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博英语" sheetId="1" state="visible" r:id="rId2"/>
    <sheet name="博士基础英语" sheetId="2" state="visible" r:id="rId3"/>
    <sheet name="政治补考" sheetId="3" state="visible" r:id="rId4"/>
    <sheet name="硕士基础英语" sheetId="4" state="visible" r:id="rId5"/>
    <sheet name="小语种" sheetId="5" state="visible" r:id="rId6"/>
  </sheets>
  <externalReferences>
    <externalReference r:id="rId7"/>
  </externalReferences>
  <definedNames>
    <definedName function="false" hidden="true" localSheetId="0" name="_xlnm._FilterDatabase" vbProcedure="false">临博英语!$A$3:$J$3</definedName>
    <definedName function="false" hidden="true" localSheetId="1" name="_xlnm._FilterDatabase" vbProcedure="false">博士基础英语!$A$3:$I$109</definedName>
    <definedName function="false" hidden="true" localSheetId="4" name="_xlnm._FilterDatabase" vbProcedure="false">小语种!$A$3:$I$3</definedName>
    <definedName function="false" hidden="true" localSheetId="2" name="_xlnm._FilterDatabase" vbProcedure="false">政治补考!$A$3:$H$3</definedName>
    <definedName function="false" hidden="true" localSheetId="3" name="_xlnm._FilterDatabase" vbProcedure="false">硕士基础英语!$A$3:$I$857</definedName>
    <definedName function="false" hidden="false" localSheetId="0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6" uniqueCount="3242">
  <si>
    <r>
      <rPr>
        <sz val="16"/>
        <color rgb="FF000000"/>
        <rFont val="Times New Roman"/>
        <family val="1"/>
      </rPr>
      <t xml:space="preserve">2014-201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临床博士英语考试考场安排
</t>
    </r>
    <r>
      <rPr>
        <sz val="14"/>
        <color rgb="FF000000"/>
        <rFont val="Noto Sans"/>
        <family val="2"/>
      </rPr>
      <t xml:space="preserve">（考试时间：</t>
    </r>
    <r>
      <rPr>
        <sz val="14"/>
        <color rgb="FF000000"/>
        <rFont val="Times New Roman"/>
        <family val="1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14:00-16:00</t>
    </r>
    <r>
      <rPr>
        <sz val="14"/>
        <color rgb="FF000000"/>
        <rFont val="Noto Sans"/>
        <family val="2"/>
      </rPr>
      <t xml:space="preserve">）</t>
    </r>
  </si>
  <si>
    <t xml:space="preserve">注：请考生带好身份证（研究生证）准时参考</t>
  </si>
  <si>
    <t xml:space="preserve">基层培养单位</t>
  </si>
  <si>
    <t xml:space="preserve">学号</t>
  </si>
  <si>
    <t xml:space="preserve">姓名</t>
  </si>
  <si>
    <t xml:space="preserve">性别</t>
  </si>
  <si>
    <t xml:space="preserve">专业</t>
  </si>
  <si>
    <t xml:space="preserve">录取类别</t>
  </si>
  <si>
    <t xml:space="preserve">校区</t>
  </si>
  <si>
    <t xml:space="preserve">考场号</t>
  </si>
  <si>
    <t xml:space="preserve">教室</t>
  </si>
  <si>
    <t xml:space="preserve">备注</t>
  </si>
  <si>
    <r>
      <rPr>
        <sz val="10"/>
        <rFont val="Noto Sans"/>
        <family val="2"/>
      </rPr>
      <t xml:space="preserve">附属第一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阳医学院</t>
    </r>
    <r>
      <rPr>
        <sz val="10"/>
        <rFont val="宋体"/>
        <family val="0"/>
        <charset val="134"/>
      </rPr>
      <t xml:space="preserve">)</t>
    </r>
  </si>
  <si>
    <t xml:space="preserve">20144132315</t>
  </si>
  <si>
    <t xml:space="preserve">安天志</t>
  </si>
  <si>
    <t xml:space="preserve">男</t>
  </si>
  <si>
    <t xml:space="preserve">影像医学与核医学</t>
  </si>
  <si>
    <t xml:space="preserve">临床博士</t>
  </si>
  <si>
    <t xml:space="preserve">东校区</t>
  </si>
  <si>
    <t xml:space="preserve">C-1</t>
  </si>
  <si>
    <t xml:space="preserve">附属第一医院</t>
  </si>
  <si>
    <t xml:space="preserve">20144132253</t>
  </si>
  <si>
    <t xml:space="preserve">白雪鹏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血管外科学</t>
    </r>
    <r>
      <rPr>
        <sz val="10"/>
        <rFont val="宋体"/>
        <family val="0"/>
        <charset val="134"/>
      </rPr>
      <t xml:space="preserve">)</t>
    </r>
  </si>
  <si>
    <t xml:space="preserve">20144132133</t>
  </si>
  <si>
    <t xml:space="preserve">柏燕燕</t>
  </si>
  <si>
    <t xml:space="preserve">女</t>
  </si>
  <si>
    <t xml:space="preserve">神经病学</t>
  </si>
  <si>
    <t xml:space="preserve">附属儿童医院</t>
  </si>
  <si>
    <t xml:space="preserve">20144134029</t>
  </si>
  <si>
    <t xml:space="preserve">包景峰</t>
  </si>
  <si>
    <t xml:space="preserve">儿科学</t>
  </si>
  <si>
    <t xml:space="preserve">附属第二医院</t>
  </si>
  <si>
    <t xml:space="preserve">20144133020</t>
  </si>
  <si>
    <t xml:space="preserve">卑红喆</t>
  </si>
  <si>
    <t xml:space="preserve">20144133038</t>
  </si>
  <si>
    <t xml:space="preserve">毕擎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科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属第一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肿瘤医院</t>
    </r>
    <r>
      <rPr>
        <sz val="10"/>
        <rFont val="宋体"/>
        <family val="0"/>
        <charset val="134"/>
      </rPr>
      <t xml:space="preserve">)</t>
    </r>
  </si>
  <si>
    <t xml:space="preserve">20144132309</t>
  </si>
  <si>
    <t xml:space="preserve">毕延智</t>
  </si>
  <si>
    <t xml:space="preserve">肿瘤学</t>
  </si>
  <si>
    <t xml:space="preserve">20144132051</t>
  </si>
  <si>
    <t xml:space="preserve">边巍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病学</t>
    </r>
    <r>
      <rPr>
        <sz val="10"/>
        <rFont val="宋体"/>
        <family val="0"/>
        <charset val="134"/>
      </rPr>
      <t xml:space="preserve">)</t>
    </r>
  </si>
  <si>
    <t xml:space="preserve">20144134032</t>
  </si>
  <si>
    <t xml:space="preserve">卞剑</t>
  </si>
  <si>
    <t xml:space="preserve">20144133073</t>
  </si>
  <si>
    <t xml:space="preserve">蔡刚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外科学</t>
    </r>
    <r>
      <rPr>
        <sz val="10"/>
        <rFont val="宋体"/>
        <family val="0"/>
        <charset val="134"/>
      </rPr>
      <t xml:space="preserve">)</t>
    </r>
  </si>
  <si>
    <t xml:space="preserve">20144132328</t>
  </si>
  <si>
    <t xml:space="preserve">蔡利军</t>
  </si>
  <si>
    <t xml:space="preserve">20144134004</t>
  </si>
  <si>
    <t xml:space="preserve">蔡群</t>
  </si>
  <si>
    <t xml:space="preserve">20144132299</t>
  </si>
  <si>
    <t xml:space="preserve">曹斐</t>
  </si>
  <si>
    <t xml:space="preserve">附属第三医院</t>
  </si>
  <si>
    <t xml:space="preserve">20144135018</t>
  </si>
  <si>
    <t xml:space="preserve">曹永峰</t>
  </si>
  <si>
    <t xml:space="preserve">20144132147</t>
  </si>
  <si>
    <t xml:space="preserve">曹贞国</t>
  </si>
  <si>
    <t xml:space="preserve">20144132286</t>
  </si>
  <si>
    <t xml:space="preserve">常新</t>
  </si>
  <si>
    <t xml:space="preserve">20144132278</t>
  </si>
  <si>
    <t xml:space="preserve">陈长广</t>
  </si>
  <si>
    <r>
      <rPr>
        <sz val="10"/>
        <rFont val="Noto Sans"/>
        <family val="2"/>
      </rPr>
      <t xml:space="preserve">附属第一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十院</t>
    </r>
    <r>
      <rPr>
        <sz val="10"/>
        <rFont val="宋体"/>
        <family val="0"/>
        <charset val="134"/>
      </rPr>
      <t xml:space="preserve">)</t>
    </r>
  </si>
  <si>
    <t xml:space="preserve">20144132322</t>
  </si>
  <si>
    <t xml:space="preserve">陈长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病学</t>
    </r>
    <r>
      <rPr>
        <sz val="10"/>
        <rFont val="宋体"/>
        <family val="0"/>
        <charset val="134"/>
      </rPr>
      <t xml:space="preserve">)</t>
    </r>
  </si>
  <si>
    <t xml:space="preserve">20144132104</t>
  </si>
  <si>
    <t xml:space="preserve">陈凤玲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内科学</t>
    </r>
    <r>
      <rPr>
        <sz val="10"/>
        <rFont val="宋体"/>
        <family val="0"/>
        <charset val="134"/>
      </rPr>
      <t xml:space="preserve">)</t>
    </r>
  </si>
  <si>
    <t xml:space="preserve">20144132181</t>
  </si>
  <si>
    <t xml:space="preserve">陈广东</t>
  </si>
  <si>
    <t xml:space="preserve">20144132179</t>
  </si>
  <si>
    <t xml:space="preserve">陈宏亮</t>
  </si>
  <si>
    <t xml:space="preserve">C-2</t>
  </si>
  <si>
    <t xml:space="preserve">20144132167</t>
  </si>
  <si>
    <t xml:space="preserve">陈华</t>
  </si>
  <si>
    <t xml:space="preserve">20144132281</t>
  </si>
  <si>
    <t xml:space="preserve">陈捷</t>
  </si>
  <si>
    <t xml:space="preserve">20144132058</t>
  </si>
  <si>
    <t xml:space="preserve">陈丽</t>
  </si>
  <si>
    <t xml:space="preserve">20144132258</t>
  </si>
  <si>
    <t xml:space="preserve">陈琳</t>
  </si>
  <si>
    <t xml:space="preserve">20144135010</t>
  </si>
  <si>
    <t xml:space="preserve">陈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胸外科</t>
    </r>
    <r>
      <rPr>
        <sz val="10"/>
        <rFont val="宋体"/>
        <family val="0"/>
        <charset val="134"/>
      </rPr>
      <t xml:space="preserve">)</t>
    </r>
  </si>
  <si>
    <t xml:space="preserve">20144132201</t>
  </si>
  <si>
    <t xml:space="preserve">陈文斌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外科学</t>
    </r>
    <r>
      <rPr>
        <sz val="10"/>
        <rFont val="宋体"/>
        <family val="0"/>
        <charset val="134"/>
      </rPr>
      <t xml:space="preserve">)</t>
    </r>
  </si>
  <si>
    <t xml:space="preserve">20144132206</t>
  </si>
  <si>
    <t xml:space="preserve">陈曦</t>
  </si>
  <si>
    <t xml:space="preserve">20144132326</t>
  </si>
  <si>
    <t xml:space="preserve">陈晓曦</t>
  </si>
  <si>
    <t xml:space="preserve">20144132106</t>
  </si>
  <si>
    <t xml:space="preserve">陈英</t>
  </si>
  <si>
    <t xml:space="preserve">20144133054</t>
  </si>
  <si>
    <t xml:space="preserve">陈正荣</t>
  </si>
  <si>
    <t xml:space="preserve">20144134012</t>
  </si>
  <si>
    <t xml:space="preserve">20144132211</t>
  </si>
  <si>
    <t xml:space="preserve">程辉</t>
  </si>
  <si>
    <t xml:space="preserve">上海肺科医院</t>
  </si>
  <si>
    <t xml:space="preserve">20144138001</t>
  </si>
  <si>
    <t xml:space="preserve">程克斌</t>
  </si>
  <si>
    <t xml:space="preserve">20144133036</t>
  </si>
  <si>
    <t xml:space="preserve">程千</t>
  </si>
  <si>
    <t xml:space="preserve">20144133064</t>
  </si>
  <si>
    <t xml:space="preserve">崔大伟</t>
  </si>
  <si>
    <t xml:space="preserve">20144133093</t>
  </si>
  <si>
    <t xml:space="preserve">崔珍</t>
  </si>
  <si>
    <t xml:space="preserve">20144133041</t>
  </si>
  <si>
    <t xml:space="preserve">单宇</t>
  </si>
  <si>
    <t xml:space="preserve">20144132129</t>
  </si>
  <si>
    <t xml:space="preserve">邓刚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病学</t>
    </r>
    <r>
      <rPr>
        <sz val="10"/>
        <rFont val="宋体"/>
        <family val="0"/>
        <charset val="134"/>
      </rPr>
      <t xml:space="preserve">)</t>
    </r>
  </si>
  <si>
    <t xml:space="preserve">20144132249</t>
  </si>
  <si>
    <t xml:space="preserve">丁成</t>
  </si>
  <si>
    <t xml:space="preserve">20144134031</t>
  </si>
  <si>
    <t xml:space="preserve">丁浩</t>
  </si>
  <si>
    <t xml:space="preserve">20144135002</t>
  </si>
  <si>
    <t xml:space="preserve">丁凯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科科</t>
    </r>
    <r>
      <rPr>
        <sz val="10"/>
        <rFont val="宋体"/>
        <family val="0"/>
        <charset val="134"/>
      </rPr>
      <t xml:space="preserve">)</t>
    </r>
  </si>
  <si>
    <t xml:space="preserve">20144132019</t>
  </si>
  <si>
    <t xml:space="preserve">丁娴</t>
  </si>
  <si>
    <t xml:space="preserve">麻醉学</t>
  </si>
  <si>
    <t xml:space="preserve">20144132121</t>
  </si>
  <si>
    <t xml:space="preserve">董丰</t>
  </si>
  <si>
    <t xml:space="preserve">20144132273</t>
  </si>
  <si>
    <t xml:space="preserve">董凤林</t>
  </si>
  <si>
    <t xml:space="preserve">20144132259</t>
  </si>
  <si>
    <t xml:space="preserve">董淑敏</t>
  </si>
  <si>
    <t xml:space="preserve">20144135016</t>
  </si>
  <si>
    <t xml:space="preserve">杜鹏</t>
  </si>
  <si>
    <t xml:space="preserve">20144132078</t>
  </si>
  <si>
    <t xml:space="preserve">杜宣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学</t>
    </r>
    <r>
      <rPr>
        <sz val="10"/>
        <rFont val="宋体"/>
        <family val="0"/>
        <charset val="134"/>
      </rPr>
      <t xml:space="preserve">)</t>
    </r>
  </si>
  <si>
    <t xml:space="preserve">20144133070</t>
  </si>
  <si>
    <t xml:space="preserve">段汉忠</t>
  </si>
  <si>
    <t xml:space="preserve">20144132225</t>
  </si>
  <si>
    <t xml:space="preserve">段晓春</t>
  </si>
  <si>
    <t xml:space="preserve">20144132290</t>
  </si>
  <si>
    <t xml:space="preserve">范光磊</t>
  </si>
  <si>
    <t xml:space="preserve">C-3</t>
  </si>
  <si>
    <t xml:space="preserve">20144132263</t>
  </si>
  <si>
    <t xml:space="preserve">范可顺</t>
  </si>
  <si>
    <t xml:space="preserve">眼科学</t>
  </si>
  <si>
    <t xml:space="preserve">20144132068</t>
  </si>
  <si>
    <t xml:space="preserve">范庆涛</t>
  </si>
  <si>
    <t xml:space="preserve">20144132001</t>
  </si>
  <si>
    <t xml:space="preserve">范怡冰</t>
  </si>
  <si>
    <t xml:space="preserve">妇产科学</t>
  </si>
  <si>
    <t xml:space="preserve">20144135008</t>
  </si>
  <si>
    <t xml:space="preserve">方琦</t>
  </si>
  <si>
    <t xml:space="preserve">20144133029</t>
  </si>
  <si>
    <t xml:space="preserve">封晓光</t>
  </si>
  <si>
    <t xml:space="preserve">上海第六人民医院</t>
  </si>
  <si>
    <t xml:space="preserve">20144137001</t>
  </si>
  <si>
    <t xml:space="preserve">冯怡辰</t>
  </si>
  <si>
    <t xml:space="preserve">20144132138</t>
  </si>
  <si>
    <t xml:space="preserve">伏兵</t>
  </si>
  <si>
    <r>
      <rPr>
        <sz val="10"/>
        <rFont val="Noto Sans"/>
        <family val="2"/>
      </rPr>
      <t xml:space="preserve">附属第二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阳医学院</t>
    </r>
    <r>
      <rPr>
        <sz val="10"/>
        <rFont val="宋体"/>
        <family val="0"/>
        <charset val="134"/>
      </rPr>
      <t xml:space="preserve">)</t>
    </r>
  </si>
  <si>
    <t xml:space="preserve">20144133111</t>
  </si>
  <si>
    <t xml:space="preserve">付江泉</t>
  </si>
  <si>
    <t xml:space="preserve">20144134023</t>
  </si>
  <si>
    <t xml:space="preserve">付明翠</t>
  </si>
  <si>
    <t xml:space="preserve">20144132009</t>
  </si>
  <si>
    <t xml:space="preserve">傅爱林</t>
  </si>
  <si>
    <t xml:space="preserve">老年医学</t>
  </si>
  <si>
    <t xml:space="preserve">20144132110</t>
  </si>
  <si>
    <t xml:space="preserve">高运来</t>
  </si>
  <si>
    <t xml:space="preserve">20144137005</t>
  </si>
  <si>
    <t xml:space="preserve">葛广豪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学</t>
    </r>
    <r>
      <rPr>
        <sz val="10"/>
        <rFont val="宋体"/>
        <family val="0"/>
        <charset val="134"/>
      </rPr>
      <t xml:space="preserve">)</t>
    </r>
  </si>
  <si>
    <t xml:space="preserve">20144134026</t>
  </si>
  <si>
    <t xml:space="preserve">葛文亮</t>
  </si>
  <si>
    <t xml:space="preserve">20144134003</t>
  </si>
  <si>
    <t xml:space="preserve">葛小丽</t>
  </si>
  <si>
    <t xml:space="preserve">20144138007</t>
  </si>
  <si>
    <t xml:space="preserve">宫素岗</t>
  </si>
  <si>
    <t xml:space="preserve">20144132250</t>
  </si>
  <si>
    <t xml:space="preserve">龚龙波</t>
  </si>
  <si>
    <t xml:space="preserve">20144132247</t>
  </si>
  <si>
    <t xml:space="preserve">贡力</t>
  </si>
  <si>
    <t xml:space="preserve">20144132220</t>
  </si>
  <si>
    <t xml:space="preserve">顾长江</t>
  </si>
  <si>
    <t xml:space="preserve">20144132115</t>
  </si>
  <si>
    <t xml:space="preserve">顾海波</t>
  </si>
  <si>
    <t xml:space="preserve">20144133022</t>
  </si>
  <si>
    <t xml:space="preserve">顾军权</t>
  </si>
  <si>
    <t xml:space="preserve">C-4</t>
  </si>
  <si>
    <t xml:space="preserve">20144135017</t>
  </si>
  <si>
    <t xml:space="preserve">顾术东</t>
  </si>
  <si>
    <t xml:space="preserve">20144132021</t>
  </si>
  <si>
    <t xml:space="preserve">顾天玉</t>
  </si>
  <si>
    <t xml:space="preserve">20144132270</t>
  </si>
  <si>
    <t xml:space="preserve">顾艳</t>
  </si>
  <si>
    <t xml:space="preserve">20144132174</t>
  </si>
  <si>
    <t xml:space="preserve">顾叶</t>
  </si>
  <si>
    <t xml:space="preserve">20144133048</t>
  </si>
  <si>
    <t xml:space="preserve">管杨波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学</t>
    </r>
    <r>
      <rPr>
        <sz val="10"/>
        <rFont val="宋体"/>
        <family val="0"/>
        <charset val="134"/>
      </rPr>
      <t xml:space="preserve">)</t>
    </r>
  </si>
  <si>
    <t xml:space="preserve">20144138006</t>
  </si>
  <si>
    <t xml:space="preserve">郭健</t>
  </si>
  <si>
    <t xml:space="preserve">20144132301</t>
  </si>
  <si>
    <t xml:space="preserve">郭艳</t>
  </si>
  <si>
    <t xml:space="preserve">20144132057</t>
  </si>
  <si>
    <t xml:space="preserve">郭颖</t>
  </si>
  <si>
    <t xml:space="preserve">20144138002</t>
  </si>
  <si>
    <t xml:space="preserve">郭正丽</t>
  </si>
  <si>
    <t xml:space="preserve">20144132291</t>
  </si>
  <si>
    <t xml:space="preserve">蒿业红</t>
  </si>
  <si>
    <t xml:space="preserve">20144133035</t>
  </si>
  <si>
    <t xml:space="preserve">何罕亮</t>
  </si>
  <si>
    <t xml:space="preserve">20144132137</t>
  </si>
  <si>
    <t xml:space="preserve">何萍</t>
  </si>
  <si>
    <t xml:space="preserve">20144133106</t>
  </si>
  <si>
    <t xml:space="preserve">贺电</t>
  </si>
  <si>
    <t xml:space="preserve">20144134009</t>
  </si>
  <si>
    <t xml:space="preserve">侯慧</t>
  </si>
  <si>
    <t xml:space="preserve">20144133027</t>
  </si>
  <si>
    <t xml:space="preserve">胡长青</t>
  </si>
  <si>
    <t xml:space="preserve">20144133045</t>
  </si>
  <si>
    <t xml:space="preserve">胡春晖</t>
  </si>
  <si>
    <t xml:space="preserve">20144132340</t>
  </si>
  <si>
    <t xml:space="preserve">胡定中</t>
  </si>
  <si>
    <t xml:space="preserve">20144132248</t>
  </si>
  <si>
    <t xml:space="preserve">胡海波</t>
  </si>
  <si>
    <t xml:space="preserve">20144132095</t>
  </si>
  <si>
    <t xml:space="preserve">胡林</t>
  </si>
  <si>
    <t xml:space="preserve">20144137008</t>
  </si>
  <si>
    <t xml:space="preserve">胡伟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与代谢病</t>
    </r>
    <r>
      <rPr>
        <sz val="10"/>
        <rFont val="宋体"/>
        <family val="0"/>
        <charset val="134"/>
      </rPr>
      <t xml:space="preserve">)</t>
    </r>
  </si>
  <si>
    <t xml:space="preserve">20144133105</t>
  </si>
  <si>
    <t xml:space="preserve">胡系伟</t>
  </si>
  <si>
    <t xml:space="preserve">20144132103</t>
  </si>
  <si>
    <t xml:space="preserve">黄芳</t>
  </si>
  <si>
    <t xml:space="preserve">20144132280</t>
  </si>
  <si>
    <t xml:space="preserve">黄加胜</t>
  </si>
  <si>
    <t xml:space="preserve">20144132063</t>
  </si>
  <si>
    <t xml:space="preserve">黄坚</t>
  </si>
  <si>
    <t xml:space="preserve">20144133018</t>
  </si>
  <si>
    <t xml:space="preserve">黄江</t>
  </si>
  <si>
    <t xml:space="preserve">20144138004</t>
  </si>
  <si>
    <t xml:space="preserve">黄小平</t>
  </si>
  <si>
    <t xml:space="preserve">20144135009</t>
  </si>
  <si>
    <t xml:space="preserve">黄一鸣</t>
  </si>
  <si>
    <t xml:space="preserve">20144132163</t>
  </si>
  <si>
    <t xml:space="preserve">霍雷</t>
  </si>
  <si>
    <t xml:space="preserve">20144133066</t>
  </si>
  <si>
    <t xml:space="preserve">季晓燕</t>
  </si>
  <si>
    <t xml:space="preserve">20144133030</t>
  </si>
  <si>
    <t xml:space="preserve">贾学峰</t>
  </si>
  <si>
    <t xml:space="preserve">C-5</t>
  </si>
  <si>
    <t xml:space="preserve">20144132293</t>
  </si>
  <si>
    <t xml:space="preserve">蒋敏</t>
  </si>
  <si>
    <t xml:space="preserve">20134132057</t>
  </si>
  <si>
    <t xml:space="preserve">蒋鹏</t>
  </si>
  <si>
    <t xml:space="preserve">复学临博博士</t>
  </si>
  <si>
    <t xml:space="preserve">20144132209</t>
  </si>
  <si>
    <t xml:space="preserve">金钧</t>
  </si>
  <si>
    <t xml:space="preserve">20144132126</t>
  </si>
  <si>
    <t xml:space="preserve">雷美清</t>
  </si>
  <si>
    <t xml:space="preserve">20144133079</t>
  </si>
  <si>
    <t xml:space="preserve">李斌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管外科学</t>
    </r>
    <r>
      <rPr>
        <sz val="10"/>
        <rFont val="宋体"/>
        <family val="0"/>
        <charset val="134"/>
      </rPr>
      <t xml:space="preserve">)</t>
    </r>
  </si>
  <si>
    <t xml:space="preserve">20144132307</t>
  </si>
  <si>
    <t xml:space="preserve">李博</t>
  </si>
  <si>
    <t xml:space="preserve">20144132188</t>
  </si>
  <si>
    <t xml:space="preserve">李琛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外科学</t>
    </r>
    <r>
      <rPr>
        <sz val="10"/>
        <rFont val="宋体"/>
        <family val="0"/>
        <charset val="134"/>
      </rPr>
      <t xml:space="preserve">)</t>
    </r>
  </si>
  <si>
    <t xml:space="preserve">20144132296</t>
  </si>
  <si>
    <t xml:space="preserve">李大鹏</t>
  </si>
  <si>
    <t xml:space="preserve">20144133100</t>
  </si>
  <si>
    <t xml:space="preserve">李多含</t>
  </si>
  <si>
    <t xml:space="preserve">20144134005</t>
  </si>
  <si>
    <t xml:space="preserve">李红新</t>
  </si>
  <si>
    <t xml:space="preserve">20144132076</t>
  </si>
  <si>
    <t xml:space="preserve">李会娟</t>
  </si>
  <si>
    <t xml:space="preserve">20144132069</t>
  </si>
  <si>
    <t xml:space="preserve">李慧娟</t>
  </si>
  <si>
    <t xml:space="preserve">20144133075</t>
  </si>
  <si>
    <t xml:space="preserve">李慧勇</t>
  </si>
  <si>
    <t xml:space="preserve">20144133046</t>
  </si>
  <si>
    <t xml:space="preserve">李建</t>
  </si>
  <si>
    <t xml:space="preserve">20144132130</t>
  </si>
  <si>
    <t xml:space="preserve">李婛</t>
  </si>
  <si>
    <t xml:space="preserve">20144132308</t>
  </si>
  <si>
    <t xml:space="preserve">李莉</t>
  </si>
  <si>
    <t xml:space="preserve">20144132256</t>
  </si>
  <si>
    <t xml:space="preserve">李龙飞</t>
  </si>
  <si>
    <t xml:space="preserve">20144132139</t>
  </si>
  <si>
    <t xml:space="preserve">李敏</t>
  </si>
  <si>
    <t xml:space="preserve">20144132064</t>
  </si>
  <si>
    <t xml:space="preserve">李娜</t>
  </si>
  <si>
    <t xml:space="preserve">20144133083</t>
  </si>
  <si>
    <t xml:space="preserve">李能平</t>
  </si>
  <si>
    <t xml:space="preserve">20144132272</t>
  </si>
  <si>
    <t xml:space="preserve">李强</t>
  </si>
  <si>
    <t xml:space="preserve">20144134025</t>
  </si>
  <si>
    <t xml:space="preserve">李世宪</t>
  </si>
  <si>
    <t xml:space="preserve">20144132205</t>
  </si>
  <si>
    <t xml:space="preserve">李锡丁</t>
  </si>
  <si>
    <t xml:space="preserve">20144132114</t>
  </si>
  <si>
    <t xml:space="preserve">李先进</t>
  </si>
  <si>
    <t xml:space="preserve">20144133067</t>
  </si>
  <si>
    <t xml:space="preserve">李雨</t>
  </si>
  <si>
    <t xml:space="preserve">20144134027</t>
  </si>
  <si>
    <t xml:space="preserve">李圆</t>
  </si>
  <si>
    <t xml:space="preserve">20144133110</t>
  </si>
  <si>
    <t xml:space="preserve">李媛媛</t>
  </si>
  <si>
    <t xml:space="preserve">20144134034</t>
  </si>
  <si>
    <t xml:space="preserve">李政委</t>
  </si>
  <si>
    <t xml:space="preserve">20144132285</t>
  </si>
  <si>
    <t xml:space="preserve">李智</t>
  </si>
  <si>
    <t xml:space="preserve">20144132303</t>
  </si>
  <si>
    <t xml:space="preserve">练炼</t>
  </si>
  <si>
    <t xml:space="preserve">20144132246</t>
  </si>
  <si>
    <t xml:space="preserve">梁志刚</t>
  </si>
  <si>
    <t xml:space="preserve">20144133097</t>
  </si>
  <si>
    <t xml:space="preserve">林娟</t>
  </si>
  <si>
    <t xml:space="preserve">20144133094</t>
  </si>
  <si>
    <t xml:space="preserve">林宇</t>
  </si>
  <si>
    <r>
      <rPr>
        <sz val="10"/>
        <rFont val="Noto Sans"/>
        <family val="2"/>
      </rPr>
      <t xml:space="preserve">附属第一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附属医院</t>
    </r>
    <r>
      <rPr>
        <sz val="10"/>
        <rFont val="宋体"/>
        <family val="0"/>
        <charset val="134"/>
      </rPr>
      <t xml:space="preserve">)</t>
    </r>
  </si>
  <si>
    <t xml:space="preserve">20144132316</t>
  </si>
  <si>
    <t xml:space="preserve">林赠华</t>
  </si>
  <si>
    <t xml:space="preserve">20144132178</t>
  </si>
  <si>
    <t xml:space="preserve">刘彬</t>
  </si>
  <si>
    <t xml:space="preserve">20144132143</t>
  </si>
  <si>
    <t xml:space="preserve">刘冬柏</t>
  </si>
  <si>
    <t xml:space="preserve">20144132162</t>
  </si>
  <si>
    <t xml:space="preserve">刘刚</t>
  </si>
  <si>
    <t xml:space="preserve">20144132210</t>
  </si>
  <si>
    <t xml:space="preserve">刘根祥</t>
  </si>
  <si>
    <r>
      <rPr>
        <sz val="10"/>
        <rFont val="Noto Sans"/>
        <family val="2"/>
      </rPr>
      <t xml:space="preserve">附属第一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华医院</t>
    </r>
    <r>
      <rPr>
        <sz val="10"/>
        <rFont val="宋体"/>
        <family val="0"/>
        <charset val="134"/>
      </rPr>
      <t xml:space="preserve">)</t>
    </r>
  </si>
  <si>
    <t xml:space="preserve">20144132321</t>
  </si>
  <si>
    <t xml:space="preserve">刘宏君</t>
  </si>
  <si>
    <t xml:space="preserve">20144132158</t>
  </si>
  <si>
    <t xml:space="preserve">刘宏鸣</t>
  </si>
  <si>
    <t xml:space="preserve">20144133092</t>
  </si>
  <si>
    <t xml:space="preserve">刘华文</t>
  </si>
  <si>
    <t xml:space="preserve">20144132244</t>
  </si>
  <si>
    <t xml:space="preserve">刘健</t>
  </si>
  <si>
    <t xml:space="preserve">20144133011</t>
  </si>
  <si>
    <t xml:space="preserve">刘姜冰</t>
  </si>
  <si>
    <t xml:space="preserve">20144138008</t>
  </si>
  <si>
    <t xml:space="preserve">刘莉</t>
  </si>
  <si>
    <t xml:space="preserve">20144137004</t>
  </si>
  <si>
    <t xml:space="preserve">刘连勇</t>
  </si>
  <si>
    <t xml:space="preserve">C-6</t>
  </si>
  <si>
    <t xml:space="preserve">20144132197</t>
  </si>
  <si>
    <t xml:space="preserve">刘涛</t>
  </si>
  <si>
    <t xml:space="preserve">20144132267</t>
  </si>
  <si>
    <t xml:space="preserve">刘文平</t>
  </si>
  <si>
    <t xml:space="preserve">20144133028</t>
  </si>
  <si>
    <t xml:space="preserve">刘晓峰</t>
  </si>
  <si>
    <t xml:space="preserve">20144133099</t>
  </si>
  <si>
    <t xml:space="preserve">刘益飞</t>
  </si>
  <si>
    <t xml:space="preserve">20144132151</t>
  </si>
  <si>
    <t xml:space="preserve">刘勇</t>
  </si>
  <si>
    <t xml:space="preserve">20144133087</t>
  </si>
  <si>
    <t xml:space="preserve">刘政军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外科学</t>
    </r>
    <r>
      <rPr>
        <sz val="10"/>
        <rFont val="宋体"/>
        <family val="0"/>
        <charset val="134"/>
      </rPr>
      <t xml:space="preserve">)</t>
    </r>
  </si>
  <si>
    <t xml:space="preserve">20144133101</t>
  </si>
  <si>
    <t xml:space="preserve">刘忠山</t>
  </si>
  <si>
    <t xml:space="preserve">20144132268</t>
  </si>
  <si>
    <t xml:space="preserve">柳勇</t>
  </si>
  <si>
    <t xml:space="preserve">20144132004</t>
  </si>
  <si>
    <t xml:space="preserve">卢仲谦</t>
  </si>
  <si>
    <t xml:space="preserve">急诊医学</t>
  </si>
  <si>
    <t xml:space="preserve">20144132317</t>
  </si>
  <si>
    <t xml:space="preserve">陆跃</t>
  </si>
  <si>
    <t xml:space="preserve">20144133017</t>
  </si>
  <si>
    <t xml:space="preserve">陆云南</t>
  </si>
  <si>
    <t xml:space="preserve">20144134017</t>
  </si>
  <si>
    <t xml:space="preserve">陆忠星</t>
  </si>
  <si>
    <t xml:space="preserve">20144134036</t>
  </si>
  <si>
    <t xml:space="preserve">吕慧</t>
  </si>
  <si>
    <t xml:space="preserve">20144132150</t>
  </si>
  <si>
    <t xml:space="preserve">吕军</t>
  </si>
  <si>
    <t xml:space="preserve">20144133052</t>
  </si>
  <si>
    <t xml:space="preserve">吕庆</t>
  </si>
  <si>
    <t xml:space="preserve">20144138003</t>
  </si>
  <si>
    <t xml:space="preserve">罗洁</t>
  </si>
  <si>
    <t xml:space="preserve">20144134013</t>
  </si>
  <si>
    <t xml:space="preserve">罗明鑫</t>
  </si>
  <si>
    <t xml:space="preserve">20144132141</t>
  </si>
  <si>
    <t xml:space="preserve">罗毅</t>
  </si>
  <si>
    <t xml:space="preserve">20144132010</t>
  </si>
  <si>
    <t xml:space="preserve">马红映</t>
  </si>
  <si>
    <t xml:space="preserve">20144132107</t>
  </si>
  <si>
    <t xml:space="preserve">马兰</t>
  </si>
  <si>
    <t xml:space="preserve">20144135005</t>
  </si>
  <si>
    <t xml:space="preserve">毛庆岩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)</t>
    </r>
  </si>
  <si>
    <t xml:space="preserve">20144132189</t>
  </si>
  <si>
    <t xml:space="preserve">梅傲冰</t>
  </si>
  <si>
    <t xml:space="preserve">20144134014</t>
  </si>
  <si>
    <t xml:space="preserve">闵月</t>
  </si>
  <si>
    <t xml:space="preserve">20144132282</t>
  </si>
  <si>
    <t xml:space="preserve">缪冬镠</t>
  </si>
  <si>
    <t xml:space="preserve">20144133103</t>
  </si>
  <si>
    <t xml:space="preserve">穆琼</t>
  </si>
  <si>
    <t xml:space="preserve">20144132305</t>
  </si>
  <si>
    <t xml:space="preserve">聂斌</t>
  </si>
  <si>
    <t xml:space="preserve">20144133109</t>
  </si>
  <si>
    <t xml:space="preserve">牛玉林</t>
  </si>
  <si>
    <t xml:space="preserve">20144134002</t>
  </si>
  <si>
    <t xml:space="preserve">潘涛</t>
  </si>
  <si>
    <t xml:space="preserve">20144132013</t>
  </si>
  <si>
    <t xml:space="preserve">潘旭东</t>
  </si>
  <si>
    <t xml:space="preserve">20144133108</t>
  </si>
  <si>
    <t xml:space="preserve">潘耀振</t>
  </si>
  <si>
    <t xml:space="preserve">20144133042</t>
  </si>
  <si>
    <t xml:space="preserve">彭笳宸</t>
  </si>
  <si>
    <t xml:space="preserve">20144133081</t>
  </si>
  <si>
    <t xml:space="preserve">钱景瑜</t>
  </si>
  <si>
    <t xml:space="preserve">20144134020</t>
  </si>
  <si>
    <t xml:space="preserve">钱娜</t>
  </si>
  <si>
    <t xml:space="preserve">20144134016</t>
  </si>
  <si>
    <t xml:space="preserve">钱为国</t>
  </si>
  <si>
    <t xml:space="preserve">20144132300</t>
  </si>
  <si>
    <t xml:space="preserve">钱屹崟</t>
  </si>
  <si>
    <t xml:space="preserve">20144132203</t>
  </si>
  <si>
    <t xml:space="preserve">乔志明</t>
  </si>
  <si>
    <t xml:space="preserve">20144132101</t>
  </si>
  <si>
    <t xml:space="preserve">秦文燕</t>
  </si>
  <si>
    <t xml:space="preserve">20144132047</t>
  </si>
  <si>
    <t xml:space="preserve">邱源旺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染病学</t>
    </r>
    <r>
      <rPr>
        <sz val="10"/>
        <rFont val="宋体"/>
        <family val="0"/>
        <charset val="134"/>
      </rPr>
      <t xml:space="preserve">)</t>
    </r>
  </si>
  <si>
    <t xml:space="preserve">20144132233</t>
  </si>
  <si>
    <t xml:space="preserve">饶海承</t>
  </si>
  <si>
    <t xml:space="preserve">20144132113</t>
  </si>
  <si>
    <t xml:space="preserve">阮宏云</t>
  </si>
  <si>
    <t xml:space="preserve">20144133056</t>
  </si>
  <si>
    <t xml:space="preserve">邵国益</t>
  </si>
  <si>
    <t xml:space="preserve">20144135013</t>
  </si>
  <si>
    <t xml:space="preserve">邵英杰</t>
  </si>
  <si>
    <t xml:space="preserve">20144132160</t>
  </si>
  <si>
    <t xml:space="preserve">沈继</t>
  </si>
  <si>
    <t xml:space="preserve">20144133001</t>
  </si>
  <si>
    <t xml:space="preserve">沈久成</t>
  </si>
  <si>
    <t xml:space="preserve">20144135004</t>
  </si>
  <si>
    <t xml:space="preserve">沈黎明</t>
  </si>
  <si>
    <t xml:space="preserve">C-7</t>
  </si>
  <si>
    <t xml:space="preserve">20144132255</t>
  </si>
  <si>
    <t xml:space="preserve">沈文明</t>
  </si>
  <si>
    <t xml:space="preserve">20144133037</t>
  </si>
  <si>
    <t xml:space="preserve">盛小明</t>
  </si>
  <si>
    <t xml:space="preserve">20144132243</t>
  </si>
  <si>
    <t xml:space="preserve">施盛</t>
  </si>
  <si>
    <t xml:space="preserve">20144132254</t>
  </si>
  <si>
    <t xml:space="preserve">施我大</t>
  </si>
  <si>
    <t xml:space="preserve">20144133002</t>
  </si>
  <si>
    <t xml:space="preserve">施晓松</t>
  </si>
  <si>
    <t xml:space="preserve">内科学（消化疾病学）</t>
  </si>
  <si>
    <t xml:space="preserve">20144133007</t>
  </si>
  <si>
    <t xml:space="preserve">石际俊</t>
  </si>
  <si>
    <t xml:space="preserve">20144133082</t>
  </si>
  <si>
    <t xml:space="preserve">司春强</t>
  </si>
  <si>
    <t xml:space="preserve">20144133040</t>
  </si>
  <si>
    <t xml:space="preserve">司卫兵</t>
  </si>
  <si>
    <t xml:space="preserve">20144132261</t>
  </si>
  <si>
    <t xml:space="preserve">宋建祥</t>
  </si>
  <si>
    <t xml:space="preserve">20144132195</t>
  </si>
  <si>
    <t xml:space="preserve">宋兴超</t>
  </si>
  <si>
    <t xml:space="preserve">20144132230</t>
  </si>
  <si>
    <t xml:space="preserve">孙兵</t>
  </si>
  <si>
    <t xml:space="preserve">20144133003</t>
  </si>
  <si>
    <t xml:space="preserve">孙鼎明</t>
  </si>
  <si>
    <t xml:space="preserve">20144132229</t>
  </si>
  <si>
    <t xml:space="preserve">孙广卫</t>
  </si>
  <si>
    <t xml:space="preserve">20144134010</t>
  </si>
  <si>
    <t xml:space="preserve">孙激扬</t>
  </si>
  <si>
    <t xml:space="preserve">20144132318</t>
  </si>
  <si>
    <t xml:space="preserve">孙金兵</t>
  </si>
  <si>
    <t xml:space="preserve">20144133080</t>
  </si>
  <si>
    <t xml:space="preserve">孙鹏飞</t>
  </si>
  <si>
    <t xml:space="preserve">20134133018</t>
  </si>
  <si>
    <t xml:space="preserve">孙奇</t>
  </si>
  <si>
    <t xml:space="preserve">外科学</t>
  </si>
  <si>
    <t xml:space="preserve">补修</t>
  </si>
  <si>
    <r>
      <rPr>
        <sz val="10"/>
        <rFont val="Noto Sans"/>
        <family val="2"/>
      </rPr>
      <t xml:space="preserve">附属儿童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阳医学院</t>
    </r>
    <r>
      <rPr>
        <sz val="10"/>
        <rFont val="宋体"/>
        <family val="0"/>
        <charset val="134"/>
      </rPr>
      <t xml:space="preserve">)</t>
    </r>
  </si>
  <si>
    <t xml:space="preserve">20144134037</t>
  </si>
  <si>
    <t xml:space="preserve">孙旭</t>
  </si>
  <si>
    <t xml:space="preserve">20144134008</t>
  </si>
  <si>
    <t xml:space="preserve">孙伊娜</t>
  </si>
  <si>
    <t xml:space="preserve">20144132180</t>
  </si>
  <si>
    <t xml:space="preserve">孙智勇</t>
  </si>
  <si>
    <t xml:space="preserve">20144132007</t>
  </si>
  <si>
    <t xml:space="preserve">邰胜</t>
  </si>
  <si>
    <t xml:space="preserve">20144132185</t>
  </si>
  <si>
    <t xml:space="preserve">汤志兵</t>
  </si>
  <si>
    <t xml:space="preserve">20144132065</t>
  </si>
  <si>
    <t xml:space="preserve">唐峰</t>
  </si>
  <si>
    <t xml:space="preserve">20144133023</t>
  </si>
  <si>
    <t xml:space="preserve">唐剑飞</t>
  </si>
  <si>
    <t xml:space="preserve">20144132123</t>
  </si>
  <si>
    <t xml:space="preserve">唐善浩</t>
  </si>
  <si>
    <t xml:space="preserve">20144132324</t>
  </si>
  <si>
    <t xml:space="preserve">唐祝奇</t>
  </si>
  <si>
    <t xml:space="preserve">C-8</t>
  </si>
  <si>
    <t xml:space="preserve">20144134007</t>
  </si>
  <si>
    <t xml:space="preserve">陶燕芳</t>
  </si>
  <si>
    <t xml:space="preserve">20144132257</t>
  </si>
  <si>
    <t xml:space="preserve">仝瑞锋</t>
  </si>
  <si>
    <t xml:space="preserve">20144132228</t>
  </si>
  <si>
    <t xml:space="preserve">汪志峰</t>
  </si>
  <si>
    <t xml:space="preserve">20144132062</t>
  </si>
  <si>
    <t xml:space="preserve">王标</t>
  </si>
  <si>
    <t xml:space="preserve">20144132232</t>
  </si>
  <si>
    <t xml:space="preserve">王晨</t>
  </si>
  <si>
    <t xml:space="preserve">20144132046</t>
  </si>
  <si>
    <t xml:space="preserve">王春光</t>
  </si>
  <si>
    <t xml:space="preserve">20144133114</t>
  </si>
  <si>
    <t xml:space="preserve">王春庆</t>
  </si>
  <si>
    <t xml:space="preserve">20144132003</t>
  </si>
  <si>
    <t xml:space="preserve">王方莉</t>
  </si>
  <si>
    <t xml:space="preserve">20144133004</t>
  </si>
  <si>
    <t xml:space="preserve">王红洲</t>
  </si>
  <si>
    <t xml:space="preserve">20144132223</t>
  </si>
  <si>
    <t xml:space="preserve">王津津</t>
  </si>
  <si>
    <t xml:space="preserve">20144132260</t>
  </si>
  <si>
    <t xml:space="preserve">王进</t>
  </si>
  <si>
    <t xml:space="preserve">20144134006</t>
  </si>
  <si>
    <t xml:space="preserve">王娟</t>
  </si>
  <si>
    <t xml:space="preserve">20144132237</t>
  </si>
  <si>
    <t xml:space="preserve">王君祥</t>
  </si>
  <si>
    <t xml:space="preserve">20144132015</t>
  </si>
  <si>
    <t xml:space="preserve">王乐</t>
  </si>
  <si>
    <t xml:space="preserve">20144132218</t>
  </si>
  <si>
    <t xml:space="preserve">王雷</t>
  </si>
  <si>
    <t xml:space="preserve">20144132196</t>
  </si>
  <si>
    <t xml:space="preserve">王磊</t>
  </si>
  <si>
    <t xml:space="preserve">20144132048</t>
  </si>
  <si>
    <t xml:space="preserve">王鸣军</t>
  </si>
  <si>
    <t xml:space="preserve">20144133088</t>
  </si>
  <si>
    <t xml:space="preserve">王萍</t>
  </si>
  <si>
    <t xml:space="preserve">20134132163</t>
  </si>
  <si>
    <t xml:space="preserve">王琼</t>
  </si>
  <si>
    <t xml:space="preserve">补考</t>
  </si>
  <si>
    <t xml:space="preserve">20144133102</t>
  </si>
  <si>
    <t xml:space="preserve">王睿</t>
  </si>
  <si>
    <t xml:space="preserve">20144132005</t>
  </si>
  <si>
    <t xml:space="preserve">王霆</t>
  </si>
  <si>
    <t xml:space="preserve">20144132323</t>
  </si>
  <si>
    <t xml:space="preserve">20144132238</t>
  </si>
  <si>
    <t xml:space="preserve">王卫峰</t>
  </si>
  <si>
    <t xml:space="preserve">20144132008</t>
  </si>
  <si>
    <t xml:space="preserve">王霞</t>
  </si>
  <si>
    <t xml:space="preserve">20144132289</t>
  </si>
  <si>
    <t xml:space="preserve">王相成</t>
  </si>
  <si>
    <t xml:space="preserve">20144134018</t>
  </si>
  <si>
    <t xml:space="preserve">王祥</t>
  </si>
  <si>
    <t xml:space="preserve">20144132168</t>
  </si>
  <si>
    <t xml:space="preserve">王晓康</t>
  </si>
  <si>
    <t xml:space="preserve">20144132304</t>
  </si>
  <si>
    <t xml:space="preserve">王欣</t>
  </si>
  <si>
    <t xml:space="preserve">C-9</t>
  </si>
  <si>
    <t xml:space="preserve">20144132183</t>
  </si>
  <si>
    <t xml:space="preserve">王雪松</t>
  </si>
  <si>
    <t xml:space="preserve">20144132097</t>
  </si>
  <si>
    <t xml:space="preserve">王亚南</t>
  </si>
  <si>
    <t xml:space="preserve">20144133074</t>
  </si>
  <si>
    <t xml:space="preserve">王勇</t>
  </si>
  <si>
    <t xml:space="preserve">20144132145</t>
  </si>
  <si>
    <t xml:space="preserve">王月菊</t>
  </si>
  <si>
    <t xml:space="preserve">20144134019</t>
  </si>
  <si>
    <t xml:space="preserve">王云</t>
  </si>
  <si>
    <t xml:space="preserve">20144132177</t>
  </si>
  <si>
    <t xml:space="preserve">王兆红</t>
  </si>
  <si>
    <t xml:space="preserve">20144132192</t>
  </si>
  <si>
    <t xml:space="preserve">王臻帆</t>
  </si>
  <si>
    <t xml:space="preserve">20144132166</t>
  </si>
  <si>
    <t xml:space="preserve">王振</t>
  </si>
  <si>
    <t xml:space="preserve">20144132155</t>
  </si>
  <si>
    <t xml:space="preserve">王治</t>
  </si>
  <si>
    <t xml:space="preserve">20144132096</t>
  </si>
  <si>
    <t xml:space="preserve">韦炜</t>
  </si>
  <si>
    <t xml:space="preserve">20144132023</t>
  </si>
  <si>
    <t xml:space="preserve">魏磊</t>
  </si>
  <si>
    <t xml:space="preserve">20144132111</t>
  </si>
  <si>
    <t xml:space="preserve">魏鹏</t>
  </si>
  <si>
    <t xml:space="preserve">20144132022</t>
  </si>
  <si>
    <t xml:space="preserve">吴滨</t>
  </si>
  <si>
    <t xml:space="preserve">20144133016</t>
  </si>
  <si>
    <t xml:space="preserve">吴冠会</t>
  </si>
  <si>
    <t xml:space="preserve">20144132204</t>
  </si>
  <si>
    <t xml:space="preserve">吴建武</t>
  </si>
  <si>
    <t xml:space="preserve">20144132231</t>
  </si>
  <si>
    <t xml:space="preserve">吴杰</t>
  </si>
  <si>
    <t xml:space="preserve">20144132194</t>
  </si>
  <si>
    <t xml:space="preserve">吴巍</t>
  </si>
  <si>
    <t xml:space="preserve">20144137002</t>
  </si>
  <si>
    <t xml:space="preserve">吴蔚</t>
  </si>
  <si>
    <t xml:space="preserve">康复医学与理疗学</t>
  </si>
  <si>
    <t xml:space="preserve">20144133021</t>
  </si>
  <si>
    <t xml:space="preserve">吴亚</t>
  </si>
  <si>
    <t xml:space="preserve">20144132094</t>
  </si>
  <si>
    <t xml:space="preserve">武剑</t>
  </si>
  <si>
    <t xml:space="preserve">20144133112</t>
  </si>
  <si>
    <t xml:space="preserve">夏飞</t>
  </si>
  <si>
    <t xml:space="preserve">20144132193</t>
  </si>
  <si>
    <t xml:space="preserve">夏生俊</t>
  </si>
  <si>
    <t xml:space="preserve">20144133089</t>
  </si>
  <si>
    <t xml:space="preserve">项铁</t>
  </si>
  <si>
    <t xml:space="preserve">20144132053</t>
  </si>
  <si>
    <t xml:space="preserve">肖建</t>
  </si>
  <si>
    <t xml:space="preserve">20144133005</t>
  </si>
  <si>
    <t xml:space="preserve">肖利杰</t>
  </si>
  <si>
    <t xml:space="preserve">20144132292</t>
  </si>
  <si>
    <t xml:space="preserve">肖荣</t>
  </si>
  <si>
    <t xml:space="preserve">20144132241</t>
  </si>
  <si>
    <t xml:space="preserve">肖亦敏</t>
  </si>
  <si>
    <t xml:space="preserve">20144132277</t>
  </si>
  <si>
    <t xml:space="preserve">肖勇</t>
  </si>
  <si>
    <t xml:space="preserve">C-10</t>
  </si>
  <si>
    <t xml:space="preserve">20144133096</t>
  </si>
  <si>
    <t xml:space="preserve">熊慧如</t>
  </si>
  <si>
    <t xml:space="preserve">20144133104</t>
  </si>
  <si>
    <t xml:space="preserve">熊杰</t>
  </si>
  <si>
    <t xml:space="preserve">20144135014</t>
  </si>
  <si>
    <t xml:space="preserve">熊锐华</t>
  </si>
  <si>
    <t xml:space="preserve">20144132136</t>
  </si>
  <si>
    <t xml:space="preserve">徐丙超</t>
  </si>
  <si>
    <t xml:space="preserve">20144132262</t>
  </si>
  <si>
    <t xml:space="preserve">徐达夫</t>
  </si>
  <si>
    <t xml:space="preserve">20144132240</t>
  </si>
  <si>
    <t xml:space="preserve">徐东</t>
  </si>
  <si>
    <t xml:space="preserve">20144132159</t>
  </si>
  <si>
    <t xml:space="preserve">徐厚高</t>
  </si>
  <si>
    <t xml:space="preserve">20144137007</t>
  </si>
  <si>
    <t xml:space="preserve">徐卿</t>
  </si>
  <si>
    <t xml:space="preserve">20144138005</t>
  </si>
  <si>
    <t xml:space="preserve">徐清华</t>
  </si>
  <si>
    <t xml:space="preserve">20144132191</t>
  </si>
  <si>
    <t xml:space="preserve">徐挺</t>
  </si>
  <si>
    <t xml:space="preserve">20144133076</t>
  </si>
  <si>
    <t xml:space="preserve">徐希德</t>
  </si>
  <si>
    <t xml:space="preserve">20144133069</t>
  </si>
  <si>
    <t xml:space="preserve">徐幸</t>
  </si>
  <si>
    <t xml:space="preserve">20144132018</t>
  </si>
  <si>
    <t xml:space="preserve">徐玉民</t>
  </si>
  <si>
    <t xml:space="preserve">20144133098</t>
  </si>
  <si>
    <t xml:space="preserve">徐裕金</t>
  </si>
  <si>
    <t xml:space="preserve">20144135011</t>
  </si>
  <si>
    <t xml:space="preserve">徐云</t>
  </si>
  <si>
    <t xml:space="preserve">20144132002</t>
  </si>
  <si>
    <t xml:space="preserve">徐云钊</t>
  </si>
  <si>
    <t xml:space="preserve">20144132017</t>
  </si>
  <si>
    <t xml:space="preserve">许波</t>
  </si>
  <si>
    <t xml:space="preserve">20144133025</t>
  </si>
  <si>
    <t xml:space="preserve">许海波</t>
  </si>
  <si>
    <t xml:space="preserve">20144132102</t>
  </si>
  <si>
    <t xml:space="preserve">许乐乐</t>
  </si>
  <si>
    <t xml:space="preserve">20144133047</t>
  </si>
  <si>
    <t xml:space="preserve">许立军</t>
  </si>
  <si>
    <t xml:space="preserve">20144133063</t>
  </si>
  <si>
    <t xml:space="preserve">许立生</t>
  </si>
  <si>
    <t xml:space="preserve">20144132164</t>
  </si>
  <si>
    <t xml:space="preserve">薛剑锋</t>
  </si>
  <si>
    <t xml:space="preserve">20144132279</t>
  </si>
  <si>
    <t xml:space="preserve">薛同庆</t>
  </si>
  <si>
    <t xml:space="preserve">20144133031</t>
  </si>
  <si>
    <t xml:space="preserve">闫楷忠</t>
  </si>
  <si>
    <t xml:space="preserve">20144132142</t>
  </si>
  <si>
    <t xml:space="preserve">严峻</t>
  </si>
  <si>
    <t xml:space="preserve">20144134024</t>
  </si>
  <si>
    <t xml:space="preserve">严永东</t>
  </si>
  <si>
    <t xml:space="preserve">20144133068</t>
  </si>
  <si>
    <t xml:space="preserve">杨伯骁</t>
  </si>
  <si>
    <t xml:space="preserve">20144133026</t>
  </si>
  <si>
    <t xml:space="preserve">杨光</t>
  </si>
  <si>
    <t xml:space="preserve">20144134015</t>
  </si>
  <si>
    <t xml:space="preserve">杨焕丹</t>
  </si>
  <si>
    <t xml:space="preserve">20144132144</t>
  </si>
  <si>
    <t xml:space="preserve">杨江胜</t>
  </si>
  <si>
    <t xml:space="preserve">20144132125</t>
  </si>
  <si>
    <t xml:space="preserve">杨莉</t>
  </si>
  <si>
    <t xml:space="preserve">20144132313</t>
  </si>
  <si>
    <t xml:space="preserve">杨丽霞</t>
  </si>
  <si>
    <t xml:space="preserve">精神病与精神卫生学</t>
  </si>
  <si>
    <t xml:space="preserve">20144133065</t>
  </si>
  <si>
    <t xml:space="preserve">杨麟</t>
  </si>
  <si>
    <t xml:space="preserve">20144135006</t>
  </si>
  <si>
    <t xml:space="preserve">杨敏</t>
  </si>
  <si>
    <t xml:space="preserve">20144132154</t>
  </si>
  <si>
    <t xml:space="preserve">杨晓</t>
  </si>
  <si>
    <t xml:space="preserve">20144132283</t>
  </si>
  <si>
    <t xml:space="preserve">杨肖华</t>
  </si>
  <si>
    <t xml:space="preserve">20144135019</t>
  </si>
  <si>
    <t xml:space="preserve">杨轩璇</t>
  </si>
  <si>
    <t xml:space="preserve">20144132187</t>
  </si>
  <si>
    <t xml:space="preserve">杨玉成</t>
  </si>
  <si>
    <t xml:space="preserve">20144135001</t>
  </si>
  <si>
    <t xml:space="preserve">杨玉花</t>
  </si>
  <si>
    <t xml:space="preserve">皮肤病与性病学</t>
  </si>
  <si>
    <t xml:space="preserve">20144132161</t>
  </si>
  <si>
    <t xml:space="preserve">杨月舟</t>
  </si>
  <si>
    <t xml:space="preserve">C-11</t>
  </si>
  <si>
    <t xml:space="preserve">20144132152</t>
  </si>
  <si>
    <t xml:space="preserve">杨正杰</t>
  </si>
  <si>
    <t xml:space="preserve">20144134022</t>
  </si>
  <si>
    <t xml:space="preserve">姚丹</t>
  </si>
  <si>
    <t xml:space="preserve">20144132325</t>
  </si>
  <si>
    <t xml:space="preserve">姚丽丽</t>
  </si>
  <si>
    <t xml:space="preserve">20144137006</t>
  </si>
  <si>
    <t xml:space="preserve">叶珏明</t>
  </si>
  <si>
    <t xml:space="preserve">20144133053</t>
  </si>
  <si>
    <t xml:space="preserve">叶振宇</t>
  </si>
  <si>
    <t xml:space="preserve">20144132271</t>
  </si>
  <si>
    <t xml:space="preserve">殷林亮</t>
  </si>
  <si>
    <t xml:space="preserve">20144132067</t>
  </si>
  <si>
    <t xml:space="preserve">殷霞</t>
  </si>
  <si>
    <t xml:space="preserve">20144132227</t>
  </si>
  <si>
    <t xml:space="preserve">印佳</t>
  </si>
  <si>
    <t xml:space="preserve">20144133006</t>
  </si>
  <si>
    <t xml:space="preserve">尤寿江</t>
  </si>
  <si>
    <t xml:space="preserve">20144132089</t>
  </si>
  <si>
    <t xml:space="preserve">尤小寒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脏病学</t>
    </r>
    <r>
      <rPr>
        <sz val="10"/>
        <rFont val="宋体"/>
        <family val="0"/>
        <charset val="134"/>
      </rPr>
      <t xml:space="preserve">)</t>
    </r>
  </si>
  <si>
    <t xml:space="preserve">20144132135</t>
  </si>
  <si>
    <t xml:space="preserve">于路</t>
  </si>
  <si>
    <t xml:space="preserve">20144132122</t>
  </si>
  <si>
    <t xml:space="preserve">余正平</t>
  </si>
  <si>
    <t xml:space="preserve">20144132298</t>
  </si>
  <si>
    <t xml:space="preserve">郁皓</t>
  </si>
  <si>
    <t xml:space="preserve">20144132091</t>
  </si>
  <si>
    <t xml:space="preserve">郁丽霞</t>
  </si>
  <si>
    <t xml:space="preserve">20144133034</t>
  </si>
  <si>
    <t xml:space="preserve">袁景</t>
  </si>
  <si>
    <t xml:space="preserve">20144133071</t>
  </si>
  <si>
    <t xml:space="preserve">袁利群</t>
  </si>
  <si>
    <t xml:space="preserve">20144132175</t>
  </si>
  <si>
    <t xml:space="preserve">袁鹏</t>
  </si>
  <si>
    <t xml:space="preserve">20144132134</t>
  </si>
  <si>
    <t xml:space="preserve">袁庆芳</t>
  </si>
  <si>
    <t xml:space="preserve">20144132156</t>
  </si>
  <si>
    <t xml:space="preserve">袁同洲</t>
  </si>
  <si>
    <t xml:space="preserve">20144132184</t>
  </si>
  <si>
    <t xml:space="preserve">岳兵</t>
  </si>
  <si>
    <t xml:space="preserve">20144132310</t>
  </si>
  <si>
    <t xml:space="preserve">曾冬香</t>
  </si>
  <si>
    <t xml:space="preserve">20144135015</t>
  </si>
  <si>
    <t xml:space="preserve">张大川</t>
  </si>
  <si>
    <t xml:space="preserve">20144132320</t>
  </si>
  <si>
    <t xml:space="preserve">张广亮</t>
  </si>
  <si>
    <t xml:space="preserve">20144132098</t>
  </si>
  <si>
    <t xml:space="preserve">张海峰</t>
  </si>
  <si>
    <t xml:space="preserve">20144132070</t>
  </si>
  <si>
    <t xml:space="preserve">张海燕</t>
  </si>
  <si>
    <t xml:space="preserve">20144132222</t>
  </si>
  <si>
    <t xml:space="preserve">张家明</t>
  </si>
  <si>
    <t xml:space="preserve">C-12</t>
  </si>
  <si>
    <t xml:space="preserve">20144132186</t>
  </si>
  <si>
    <t xml:space="preserve">张江磊</t>
  </si>
  <si>
    <t xml:space="preserve">20144133049</t>
  </si>
  <si>
    <t xml:space="preserve">张岚</t>
  </si>
  <si>
    <t xml:space="preserve">20144132269</t>
  </si>
  <si>
    <t xml:space="preserve">张雷</t>
  </si>
  <si>
    <t xml:space="preserve">20144132173</t>
  </si>
  <si>
    <t xml:space="preserve">张磊</t>
  </si>
  <si>
    <t xml:space="preserve">20144133033</t>
  </si>
  <si>
    <t xml:space="preserve">张鹏</t>
  </si>
  <si>
    <t xml:space="preserve">20144132112</t>
  </si>
  <si>
    <t xml:space="preserve">张清</t>
  </si>
  <si>
    <t xml:space="preserve">20144132140</t>
  </si>
  <si>
    <t xml:space="preserve">张润娉</t>
  </si>
  <si>
    <t xml:space="preserve">20144132170</t>
  </si>
  <si>
    <t xml:space="preserve">张圣飞</t>
  </si>
  <si>
    <t xml:space="preserve">20144133039</t>
  </si>
  <si>
    <t xml:space="preserve">张淑英</t>
  </si>
  <si>
    <t xml:space="preserve">20144133078</t>
  </si>
  <si>
    <t xml:space="preserve">张伟</t>
  </si>
  <si>
    <t xml:space="preserve">20144132190</t>
  </si>
  <si>
    <t xml:space="preserve">张先云</t>
  </si>
  <si>
    <t xml:space="preserve">20144134028</t>
  </si>
  <si>
    <t xml:space="preserve">张献兵</t>
  </si>
  <si>
    <t xml:space="preserve">20144133091</t>
  </si>
  <si>
    <t xml:space="preserve">张小川</t>
  </si>
  <si>
    <t xml:space="preserve">20144132242</t>
  </si>
  <si>
    <t xml:space="preserve">张小飞</t>
  </si>
  <si>
    <t xml:space="preserve">20144132306</t>
  </si>
  <si>
    <t xml:space="preserve">张晓军</t>
  </si>
  <si>
    <t xml:space="preserve">20144133107</t>
  </si>
  <si>
    <t xml:space="preserve">张亚华</t>
  </si>
  <si>
    <t xml:space="preserve">20144132132</t>
  </si>
  <si>
    <t xml:space="preserve">张艳荣</t>
  </si>
  <si>
    <t xml:space="preserve">20144132169</t>
  </si>
  <si>
    <t xml:space="preserve">张寅权</t>
  </si>
  <si>
    <t xml:space="preserve">20144132172</t>
  </si>
  <si>
    <t xml:space="preserve">张勇</t>
  </si>
  <si>
    <t xml:space="preserve">20144132294</t>
  </si>
  <si>
    <t xml:space="preserve">张有涛</t>
  </si>
  <si>
    <t xml:space="preserve">20144138009</t>
  </si>
  <si>
    <t xml:space="preserve">张增利</t>
  </si>
  <si>
    <t xml:space="preserve">20144132182</t>
  </si>
  <si>
    <t xml:space="preserve">张兆川</t>
  </si>
  <si>
    <t xml:space="preserve">20144133032</t>
  </si>
  <si>
    <t xml:space="preserve">张征石</t>
  </si>
  <si>
    <t xml:space="preserve">20144132093</t>
  </si>
  <si>
    <t xml:space="preserve">仉元亭</t>
  </si>
  <si>
    <t xml:space="preserve">20144132066</t>
  </si>
  <si>
    <t xml:space="preserve">赵大国</t>
  </si>
  <si>
    <t xml:space="preserve">中国人民解放军第二炮兵总医院</t>
  </si>
  <si>
    <t xml:space="preserve">20144143001</t>
  </si>
  <si>
    <t xml:space="preserve">赵德秀</t>
  </si>
  <si>
    <t xml:space="preserve">20144133090</t>
  </si>
  <si>
    <t xml:space="preserve">赵洪瑜</t>
  </si>
  <si>
    <t xml:space="preserve">20144133072</t>
  </si>
  <si>
    <t xml:space="preserve">赵建华</t>
  </si>
  <si>
    <t xml:space="preserve">C-13</t>
  </si>
  <si>
    <t xml:space="preserve">20144133050</t>
  </si>
  <si>
    <t xml:space="preserve">赵绍杰</t>
  </si>
  <si>
    <t xml:space="preserve">20144132311</t>
  </si>
  <si>
    <t xml:space="preserve">赵韬</t>
  </si>
  <si>
    <t xml:space="preserve">20144132056</t>
  </si>
  <si>
    <t xml:space="preserve">赵永华</t>
  </si>
  <si>
    <t xml:space="preserve">20144132297</t>
  </si>
  <si>
    <t xml:space="preserve">赵臻</t>
  </si>
  <si>
    <t xml:space="preserve">20144132176</t>
  </si>
  <si>
    <t xml:space="preserve">郑军</t>
  </si>
  <si>
    <t xml:space="preserve">20144132312</t>
  </si>
  <si>
    <t xml:space="preserve">郑蕾</t>
  </si>
  <si>
    <t xml:space="preserve">20144133113</t>
  </si>
  <si>
    <t xml:space="preserve">郑倩</t>
  </si>
  <si>
    <t xml:space="preserve">20144132020</t>
  </si>
  <si>
    <t xml:space="preserve">郑颖</t>
  </si>
  <si>
    <t xml:space="preserve">20144132153</t>
  </si>
  <si>
    <t xml:space="preserve">郑勇</t>
  </si>
  <si>
    <t xml:space="preserve">20144135012</t>
  </si>
  <si>
    <t xml:space="preserve">郑卓军</t>
  </si>
  <si>
    <t xml:space="preserve">20144132319</t>
  </si>
  <si>
    <t xml:space="preserve">仲楼</t>
  </si>
  <si>
    <t xml:space="preserve">20144133008</t>
  </si>
  <si>
    <t xml:space="preserve">周保纯</t>
  </si>
  <si>
    <t xml:space="preserve">20144132207</t>
  </si>
  <si>
    <t xml:space="preserve">周红兵</t>
  </si>
  <si>
    <t xml:space="preserve">20144132208</t>
  </si>
  <si>
    <t xml:space="preserve">周鸿</t>
  </si>
  <si>
    <t xml:space="preserve">20144133010</t>
  </si>
  <si>
    <t xml:space="preserve">周龙江</t>
  </si>
  <si>
    <t xml:space="preserve">20144137003</t>
  </si>
  <si>
    <t xml:space="preserve">周敏杰</t>
  </si>
  <si>
    <t xml:space="preserve">20144132239</t>
  </si>
  <si>
    <t xml:space="preserve">周锐</t>
  </si>
  <si>
    <t xml:space="preserve">20144132077</t>
  </si>
  <si>
    <t xml:space="preserve">周晓春</t>
  </si>
  <si>
    <t xml:space="preserve">20144132052</t>
  </si>
  <si>
    <t xml:space="preserve">周晓宇</t>
  </si>
  <si>
    <t xml:space="preserve">20144132131</t>
  </si>
  <si>
    <t xml:space="preserve">周芯羽</t>
  </si>
  <si>
    <t xml:space="preserve">20144132224</t>
  </si>
  <si>
    <t xml:space="preserve">周焱峰</t>
  </si>
  <si>
    <t xml:space="preserve">20144133051</t>
  </si>
  <si>
    <t xml:space="preserve">周毅彬</t>
  </si>
  <si>
    <t xml:space="preserve">20144132202</t>
  </si>
  <si>
    <t xml:space="preserve">周永平</t>
  </si>
  <si>
    <t xml:space="preserve">20144132171</t>
  </si>
  <si>
    <t xml:space="preserve">周岳来</t>
  </si>
  <si>
    <t xml:space="preserve">20144132016</t>
  </si>
  <si>
    <t xml:space="preserve">朱爱兵</t>
  </si>
  <si>
    <t xml:space="preserve">20144133115</t>
  </si>
  <si>
    <t xml:space="preserve">朱蓓蕾</t>
  </si>
  <si>
    <t xml:space="preserve">20144135007</t>
  </si>
  <si>
    <t xml:space="preserve">朱滨</t>
  </si>
  <si>
    <t xml:space="preserve">20144135003</t>
  </si>
  <si>
    <t xml:space="preserve">朱鼎</t>
  </si>
  <si>
    <t xml:space="preserve">C-14</t>
  </si>
  <si>
    <t xml:space="preserve">20144132221</t>
  </si>
  <si>
    <t xml:space="preserve">朱房勇</t>
  </si>
  <si>
    <t xml:space="preserve">20144133044</t>
  </si>
  <si>
    <t xml:space="preserve">朱和平</t>
  </si>
  <si>
    <t xml:space="preserve">20144132327</t>
  </si>
  <si>
    <t xml:space="preserve">朱慧静</t>
  </si>
  <si>
    <t xml:space="preserve">20144133009</t>
  </si>
  <si>
    <t xml:space="preserve">朱建良</t>
  </si>
  <si>
    <t xml:space="preserve">20144132284</t>
  </si>
  <si>
    <t xml:space="preserve">朱军</t>
  </si>
  <si>
    <t xml:space="preserve">20144132105</t>
  </si>
  <si>
    <t xml:space="preserve">朱俊国</t>
  </si>
  <si>
    <t xml:space="preserve">20144134033</t>
  </si>
  <si>
    <t xml:space="preserve">朱伦庆</t>
  </si>
  <si>
    <t xml:space="preserve">20144133055</t>
  </si>
  <si>
    <t xml:space="preserve">朱鹏程</t>
  </si>
  <si>
    <t xml:space="preserve">20144133077</t>
  </si>
  <si>
    <t xml:space="preserve">朱卿</t>
  </si>
  <si>
    <t xml:space="preserve">20144133095</t>
  </si>
  <si>
    <t xml:space="preserve">朱韧</t>
  </si>
  <si>
    <t xml:space="preserve">20144132219</t>
  </si>
  <si>
    <t xml:space="preserve">朱沙俊</t>
  </si>
  <si>
    <t xml:space="preserve">20144132050</t>
  </si>
  <si>
    <t xml:space="preserve">朱涛峰</t>
  </si>
  <si>
    <t xml:space="preserve">20144132014</t>
  </si>
  <si>
    <t xml:space="preserve">朱翔</t>
  </si>
  <si>
    <t xml:space="preserve">20144132245</t>
  </si>
  <si>
    <t xml:space="preserve">朱征</t>
  </si>
  <si>
    <t xml:space="preserve">20144132337</t>
  </si>
  <si>
    <t xml:space="preserve">朱智军</t>
  </si>
  <si>
    <t xml:space="preserve">20144132314</t>
  </si>
  <si>
    <t xml:space="preserve">祝娟娟</t>
  </si>
  <si>
    <t xml:space="preserve">20144134035</t>
  </si>
  <si>
    <t xml:space="preserve">禚保彪</t>
  </si>
  <si>
    <t xml:space="preserve">20144132226</t>
  </si>
  <si>
    <t xml:space="preserve">左刚</t>
  </si>
  <si>
    <t xml:space="preserve">20104133016</t>
  </si>
  <si>
    <t xml:space="preserve">刘宇</t>
  </si>
  <si>
    <t xml:space="preserve">上海六院</t>
  </si>
  <si>
    <t xml:space="preserve">20124137008</t>
  </si>
  <si>
    <t xml:space="preserve">林峰</t>
  </si>
  <si>
    <t xml:space="preserve">附一院</t>
  </si>
  <si>
    <t xml:space="preserve">20134132051</t>
  </si>
  <si>
    <t xml:space="preserve">李杰</t>
  </si>
  <si>
    <t xml:space="preserve">20134132137</t>
  </si>
  <si>
    <t xml:space="preserve">王卫国</t>
  </si>
  <si>
    <r>
      <rPr>
        <sz val="16"/>
        <color rgb="FF000000"/>
        <rFont val="Times New Roman"/>
        <family val="1"/>
      </rPr>
      <t xml:space="preserve">2014-201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博士研究生基础英语考试考场安排
</t>
    </r>
    <r>
      <rPr>
        <sz val="14"/>
        <color rgb="FF000000"/>
        <rFont val="Noto Sans"/>
        <family val="2"/>
      </rPr>
      <t xml:space="preserve">（考试时间：</t>
    </r>
    <r>
      <rPr>
        <sz val="14"/>
        <color rgb="FF000000"/>
        <rFont val="Times New Roman"/>
        <family val="1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9:00-11:30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请考生带好身份证（研究生证）、耳机、笔、</t>
    </r>
    <r>
      <rPr>
        <sz val="11"/>
        <color rgb="FF000000"/>
        <rFont val="Times New Roman"/>
        <family val="1"/>
      </rPr>
      <t xml:space="preserve">2B</t>
    </r>
    <r>
      <rPr>
        <sz val="11"/>
        <color rgb="FF000000"/>
        <rFont val="Noto Sans"/>
        <family val="2"/>
      </rPr>
      <t xml:space="preserve">铅笔、橡皮准时参考</t>
    </r>
  </si>
  <si>
    <t xml:space="preserve">东吴商学院（财经学院）</t>
  </si>
  <si>
    <t xml:space="preserve">20144010009</t>
  </si>
  <si>
    <t xml:space="preserve">陈丰华</t>
  </si>
  <si>
    <t xml:space="preserve">金融学</t>
  </si>
  <si>
    <t xml:space="preserve">A-1</t>
  </si>
  <si>
    <r>
      <rPr>
        <sz val="10"/>
        <color rgb="FF000000"/>
        <rFont val="Noto Sans"/>
        <family val="2"/>
      </rPr>
      <t xml:space="preserve">东教楼</t>
    </r>
    <r>
      <rPr>
        <sz val="10"/>
        <color rgb="FF000000"/>
        <rFont val="Times New Roman"/>
        <family val="1"/>
      </rPr>
      <t xml:space="preserve">104</t>
    </r>
  </si>
  <si>
    <t xml:space="preserve">数学科学学院</t>
  </si>
  <si>
    <t xml:space="preserve">20144007004</t>
  </si>
  <si>
    <t xml:space="preserve">陈静远</t>
  </si>
  <si>
    <t xml:space="preserve">应用数学</t>
  </si>
  <si>
    <t xml:space="preserve">20144032026</t>
  </si>
  <si>
    <t xml:space="preserve">韩晶晶</t>
  </si>
  <si>
    <t xml:space="preserve">内科学</t>
  </si>
  <si>
    <r>
      <rPr>
        <sz val="10"/>
        <color rgb="FF000000"/>
        <rFont val="Noto Sans"/>
        <family val="2"/>
      </rPr>
      <t xml:space="preserve">物理与光电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能源学部</t>
    </r>
  </si>
  <si>
    <t xml:space="preserve">20144008004</t>
  </si>
  <si>
    <t xml:space="preserve">郝亚娟</t>
  </si>
  <si>
    <t xml:space="preserve">新能源科学与工程</t>
  </si>
  <si>
    <t xml:space="preserve">电子信息学院</t>
  </si>
  <si>
    <t xml:space="preserve">20144028001</t>
  </si>
  <si>
    <t xml:space="preserve">胡海</t>
  </si>
  <si>
    <t xml:space="preserve">医学系统生物学</t>
  </si>
  <si>
    <t xml:space="preserve">20144008002</t>
  </si>
  <si>
    <t xml:space="preserve">黄冠平</t>
  </si>
  <si>
    <t xml:space="preserve">凝聚态物理</t>
  </si>
  <si>
    <t xml:space="preserve">20144008016</t>
  </si>
  <si>
    <t xml:space="preserve">霍大云</t>
  </si>
  <si>
    <t xml:space="preserve">光学工程</t>
  </si>
  <si>
    <t xml:space="preserve">王健法学院</t>
  </si>
  <si>
    <t xml:space="preserve">20144011007</t>
  </si>
  <si>
    <t xml:space="preserve">江金满</t>
  </si>
  <si>
    <t xml:space="preserve">刑法学</t>
  </si>
  <si>
    <t xml:space="preserve">20144008010</t>
  </si>
  <si>
    <t xml:space="preserve">刘娇娇</t>
  </si>
  <si>
    <t xml:space="preserve">软凝聚态物理</t>
  </si>
  <si>
    <t xml:space="preserve">体育学院</t>
  </si>
  <si>
    <t xml:space="preserve">20144006002</t>
  </si>
  <si>
    <t xml:space="preserve">刘鲲</t>
  </si>
  <si>
    <t xml:space="preserve">体育学</t>
  </si>
  <si>
    <t xml:space="preserve">20144033008</t>
  </si>
  <si>
    <t xml:space="preserve">卢杏生</t>
  </si>
  <si>
    <t xml:space="preserve">20134010014</t>
  </si>
  <si>
    <t xml:space="preserve">梅阳</t>
  </si>
  <si>
    <t xml:space="preserve">上海东方肝胆医院</t>
  </si>
  <si>
    <t xml:space="preserve">20144044001</t>
  </si>
  <si>
    <t xml:space="preserve">倪庆强</t>
  </si>
  <si>
    <t xml:space="preserve">机电工程学院</t>
  </si>
  <si>
    <t xml:space="preserve">20144029001</t>
  </si>
  <si>
    <t xml:space="preserve">任佳</t>
  </si>
  <si>
    <t xml:space="preserve">激光制造工程</t>
  </si>
  <si>
    <t xml:space="preserve">计算机科学与技术学院</t>
  </si>
  <si>
    <t xml:space="preserve">20144027006</t>
  </si>
  <si>
    <t xml:space="preserve">施连敏</t>
  </si>
  <si>
    <t xml:space="preserve">计算机科学与技术</t>
  </si>
  <si>
    <t xml:space="preserve">20144033001</t>
  </si>
  <si>
    <t xml:space="preserve">王盼君</t>
  </si>
  <si>
    <t xml:space="preserve">20144034001</t>
  </si>
  <si>
    <t xml:space="preserve">吴铭</t>
  </si>
  <si>
    <t xml:space="preserve">20144011004</t>
  </si>
  <si>
    <t xml:space="preserve">杨东升</t>
  </si>
  <si>
    <t xml:space="preserve">宪法学与行政法学</t>
  </si>
  <si>
    <t xml:space="preserve">20144011006</t>
  </si>
  <si>
    <t xml:space="preserve">张恩典</t>
  </si>
  <si>
    <t xml:space="preserve">城市轨道交通学院</t>
  </si>
  <si>
    <t xml:space="preserve">20144046002</t>
  </si>
  <si>
    <t xml:space="preserve">张瑾</t>
  </si>
  <si>
    <t xml:space="preserve">智能交通科学与技术</t>
  </si>
  <si>
    <t xml:space="preserve">20144032006</t>
  </si>
  <si>
    <t xml:space="preserve">张露璐</t>
  </si>
  <si>
    <t xml:space="preserve">20144011012</t>
  </si>
  <si>
    <t xml:space="preserve">张牧遥</t>
  </si>
  <si>
    <t xml:space="preserve">20144032016</t>
  </si>
  <si>
    <t xml:space="preserve">赵珩</t>
  </si>
  <si>
    <t xml:space="preserve">20144008018</t>
  </si>
  <si>
    <t xml:space="preserve">赵效楠</t>
  </si>
  <si>
    <t xml:space="preserve">20144027001</t>
  </si>
  <si>
    <t xml:space="preserve">周东仿</t>
  </si>
  <si>
    <t xml:space="preserve">20144032013</t>
  </si>
  <si>
    <t xml:space="preserve">周平辉</t>
  </si>
  <si>
    <t xml:space="preserve">20144006001</t>
  </si>
  <si>
    <t xml:space="preserve">周亚婷</t>
  </si>
  <si>
    <t xml:space="preserve">20144008020</t>
  </si>
  <si>
    <t xml:space="preserve">庄振武</t>
  </si>
  <si>
    <t xml:space="preserve">中国科学院苏州生物医学工程技术研究所</t>
  </si>
  <si>
    <t xml:space="preserve">20145100012</t>
  </si>
  <si>
    <t xml:space="preserve">耿馨佚</t>
  </si>
  <si>
    <t xml:space="preserve">旁听</t>
  </si>
  <si>
    <t xml:space="preserve">20145100015</t>
  </si>
  <si>
    <t xml:space="preserve">刘仰川</t>
  </si>
  <si>
    <t xml:space="preserve">20144008019</t>
  </si>
  <si>
    <t xml:space="preserve">邹文龙</t>
  </si>
  <si>
    <t xml:space="preserve">医学部基础医学与生物科学学院</t>
  </si>
  <si>
    <t xml:space="preserve">20144021011</t>
  </si>
  <si>
    <t xml:space="preserve">曹俊平</t>
  </si>
  <si>
    <t xml:space="preserve">医学神经生物学</t>
  </si>
  <si>
    <t xml:space="preserve">新校区</t>
  </si>
  <si>
    <t xml:space="preserve">B-1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306</t>
    </r>
  </si>
  <si>
    <t xml:space="preserve">材料与化学化工学部</t>
  </si>
  <si>
    <t xml:space="preserve">20144009022</t>
  </si>
  <si>
    <t xml:space="preserve">陈景</t>
  </si>
  <si>
    <t xml:space="preserve">高分子化学与物理</t>
  </si>
  <si>
    <t xml:space="preserve">功能纳米与软物质研究院</t>
  </si>
  <si>
    <t xml:space="preserve">20144014019</t>
  </si>
  <si>
    <t xml:space="preserve">陈敬德</t>
  </si>
  <si>
    <t xml:space="preserve">材料科学与工程</t>
  </si>
  <si>
    <t xml:space="preserve">文学院</t>
  </si>
  <si>
    <t xml:space="preserve">20147001003</t>
  </si>
  <si>
    <t xml:space="preserve">陈乐汶</t>
  </si>
  <si>
    <t xml:space="preserve">通俗文化与大众文化</t>
  </si>
  <si>
    <r>
      <rPr>
        <sz val="10"/>
        <color rgb="FF000000"/>
        <rFont val="Noto Sans"/>
        <family val="2"/>
      </rPr>
      <t xml:space="preserve">医学部基础医学与生物科学学院（</t>
    </r>
    <r>
      <rPr>
        <sz val="10"/>
        <color rgb="FF000000"/>
        <rFont val="Times New Roman"/>
        <family val="1"/>
      </rPr>
      <t xml:space="preserve">IBMS</t>
    </r>
    <r>
      <rPr>
        <sz val="10"/>
        <color rgb="FF000000"/>
        <rFont val="Noto Sans"/>
        <family val="2"/>
      </rPr>
      <t xml:space="preserve">）</t>
    </r>
  </si>
  <si>
    <t xml:space="preserve">20144021031</t>
  </si>
  <si>
    <t xml:space="preserve">程巧</t>
  </si>
  <si>
    <t xml:space="preserve">免疫学</t>
  </si>
  <si>
    <t xml:space="preserve">20144009003</t>
  </si>
  <si>
    <t xml:space="preserve">崔燕峰</t>
  </si>
  <si>
    <t xml:space="preserve">无机化学</t>
  </si>
  <si>
    <t xml:space="preserve">政治与公共管理学院</t>
  </si>
  <si>
    <t xml:space="preserve">20144002018</t>
  </si>
  <si>
    <t xml:space="preserve">戴仁璋</t>
  </si>
  <si>
    <t xml:space="preserve">马克思主义基本原理</t>
  </si>
  <si>
    <t xml:space="preserve">20144002015</t>
  </si>
  <si>
    <t xml:space="preserve">丁良超</t>
  </si>
  <si>
    <t xml:space="preserve">地方政府与社会管理</t>
  </si>
  <si>
    <t xml:space="preserve">社会学院</t>
  </si>
  <si>
    <t xml:space="preserve">20144003001</t>
  </si>
  <si>
    <t xml:space="preserve">丁泽丽</t>
  </si>
  <si>
    <t xml:space="preserve">中国史</t>
  </si>
  <si>
    <t xml:space="preserve">20144001013</t>
  </si>
  <si>
    <t xml:space="preserve">董青</t>
  </si>
  <si>
    <t xml:space="preserve">中国现当代文学</t>
  </si>
  <si>
    <t xml:space="preserve">20144001016</t>
  </si>
  <si>
    <t xml:space="preserve">董胜</t>
  </si>
  <si>
    <t xml:space="preserve">通俗文学与大众文化</t>
  </si>
  <si>
    <t xml:space="preserve">医学部药学院</t>
  </si>
  <si>
    <t xml:space="preserve">20144026001</t>
  </si>
  <si>
    <t xml:space="preserve">董永喜</t>
  </si>
  <si>
    <t xml:space="preserve">药物化学</t>
  </si>
  <si>
    <t xml:space="preserve">教育学院、教育科学研究院</t>
  </si>
  <si>
    <t xml:space="preserve">20144018012</t>
  </si>
  <si>
    <t xml:space="preserve">高慧</t>
  </si>
  <si>
    <t xml:space="preserve">高等教育学</t>
  </si>
  <si>
    <t xml:space="preserve">20144002002</t>
  </si>
  <si>
    <t xml:space="preserve">高盼</t>
  </si>
  <si>
    <t xml:space="preserve">马克思主义哲学</t>
  </si>
  <si>
    <t xml:space="preserve">20144002028</t>
  </si>
  <si>
    <t xml:space="preserve">郜军</t>
  </si>
  <si>
    <t xml:space="preserve">20144009021</t>
  </si>
  <si>
    <t xml:space="preserve">耿洪波</t>
  </si>
  <si>
    <t xml:space="preserve">20144009018</t>
  </si>
  <si>
    <t xml:space="preserve">顾皓</t>
  </si>
  <si>
    <t xml:space="preserve">20147001002</t>
  </si>
  <si>
    <t xml:space="preserve">洪敦远</t>
  </si>
  <si>
    <t xml:space="preserve">文艺学</t>
  </si>
  <si>
    <t xml:space="preserve">纺织与服装工程学院</t>
  </si>
  <si>
    <t xml:space="preserve">20144015012</t>
  </si>
  <si>
    <t xml:space="preserve">侯学妮</t>
  </si>
  <si>
    <t xml:space="preserve">纺织化学与染整工程</t>
  </si>
  <si>
    <t xml:space="preserve">20144001004</t>
  </si>
  <si>
    <t xml:space="preserve">黄新炎</t>
  </si>
  <si>
    <t xml:space="preserve">20144002020</t>
  </si>
  <si>
    <t xml:space="preserve">贾微小</t>
  </si>
  <si>
    <t xml:space="preserve">20144015001</t>
  </si>
  <si>
    <t xml:space="preserve">焦晨璐</t>
  </si>
  <si>
    <t xml:space="preserve">纺织工程</t>
  </si>
  <si>
    <t xml:space="preserve">20144001007</t>
  </si>
  <si>
    <t xml:space="preserve">李晨</t>
  </si>
  <si>
    <t xml:space="preserve">中国古代文学</t>
  </si>
  <si>
    <t xml:space="preserve">20144001005</t>
  </si>
  <si>
    <t xml:space="preserve">李兰英</t>
  </si>
  <si>
    <t xml:space="preserve">20144021003</t>
  </si>
  <si>
    <t xml:space="preserve">李枚原</t>
  </si>
  <si>
    <t xml:space="preserve">人体解剖与组织胚胎学</t>
  </si>
  <si>
    <t xml:space="preserve">20144014001</t>
  </si>
  <si>
    <t xml:space="preserve">李鹏飞</t>
  </si>
  <si>
    <t xml:space="preserve">物理学</t>
  </si>
  <si>
    <t xml:space="preserve">20147001001</t>
  </si>
  <si>
    <t xml:space="preserve">廖雪菱</t>
  </si>
  <si>
    <t xml:space="preserve">20144014008</t>
  </si>
  <si>
    <t xml:space="preserve">蔺晓玲</t>
  </si>
  <si>
    <t xml:space="preserve">化学</t>
  </si>
  <si>
    <t xml:space="preserve">20144002024</t>
  </si>
  <si>
    <t xml:space="preserve">陆波</t>
  </si>
  <si>
    <t xml:space="preserve">20144021017</t>
  </si>
  <si>
    <t xml:space="preserve">吕静雅</t>
  </si>
  <si>
    <t xml:space="preserve">医学细胞与分子生物学</t>
  </si>
  <si>
    <t xml:space="preserve">20144021024</t>
  </si>
  <si>
    <t xml:space="preserve">马力</t>
  </si>
  <si>
    <t xml:space="preserve">B-2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308</t>
    </r>
  </si>
  <si>
    <t xml:space="preserve">医学部基础医学与生物科学学院（唐氏中心）</t>
  </si>
  <si>
    <t xml:space="preserve">20144021042</t>
  </si>
  <si>
    <t xml:space="preserve">孟会敏</t>
  </si>
  <si>
    <t xml:space="preserve">20144014024</t>
  </si>
  <si>
    <t xml:space="preserve">聂开琪</t>
  </si>
  <si>
    <t xml:space="preserve">20144026011</t>
  </si>
  <si>
    <t xml:space="preserve">秦媛媛</t>
  </si>
  <si>
    <t xml:space="preserve">药理学</t>
  </si>
  <si>
    <t xml:space="preserve">20144021037</t>
  </si>
  <si>
    <t xml:space="preserve">沈丛丛</t>
  </si>
  <si>
    <t xml:space="preserve">20144021023</t>
  </si>
  <si>
    <t xml:space="preserve">宋媛</t>
  </si>
  <si>
    <t xml:space="preserve">艺术学院</t>
  </si>
  <si>
    <t xml:space="preserve">20144005003</t>
  </si>
  <si>
    <t xml:space="preserve">王鹤</t>
  </si>
  <si>
    <t xml:space="preserve">设计学</t>
  </si>
  <si>
    <t xml:space="preserve">医学部基础医学与生物科学学院（神经科学研究所）</t>
  </si>
  <si>
    <t xml:space="preserve">20144021047</t>
  </si>
  <si>
    <t xml:space="preserve">王红军</t>
  </si>
  <si>
    <t xml:space="preserve">20144021025</t>
  </si>
  <si>
    <t xml:space="preserve">20144021007</t>
  </si>
  <si>
    <t xml:space="preserve">王言言</t>
  </si>
  <si>
    <t xml:space="preserve">病原生物学</t>
  </si>
  <si>
    <t xml:space="preserve">20144003002</t>
  </si>
  <si>
    <t xml:space="preserve">徐华炳</t>
  </si>
  <si>
    <t xml:space="preserve">医学部公共卫生学院</t>
  </si>
  <si>
    <t xml:space="preserve">20144047004</t>
  </si>
  <si>
    <t xml:space="preserve">徐茜</t>
  </si>
  <si>
    <t xml:space="preserve">卫生毒理学</t>
  </si>
  <si>
    <t xml:space="preserve">20144021018</t>
  </si>
  <si>
    <t xml:space="preserve">许键炜</t>
  </si>
  <si>
    <t xml:space="preserve">20144002026</t>
  </si>
  <si>
    <t xml:space="preserve">许正</t>
  </si>
  <si>
    <t xml:space="preserve">国际政治</t>
  </si>
  <si>
    <t xml:space="preserve">20144014011</t>
  </si>
  <si>
    <t xml:space="preserve">杨光保</t>
  </si>
  <si>
    <t xml:space="preserve">20144009030</t>
  </si>
  <si>
    <t xml:space="preserve">杨兴富</t>
  </si>
  <si>
    <t xml:space="preserve">应用化学</t>
  </si>
  <si>
    <t xml:space="preserve">20144026010</t>
  </si>
  <si>
    <t xml:space="preserve">杨洋</t>
  </si>
  <si>
    <t xml:space="preserve">20144021027</t>
  </si>
  <si>
    <t xml:space="preserve">殷亮</t>
  </si>
  <si>
    <t xml:space="preserve">20144026005</t>
  </si>
  <si>
    <t xml:space="preserve">袁志强</t>
  </si>
  <si>
    <t xml:space="preserve">药剂学</t>
  </si>
  <si>
    <t xml:space="preserve">20144003003</t>
  </si>
  <si>
    <t xml:space="preserve">岳鹏星</t>
  </si>
  <si>
    <t xml:space="preserve">20124021014</t>
  </si>
  <si>
    <t xml:space="preserve">詹升华</t>
  </si>
  <si>
    <t xml:space="preserve">20144002012</t>
  </si>
  <si>
    <t xml:space="preserve">张海涛</t>
  </si>
  <si>
    <t xml:space="preserve">20144014013</t>
  </si>
  <si>
    <t xml:space="preserve">张军昌</t>
  </si>
  <si>
    <t xml:space="preserve">20144021040</t>
  </si>
  <si>
    <t xml:space="preserve">张玥</t>
  </si>
  <si>
    <t xml:space="preserve">20144021028</t>
  </si>
  <si>
    <t xml:space="preserve">赵浩鑫</t>
  </si>
  <si>
    <t xml:space="preserve">20144002001</t>
  </si>
  <si>
    <t xml:space="preserve">赵强</t>
  </si>
  <si>
    <t xml:space="preserve">20144021012</t>
  </si>
  <si>
    <t xml:space="preserve">赵晓阳</t>
  </si>
  <si>
    <t xml:space="preserve">20144005004</t>
  </si>
  <si>
    <t xml:space="preserve">郑晋</t>
  </si>
  <si>
    <t xml:space="preserve">20144014007</t>
  </si>
  <si>
    <t xml:space="preserve">钟留彪</t>
  </si>
  <si>
    <t xml:space="preserve">20144018009</t>
  </si>
  <si>
    <t xml:space="preserve">朱苏</t>
  </si>
  <si>
    <t xml:space="preserve">中科院苏州纳米所</t>
  </si>
  <si>
    <t xml:space="preserve">20145100003</t>
  </si>
  <si>
    <t xml:space="preserve">张军</t>
  </si>
  <si>
    <t xml:space="preserve">B-3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303</t>
    </r>
  </si>
  <si>
    <t xml:space="preserve">20145100011</t>
  </si>
  <si>
    <t xml:space="preserve">范彩霞</t>
  </si>
  <si>
    <t xml:space="preserve">20145100006</t>
  </si>
  <si>
    <t xml:space="preserve">赵勇明</t>
  </si>
  <si>
    <t xml:space="preserve">20145100002</t>
  </si>
  <si>
    <t xml:space="preserve">张凯</t>
  </si>
  <si>
    <t xml:space="preserve">20145100009</t>
  </si>
  <si>
    <t xml:space="preserve">闫俊艳</t>
  </si>
  <si>
    <t xml:space="preserve">20145100004</t>
  </si>
  <si>
    <t xml:space="preserve">许丽君</t>
  </si>
  <si>
    <t xml:space="preserve">20145100005</t>
  </si>
  <si>
    <t xml:space="preserve">徐俞</t>
  </si>
  <si>
    <t xml:space="preserve">20145100010</t>
  </si>
  <si>
    <t xml:space="preserve">肖同乾</t>
  </si>
  <si>
    <t xml:space="preserve">20145100001</t>
  </si>
  <si>
    <t xml:space="preserve">沈杨彬</t>
  </si>
  <si>
    <t xml:space="preserve">20094002004</t>
  </si>
  <si>
    <t xml:space="preserve">张悦</t>
  </si>
  <si>
    <t xml:space="preserve">20134001006</t>
  </si>
  <si>
    <t xml:space="preserve">石昭</t>
  </si>
  <si>
    <t xml:space="preserve">20134002008</t>
  </si>
  <si>
    <t xml:space="preserve">张寿强</t>
  </si>
  <si>
    <t xml:space="preserve">伦理学</t>
  </si>
  <si>
    <t xml:space="preserve">20134002009</t>
  </si>
  <si>
    <t xml:space="preserve">郭玙</t>
  </si>
  <si>
    <t xml:space="preserve">20134021002</t>
  </si>
  <si>
    <t xml:space="preserve">金敏</t>
  </si>
  <si>
    <t xml:space="preserve">20134021007</t>
  </si>
  <si>
    <t xml:space="preserve">郭凌川</t>
  </si>
  <si>
    <r>
      <rPr>
        <sz val="16"/>
        <color rgb="FF000000"/>
        <rFont val="Times New Roman"/>
        <family val="1"/>
      </rPr>
      <t xml:space="preserve">2014-201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研究生政治补考考场安排
</t>
    </r>
    <r>
      <rPr>
        <sz val="12"/>
        <color rgb="FF000000"/>
        <rFont val="Noto Sans"/>
        <family val="2"/>
      </rPr>
      <t xml:space="preserve">（考试时间：</t>
    </r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14:00-16:00</t>
    </r>
    <r>
      <rPr>
        <sz val="12"/>
        <color rgb="FF000000"/>
        <rFont val="Noto Sans"/>
        <family val="2"/>
      </rPr>
      <t xml:space="preserve">）</t>
    </r>
  </si>
  <si>
    <t xml:space="preserve">培养单位</t>
  </si>
  <si>
    <t xml:space="preserve">类别</t>
  </si>
  <si>
    <t xml:space="preserve">补考科目</t>
  </si>
  <si>
    <t xml:space="preserve">考试校区</t>
  </si>
  <si>
    <t xml:space="preserve">考试教室</t>
  </si>
  <si>
    <t xml:space="preserve">基础医学与生物科学学院</t>
  </si>
  <si>
    <t xml:space="preserve">20124021003</t>
  </si>
  <si>
    <t xml:space="preserve">郑必平</t>
  </si>
  <si>
    <t xml:space="preserve">博士</t>
  </si>
  <si>
    <t xml:space="preserve">博士政治</t>
  </si>
  <si>
    <t xml:space="preserve">本部</t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Times New Roman"/>
        <family val="1"/>
      </rPr>
      <t xml:space="preserve">213</t>
    </r>
  </si>
  <si>
    <t xml:space="preserve">20134015005</t>
  </si>
  <si>
    <t xml:space="preserve">刘佳佳</t>
  </si>
  <si>
    <t xml:space="preserve">放射医学与防护学院</t>
  </si>
  <si>
    <t xml:space="preserve">20134020006</t>
  </si>
  <si>
    <t xml:space="preserve">陈杰</t>
  </si>
  <si>
    <r>
      <rPr>
        <sz val="10"/>
        <color rgb="FF000000"/>
        <rFont val="Noto Sans"/>
        <family val="2"/>
      </rPr>
      <t xml:space="preserve">生物医学研究院（</t>
    </r>
    <r>
      <rPr>
        <sz val="10"/>
        <color rgb="FF000000"/>
        <rFont val="Times New Roman"/>
        <family val="1"/>
      </rPr>
      <t xml:space="preserve">IBMS</t>
    </r>
    <r>
      <rPr>
        <sz val="10"/>
        <color rgb="FF000000"/>
        <rFont val="Noto Sans"/>
        <family val="2"/>
      </rPr>
      <t xml:space="preserve">）</t>
    </r>
  </si>
  <si>
    <t xml:space="preserve">20134021021</t>
  </si>
  <si>
    <t xml:space="preserve">徐贵良</t>
  </si>
  <si>
    <t xml:space="preserve">20134132021</t>
  </si>
  <si>
    <t xml:space="preserve">孙克富</t>
  </si>
  <si>
    <t xml:space="preserve">20144011005</t>
  </si>
  <si>
    <t xml:space="preserve">李延吉</t>
  </si>
  <si>
    <t xml:space="preserve">20114202016</t>
  </si>
  <si>
    <t xml:space="preserve">蒋维</t>
  </si>
  <si>
    <t xml:space="preserve">硕士</t>
  </si>
  <si>
    <t xml:space="preserve">马克思主义与科学方法论</t>
  </si>
  <si>
    <t xml:space="preserve">20134202019</t>
  </si>
  <si>
    <t xml:space="preserve">周格格</t>
  </si>
  <si>
    <t xml:space="preserve">20134511027</t>
  </si>
  <si>
    <t xml:space="preserve">沈仕芫</t>
  </si>
  <si>
    <t xml:space="preserve">中国特色社会主义理论与实践研究</t>
  </si>
  <si>
    <t xml:space="preserve">20125205037</t>
  </si>
  <si>
    <t xml:space="preserve">杨思思</t>
  </si>
  <si>
    <t xml:space="preserve">20134205018</t>
  </si>
  <si>
    <t xml:space="preserve">李黎</t>
  </si>
  <si>
    <t xml:space="preserve">20124221052</t>
  </si>
  <si>
    <t xml:space="preserve">王启龙</t>
  </si>
  <si>
    <t xml:space="preserve">自然辩证法</t>
  </si>
  <si>
    <r>
      <rPr>
        <sz val="16"/>
        <color rgb="FF000000"/>
        <rFont val="Times New Roman"/>
        <family val="1"/>
      </rPr>
      <t xml:space="preserve">2014-201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硕士研究生基础英语考试考场安排
</t>
    </r>
    <r>
      <rPr>
        <sz val="14"/>
        <color rgb="FF000000"/>
        <rFont val="Noto Sans"/>
        <family val="2"/>
      </rPr>
      <t xml:space="preserve">（考试时间：</t>
    </r>
    <r>
      <rPr>
        <sz val="14"/>
        <color rgb="FF000000"/>
        <rFont val="Times New Roman"/>
        <family val="1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14:00-16:00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请考生带好身份证（研究生证）、耳机、笔、</t>
    </r>
    <r>
      <rPr>
        <sz val="11"/>
        <color rgb="FF000000"/>
        <rFont val="Times New Roman"/>
        <family val="1"/>
      </rPr>
      <t xml:space="preserve">2B</t>
    </r>
    <r>
      <rPr>
        <sz val="11"/>
        <color rgb="FF000000"/>
        <rFont val="Noto Sans"/>
        <family val="2"/>
      </rPr>
      <t xml:space="preserve">铅笔、橡皮准时参考（补考不需要带耳机）</t>
    </r>
  </si>
  <si>
    <t xml:space="preserve">20144211007</t>
  </si>
  <si>
    <t xml:space="preserve">安子靖</t>
  </si>
  <si>
    <t xml:space="preserve">法学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101</t>
    </r>
  </si>
  <si>
    <t xml:space="preserve">20145210120</t>
  </si>
  <si>
    <t xml:space="preserve">包伟江</t>
  </si>
  <si>
    <t xml:space="preserve">工商管理</t>
  </si>
  <si>
    <t xml:space="preserve">20145210022</t>
  </si>
  <si>
    <t xml:space="preserve">毕崇峰</t>
  </si>
  <si>
    <t xml:space="preserve">20144511051</t>
  </si>
  <si>
    <t xml:space="preserve">卜玲</t>
  </si>
  <si>
    <t xml:space="preserve">法律（法学）</t>
  </si>
  <si>
    <t xml:space="preserve">20144506013</t>
  </si>
  <si>
    <t xml:space="preserve">曹贝</t>
  </si>
  <si>
    <t xml:space="preserve">体育</t>
  </si>
  <si>
    <t xml:space="preserve">20144208015</t>
  </si>
  <si>
    <t xml:space="preserve">曹风人</t>
  </si>
  <si>
    <t xml:space="preserve">20144227043</t>
  </si>
  <si>
    <t xml:space="preserve">常东亚</t>
  </si>
  <si>
    <t xml:space="preserve">软件工程</t>
  </si>
  <si>
    <t xml:space="preserve">20145211008</t>
  </si>
  <si>
    <t xml:space="preserve">常露</t>
  </si>
  <si>
    <t xml:space="preserve">法律（非法学）</t>
  </si>
  <si>
    <t xml:space="preserve">20144506028</t>
  </si>
  <si>
    <t xml:space="preserve">常羽彤</t>
  </si>
  <si>
    <t xml:space="preserve">20144506020</t>
  </si>
  <si>
    <t xml:space="preserve">陈德建</t>
  </si>
  <si>
    <t xml:space="preserve">20144208112</t>
  </si>
  <si>
    <t xml:space="preserve">陈海洋</t>
  </si>
  <si>
    <t xml:space="preserve">20144229028</t>
  </si>
  <si>
    <t xml:space="preserve">陈恺</t>
  </si>
  <si>
    <t xml:space="preserve">控制理论与控制工程</t>
  </si>
  <si>
    <t xml:space="preserve">20145210087</t>
  </si>
  <si>
    <t xml:space="preserve">陈丽娟</t>
  </si>
  <si>
    <t xml:space="preserve">20145211049</t>
  </si>
  <si>
    <t xml:space="preserve">陈露</t>
  </si>
  <si>
    <t xml:space="preserve">20144211016</t>
  </si>
  <si>
    <t xml:space="preserve">陈梦阳</t>
  </si>
  <si>
    <t xml:space="preserve">20144228011</t>
  </si>
  <si>
    <t xml:space="preserve">陈平</t>
  </si>
  <si>
    <t xml:space="preserve">电子科学与技术</t>
  </si>
  <si>
    <t xml:space="preserve">20145227028</t>
  </si>
  <si>
    <t xml:space="preserve">陈琪</t>
  </si>
  <si>
    <t xml:space="preserve">20144207040</t>
  </si>
  <si>
    <t xml:space="preserve">陈晴</t>
  </si>
  <si>
    <t xml:space="preserve">统计学</t>
  </si>
  <si>
    <t xml:space="preserve">20144506032</t>
  </si>
  <si>
    <t xml:space="preserve">陈伟光</t>
  </si>
  <si>
    <t xml:space="preserve">20144229009</t>
  </si>
  <si>
    <t xml:space="preserve">陈晓明</t>
  </si>
  <si>
    <t xml:space="preserve">机械工程</t>
  </si>
  <si>
    <t xml:space="preserve">20144211025</t>
  </si>
  <si>
    <t xml:space="preserve">陈争尧</t>
  </si>
  <si>
    <t xml:space="preserve">20145229011</t>
  </si>
  <si>
    <t xml:space="preserve">成谏</t>
  </si>
  <si>
    <t xml:space="preserve">20144206038</t>
  </si>
  <si>
    <t xml:space="preserve">程颖</t>
  </si>
  <si>
    <t xml:space="preserve">20144210011</t>
  </si>
  <si>
    <t xml:space="preserve">仇宏娟</t>
  </si>
  <si>
    <t xml:space="preserve">应用经济学</t>
  </si>
  <si>
    <t xml:space="preserve">20144208043</t>
  </si>
  <si>
    <t xml:space="preserve">储开龙</t>
  </si>
  <si>
    <t xml:space="preserve">20144206014</t>
  </si>
  <si>
    <t xml:space="preserve">戴冬玲</t>
  </si>
  <si>
    <t xml:space="preserve">20144206021</t>
  </si>
  <si>
    <t xml:space="preserve">戴佳茹</t>
  </si>
  <si>
    <t xml:space="preserve">20145210170</t>
  </si>
  <si>
    <t xml:space="preserve">戴凌艳</t>
  </si>
  <si>
    <t xml:space="preserve">20145249005</t>
  </si>
  <si>
    <t xml:space="preserve">邓大松</t>
  </si>
  <si>
    <t xml:space="preserve">20145210037</t>
  </si>
  <si>
    <t xml:space="preserve">丁厉</t>
  </si>
  <si>
    <t xml:space="preserve">20145228031</t>
  </si>
  <si>
    <t xml:space="preserve">丁梦晓</t>
  </si>
  <si>
    <t xml:space="preserve">电子与通信工程</t>
  </si>
  <si>
    <t xml:space="preserve">A-2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102</t>
    </r>
  </si>
  <si>
    <t xml:space="preserve">20145210006</t>
  </si>
  <si>
    <t xml:space="preserve">丁宁</t>
  </si>
  <si>
    <t xml:space="preserve">20144208012</t>
  </si>
  <si>
    <t xml:space="preserve">丁云</t>
  </si>
  <si>
    <t xml:space="preserve">20144208097</t>
  </si>
  <si>
    <t xml:space="preserve">丁增千</t>
  </si>
  <si>
    <t xml:space="preserve">20144511011</t>
  </si>
  <si>
    <t xml:space="preserve">董文华</t>
  </si>
  <si>
    <t xml:space="preserve">20144206006</t>
  </si>
  <si>
    <t xml:space="preserve">杜光旭</t>
  </si>
  <si>
    <t xml:space="preserve">20144506001</t>
  </si>
  <si>
    <t xml:space="preserve">杜庆</t>
  </si>
  <si>
    <t xml:space="preserve">20144506022</t>
  </si>
  <si>
    <t xml:space="preserve">杜志浩</t>
  </si>
  <si>
    <t xml:space="preserve">20145210041</t>
  </si>
  <si>
    <t xml:space="preserve">范慕洲</t>
  </si>
  <si>
    <t xml:space="preserve">20145211004</t>
  </si>
  <si>
    <t xml:space="preserve">方坤</t>
  </si>
  <si>
    <t xml:space="preserve">20145210096</t>
  </si>
  <si>
    <t xml:space="preserve">方立</t>
  </si>
  <si>
    <t xml:space="preserve">20144206019</t>
  </si>
  <si>
    <t xml:space="preserve">方栓臣</t>
  </si>
  <si>
    <t xml:space="preserve">20144246023</t>
  </si>
  <si>
    <t xml:space="preserve">伏紫妍</t>
  </si>
  <si>
    <t xml:space="preserve">管理科学与工程</t>
  </si>
  <si>
    <t xml:space="preserve">20144211064</t>
  </si>
  <si>
    <t xml:space="preserve">盖小雪</t>
  </si>
  <si>
    <t xml:space="preserve">20145210109</t>
  </si>
  <si>
    <t xml:space="preserve">高钦</t>
  </si>
  <si>
    <t xml:space="preserve">20145210167</t>
  </si>
  <si>
    <t xml:space="preserve">高岳锋</t>
  </si>
  <si>
    <t xml:space="preserve">20144506003</t>
  </si>
  <si>
    <t xml:space="preserve">高志明</t>
  </si>
  <si>
    <t xml:space="preserve">20144206028</t>
  </si>
  <si>
    <t xml:space="preserve">葛琰</t>
  </si>
  <si>
    <t xml:space="preserve">20144510039</t>
  </si>
  <si>
    <t xml:space="preserve">葛燕秋</t>
  </si>
  <si>
    <t xml:space="preserve">会计</t>
  </si>
  <si>
    <t xml:space="preserve">20145210162</t>
  </si>
  <si>
    <t xml:space="preserve">龚明</t>
  </si>
  <si>
    <t xml:space="preserve">20144208060</t>
  </si>
  <si>
    <t xml:space="preserve">龚卫祥</t>
  </si>
  <si>
    <t xml:space="preserve">20144506011</t>
  </si>
  <si>
    <t xml:space="preserve">龚显伟</t>
  </si>
  <si>
    <t xml:space="preserve">20145210035</t>
  </si>
  <si>
    <t xml:space="preserve">顾海林</t>
  </si>
  <si>
    <t xml:space="preserve">20145228005</t>
  </si>
  <si>
    <t xml:space="preserve">顾益俊</t>
  </si>
  <si>
    <t xml:space="preserve">20145210121</t>
  </si>
  <si>
    <t xml:space="preserve">顾正伟</t>
  </si>
  <si>
    <t xml:space="preserve">20144207042</t>
  </si>
  <si>
    <t xml:space="preserve">郭善亮</t>
  </si>
  <si>
    <t xml:space="preserve">20144208058</t>
  </si>
  <si>
    <t xml:space="preserve">郭永坤</t>
  </si>
  <si>
    <t xml:space="preserve">20144211015</t>
  </si>
  <si>
    <t xml:space="preserve">韩磊</t>
  </si>
  <si>
    <t xml:space="preserve">20145210079</t>
  </si>
  <si>
    <t xml:space="preserve">韩龙</t>
  </si>
  <si>
    <t xml:space="preserve">20145210116</t>
  </si>
  <si>
    <t xml:space="preserve">韩仲凯</t>
  </si>
  <si>
    <t xml:space="preserve">20145211005</t>
  </si>
  <si>
    <t xml:space="preserve">郝丽</t>
  </si>
  <si>
    <t xml:space="preserve">A-3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104</t>
    </r>
  </si>
  <si>
    <t xml:space="preserve">20144206016</t>
  </si>
  <si>
    <t xml:space="preserve">侯坤</t>
  </si>
  <si>
    <t xml:space="preserve">20144206013</t>
  </si>
  <si>
    <t xml:space="preserve">侯露雨</t>
  </si>
  <si>
    <t xml:space="preserve">20145210194</t>
  </si>
  <si>
    <t xml:space="preserve">侯霜</t>
  </si>
  <si>
    <t xml:space="preserve">20145210071</t>
  </si>
  <si>
    <t xml:space="preserve">胡兆欣</t>
  </si>
  <si>
    <t xml:space="preserve">20145211018</t>
  </si>
  <si>
    <t xml:space="preserve">胡至深</t>
  </si>
  <si>
    <t xml:space="preserve">20145210131</t>
  </si>
  <si>
    <t xml:space="preserve">黄斌</t>
  </si>
  <si>
    <t xml:space="preserve">20145210036</t>
  </si>
  <si>
    <t xml:space="preserve">黄国华</t>
  </si>
  <si>
    <r>
      <rPr>
        <sz val="10"/>
        <color rgb="FF000000"/>
        <rFont val="Noto Sans"/>
        <family val="2"/>
      </rPr>
      <t xml:space="preserve">物理与光电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能源学部（化电所）</t>
    </r>
  </si>
  <si>
    <t xml:space="preserve">20144208120</t>
  </si>
  <si>
    <t xml:space="preserve">黄继春</t>
  </si>
  <si>
    <t xml:space="preserve">化学工程与技术</t>
  </si>
  <si>
    <t xml:space="preserve">20145210105</t>
  </si>
  <si>
    <t xml:space="preserve">黄莉</t>
  </si>
  <si>
    <t xml:space="preserve">20145210080</t>
  </si>
  <si>
    <t xml:space="preserve">黄萍</t>
  </si>
  <si>
    <t xml:space="preserve">20144229005</t>
  </si>
  <si>
    <t xml:space="preserve">黄齐齐</t>
  </si>
  <si>
    <t xml:space="preserve">20145210198</t>
  </si>
  <si>
    <t xml:space="preserve">黄原</t>
  </si>
  <si>
    <t xml:space="preserve">20144211040</t>
  </si>
  <si>
    <t xml:space="preserve">惠康莉</t>
  </si>
  <si>
    <t xml:space="preserve">20145210169</t>
  </si>
  <si>
    <t xml:space="preserve">吉冬进</t>
  </si>
  <si>
    <t xml:space="preserve">20145210125</t>
  </si>
  <si>
    <t xml:space="preserve">吉华雷</t>
  </si>
  <si>
    <t xml:space="preserve">20144210008</t>
  </si>
  <si>
    <t xml:space="preserve">纪文翰</t>
  </si>
  <si>
    <t xml:space="preserve">20145227001</t>
  </si>
  <si>
    <t xml:space="preserve">江威明</t>
  </si>
  <si>
    <t xml:space="preserve">计算机技术</t>
  </si>
  <si>
    <t xml:space="preserve">20144511027</t>
  </si>
  <si>
    <t xml:space="preserve">江小燕</t>
  </si>
  <si>
    <t xml:space="preserve">20145210173</t>
  </si>
  <si>
    <t xml:space="preserve">江中民</t>
  </si>
  <si>
    <t xml:space="preserve">20145249004</t>
  </si>
  <si>
    <t xml:space="preserve">姜宁</t>
  </si>
  <si>
    <t xml:space="preserve">20144208005</t>
  </si>
  <si>
    <t xml:space="preserve">蒋庚立</t>
  </si>
  <si>
    <t xml:space="preserve">20144228001</t>
  </si>
  <si>
    <t xml:space="preserve">蒋秋实</t>
  </si>
  <si>
    <t xml:space="preserve">20145211021</t>
  </si>
  <si>
    <t xml:space="preserve">蒋元芳</t>
  </si>
  <si>
    <t xml:space="preserve">20144506016</t>
  </si>
  <si>
    <t xml:space="preserve">金蕾</t>
  </si>
  <si>
    <t xml:space="preserve">20144511050</t>
  </si>
  <si>
    <t xml:space="preserve">金露燕</t>
  </si>
  <si>
    <t xml:space="preserve">20144206012</t>
  </si>
  <si>
    <t xml:space="preserve">居方圆</t>
  </si>
  <si>
    <t xml:space="preserve">20144246001</t>
  </si>
  <si>
    <t xml:space="preserve">孔祥日</t>
  </si>
  <si>
    <t xml:space="preserve">车辆工程</t>
  </si>
  <si>
    <t xml:space="preserve">20144506023</t>
  </si>
  <si>
    <t xml:space="preserve">孔祥振</t>
  </si>
  <si>
    <t xml:space="preserve">20145227006</t>
  </si>
  <si>
    <t xml:space="preserve">旷晓鹏</t>
  </si>
  <si>
    <t xml:space="preserve">20144506004</t>
  </si>
  <si>
    <t xml:space="preserve">郎宇辉</t>
  </si>
  <si>
    <t xml:space="preserve">A-4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105</t>
    </r>
  </si>
  <si>
    <t xml:space="preserve">20144206002</t>
  </si>
  <si>
    <t xml:space="preserve">雷兵兵</t>
  </si>
  <si>
    <t xml:space="preserve">20144208111</t>
  </si>
  <si>
    <t xml:space="preserve">雷新卓</t>
  </si>
  <si>
    <t xml:space="preserve">20144206036</t>
  </si>
  <si>
    <t xml:space="preserve">李彪</t>
  </si>
  <si>
    <t xml:space="preserve">20144506005</t>
  </si>
  <si>
    <t xml:space="preserve">李德庆</t>
  </si>
  <si>
    <t xml:space="preserve">20144506007</t>
  </si>
  <si>
    <t xml:space="preserve">李冬冬</t>
  </si>
  <si>
    <t xml:space="preserve">20144227028</t>
  </si>
  <si>
    <t xml:space="preserve">李方圆</t>
  </si>
  <si>
    <t xml:space="preserve">20145211020</t>
  </si>
  <si>
    <t xml:space="preserve">李昊</t>
  </si>
  <si>
    <t xml:space="preserve">20145227005</t>
  </si>
  <si>
    <t xml:space="preserve">李凯</t>
  </si>
  <si>
    <t xml:space="preserve">外国语学院</t>
  </si>
  <si>
    <t xml:space="preserve">20144204013</t>
  </si>
  <si>
    <t xml:space="preserve">李倩倩</t>
  </si>
  <si>
    <t xml:space="preserve">俄语语言文学</t>
  </si>
  <si>
    <t xml:space="preserve">20144208100</t>
  </si>
  <si>
    <t xml:space="preserve">20144206029</t>
  </si>
  <si>
    <t xml:space="preserve">李秋梦</t>
  </si>
  <si>
    <t xml:space="preserve">20145210042</t>
  </si>
  <si>
    <t xml:space="preserve">李士军</t>
  </si>
  <si>
    <t xml:space="preserve">20144229017</t>
  </si>
  <si>
    <t xml:space="preserve">李松</t>
  </si>
  <si>
    <t xml:space="preserve">20144206049</t>
  </si>
  <si>
    <t xml:space="preserve">李晓霖</t>
  </si>
  <si>
    <t xml:space="preserve">20145210047</t>
  </si>
  <si>
    <t xml:space="preserve">李雪梅</t>
  </si>
  <si>
    <t xml:space="preserve">20145249001</t>
  </si>
  <si>
    <t xml:space="preserve">李亚娣</t>
  </si>
  <si>
    <t xml:space="preserve">20144206044</t>
  </si>
  <si>
    <t xml:space="preserve">李亚萍</t>
  </si>
  <si>
    <t xml:space="preserve">20145227020</t>
  </si>
  <si>
    <t xml:space="preserve">李云建</t>
  </si>
  <si>
    <r>
      <rPr>
        <sz val="10"/>
        <color rgb="FF000000"/>
        <rFont val="Noto Sans"/>
        <family val="2"/>
      </rPr>
      <t xml:space="preserve">物理与光电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能源学部（交叉中心）</t>
    </r>
  </si>
  <si>
    <t xml:space="preserve">20144208127</t>
  </si>
  <si>
    <t xml:space="preserve">李志运</t>
  </si>
  <si>
    <t xml:space="preserve">20145210195</t>
  </si>
  <si>
    <t xml:space="preserve">林增军</t>
  </si>
  <si>
    <t xml:space="preserve">20145210136</t>
  </si>
  <si>
    <t xml:space="preserve">刘博</t>
  </si>
  <si>
    <t xml:space="preserve">20144228016</t>
  </si>
  <si>
    <t xml:space="preserve">刘大成</t>
  </si>
  <si>
    <t xml:space="preserve">信息与通信工程</t>
  </si>
  <si>
    <t xml:space="preserve">20144206008</t>
  </si>
  <si>
    <t xml:space="preserve">刘广飞</t>
  </si>
  <si>
    <t xml:space="preserve">20144511002</t>
  </si>
  <si>
    <t xml:space="preserve">刘洪菊</t>
  </si>
  <si>
    <t xml:space="preserve">20144208083</t>
  </si>
  <si>
    <t xml:space="preserve">刘杰</t>
  </si>
  <si>
    <t xml:space="preserve">材料物理与化学</t>
  </si>
  <si>
    <t xml:space="preserve">金融工程研究中心</t>
  </si>
  <si>
    <t xml:space="preserve">20144513001</t>
  </si>
  <si>
    <t xml:space="preserve">刘凯</t>
  </si>
  <si>
    <t xml:space="preserve">金融</t>
  </si>
  <si>
    <t xml:space="preserve">20144206001</t>
  </si>
  <si>
    <t xml:space="preserve">刘璐</t>
  </si>
  <si>
    <t xml:space="preserve">机电工程学院（常熟理工）</t>
  </si>
  <si>
    <t xml:space="preserve">20145229033</t>
  </si>
  <si>
    <t xml:space="preserve">刘少波</t>
  </si>
  <si>
    <t xml:space="preserve">20144211023</t>
  </si>
  <si>
    <t xml:space="preserve">刘天祺</t>
  </si>
  <si>
    <t xml:space="preserve">20144506026</t>
  </si>
  <si>
    <t xml:space="preserve">刘稳</t>
  </si>
  <si>
    <t xml:space="preserve">A-5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106</t>
    </r>
  </si>
  <si>
    <t xml:space="preserve">20145211027</t>
  </si>
  <si>
    <t xml:space="preserve">刘越</t>
  </si>
  <si>
    <t xml:space="preserve">20144206047</t>
  </si>
  <si>
    <t xml:space="preserve">刘志锋</t>
  </si>
  <si>
    <t xml:space="preserve">20144211032</t>
  </si>
  <si>
    <t xml:space="preserve">柳一舟</t>
  </si>
  <si>
    <t xml:space="preserve">20144511012</t>
  </si>
  <si>
    <t xml:space="preserve">鲁明玉</t>
  </si>
  <si>
    <t xml:space="preserve">20145229008</t>
  </si>
  <si>
    <t xml:space="preserve">陆历历</t>
  </si>
  <si>
    <t xml:space="preserve">20145229007</t>
  </si>
  <si>
    <t xml:space="preserve">陆庆</t>
  </si>
  <si>
    <t xml:space="preserve">20145210171</t>
  </si>
  <si>
    <t xml:space="preserve">陆耀刚</t>
  </si>
  <si>
    <t xml:space="preserve">20144208102</t>
  </si>
  <si>
    <t xml:space="preserve">陆志毅</t>
  </si>
  <si>
    <t xml:space="preserve">20145210060</t>
  </si>
  <si>
    <t xml:space="preserve">罗晓诚</t>
  </si>
  <si>
    <t xml:space="preserve">20144208082</t>
  </si>
  <si>
    <t xml:space="preserve">罗勇</t>
  </si>
  <si>
    <t xml:space="preserve">20145210180</t>
  </si>
  <si>
    <t xml:space="preserve">马华燕</t>
  </si>
  <si>
    <t xml:space="preserve">20144211068</t>
  </si>
  <si>
    <t xml:space="preserve">马健博</t>
  </si>
  <si>
    <t xml:space="preserve">20144511053</t>
  </si>
  <si>
    <t xml:space="preserve">马进</t>
  </si>
  <si>
    <t xml:space="preserve">20144506002</t>
  </si>
  <si>
    <t xml:space="preserve">马玉凤</t>
  </si>
  <si>
    <t xml:space="preserve">20145211024</t>
  </si>
  <si>
    <t xml:space="preserve">马志鹏</t>
  </si>
  <si>
    <t xml:space="preserve">20144206043</t>
  </si>
  <si>
    <t xml:space="preserve">满现维</t>
  </si>
  <si>
    <t xml:space="preserve">20145210119</t>
  </si>
  <si>
    <t xml:space="preserve">茆福虎</t>
  </si>
  <si>
    <t xml:space="preserve">20144208122</t>
  </si>
  <si>
    <t xml:space="preserve">梅琳</t>
  </si>
  <si>
    <t xml:space="preserve">20145210157</t>
  </si>
  <si>
    <t xml:space="preserve">孟屹</t>
  </si>
  <si>
    <t xml:space="preserve">20144511039</t>
  </si>
  <si>
    <t xml:space="preserve">缪昀</t>
  </si>
  <si>
    <t xml:space="preserve">20144211060</t>
  </si>
  <si>
    <t xml:space="preserve">倪文琦</t>
  </si>
  <si>
    <t xml:space="preserve">20145210155</t>
  </si>
  <si>
    <t xml:space="preserve">倪文维</t>
  </si>
  <si>
    <t xml:space="preserve">20144506014</t>
  </si>
  <si>
    <t xml:space="preserve">倪洋</t>
  </si>
  <si>
    <t xml:space="preserve">20144208003</t>
  </si>
  <si>
    <t xml:space="preserve">潘婷婷</t>
  </si>
  <si>
    <t xml:space="preserve">20145227002</t>
  </si>
  <si>
    <t xml:space="preserve">庞飞</t>
  </si>
  <si>
    <t xml:space="preserve">20144207039</t>
  </si>
  <si>
    <t xml:space="preserve">裴极</t>
  </si>
  <si>
    <t xml:space="preserve">20144207017</t>
  </si>
  <si>
    <t xml:space="preserve">裴梓婷</t>
  </si>
  <si>
    <t xml:space="preserve">数学</t>
  </si>
  <si>
    <t xml:space="preserve">沙钢钢铁学院</t>
  </si>
  <si>
    <t xml:space="preserve">20144249003</t>
  </si>
  <si>
    <t xml:space="preserve">彭健</t>
  </si>
  <si>
    <t xml:space="preserve">化学冶金</t>
  </si>
  <si>
    <t xml:space="preserve">20145228020</t>
  </si>
  <si>
    <t xml:space="preserve">钱超</t>
  </si>
  <si>
    <t xml:space="preserve">20144208011</t>
  </si>
  <si>
    <t xml:space="preserve">钱二停</t>
  </si>
  <si>
    <t xml:space="preserve">A-6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201</t>
    </r>
  </si>
  <si>
    <t xml:space="preserve">20144511013</t>
  </si>
  <si>
    <t xml:space="preserve">钱佳成</t>
  </si>
  <si>
    <t xml:space="preserve">20145228032</t>
  </si>
  <si>
    <t xml:space="preserve">钱婕</t>
  </si>
  <si>
    <t xml:space="preserve">20145249003</t>
  </si>
  <si>
    <t xml:space="preserve">乔世杰</t>
  </si>
  <si>
    <t xml:space="preserve">20144206007</t>
  </si>
  <si>
    <t xml:space="preserve">秦凯</t>
  </si>
  <si>
    <t xml:space="preserve">20145210114</t>
  </si>
  <si>
    <t xml:space="preserve">屈冉</t>
  </si>
  <si>
    <t xml:space="preserve">20144207026</t>
  </si>
  <si>
    <t xml:space="preserve">商贤冬</t>
  </si>
  <si>
    <t xml:space="preserve">20144511033</t>
  </si>
  <si>
    <t xml:space="preserve">邵晶</t>
  </si>
  <si>
    <t xml:space="preserve">20144206033</t>
  </si>
  <si>
    <t xml:space="preserve">邵真真</t>
  </si>
  <si>
    <t xml:space="preserve">20144206039</t>
  </si>
  <si>
    <t xml:space="preserve">申玲</t>
  </si>
  <si>
    <t xml:space="preserve">20144228012</t>
  </si>
  <si>
    <t xml:space="preserve">申艳</t>
  </si>
  <si>
    <t xml:space="preserve">20145210004</t>
  </si>
  <si>
    <t xml:space="preserve">沈乐</t>
  </si>
  <si>
    <t xml:space="preserve">20145229006</t>
  </si>
  <si>
    <t xml:space="preserve">沈翔宇</t>
  </si>
  <si>
    <t xml:space="preserve">20144208068</t>
  </si>
  <si>
    <t xml:space="preserve">盛锁江</t>
  </si>
  <si>
    <t xml:space="preserve">20144229029</t>
  </si>
  <si>
    <t xml:space="preserve">施敏杰</t>
  </si>
  <si>
    <t xml:space="preserve">20144510075</t>
  </si>
  <si>
    <t xml:space="preserve">施倩倩</t>
  </si>
  <si>
    <t xml:space="preserve">20145210133</t>
  </si>
  <si>
    <t xml:space="preserve">施雯君</t>
  </si>
  <si>
    <t xml:space="preserve">20144508007</t>
  </si>
  <si>
    <t xml:space="preserve">石媛媛</t>
  </si>
  <si>
    <t xml:space="preserve">学科教学（物理）</t>
  </si>
  <si>
    <t xml:space="preserve">20145227004</t>
  </si>
  <si>
    <t xml:space="preserve">司萧俊</t>
  </si>
  <si>
    <t xml:space="preserve">20144507007</t>
  </si>
  <si>
    <t xml:space="preserve">宋佳莹</t>
  </si>
  <si>
    <t xml:space="preserve">应用统计</t>
  </si>
  <si>
    <t xml:space="preserve">20144208113</t>
  </si>
  <si>
    <t xml:space="preserve">苏衍峰</t>
  </si>
  <si>
    <t xml:space="preserve">20144246020</t>
  </si>
  <si>
    <t xml:space="preserve">孙斌彬</t>
  </si>
  <si>
    <t xml:space="preserve">20145227031</t>
  </si>
  <si>
    <t xml:space="preserve">孙慈嘉</t>
  </si>
  <si>
    <t xml:space="preserve">20144211049</t>
  </si>
  <si>
    <t xml:space="preserve">孙浩</t>
  </si>
  <si>
    <t xml:space="preserve">20145211016</t>
  </si>
  <si>
    <t xml:space="preserve">孙砾</t>
  </si>
  <si>
    <t xml:space="preserve">20145229020</t>
  </si>
  <si>
    <t xml:space="preserve">孙亮</t>
  </si>
  <si>
    <t xml:space="preserve">20145211017</t>
  </si>
  <si>
    <t xml:space="preserve">孙岭雁</t>
  </si>
  <si>
    <t xml:space="preserve">20145210150</t>
  </si>
  <si>
    <t xml:space="preserve">孙婷婷</t>
  </si>
  <si>
    <t xml:space="preserve">20145210181</t>
  </si>
  <si>
    <t xml:space="preserve">孙文炳</t>
  </si>
  <si>
    <t xml:space="preserve">20144208080</t>
  </si>
  <si>
    <t xml:space="preserve">孙亚娜</t>
  </si>
  <si>
    <t xml:space="preserve">A-7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202</t>
    </r>
  </si>
  <si>
    <t xml:space="preserve">20144207031</t>
  </si>
  <si>
    <t xml:space="preserve">孙杨剑</t>
  </si>
  <si>
    <t xml:space="preserve">20144207007</t>
  </si>
  <si>
    <t xml:space="preserve">孙中琴</t>
  </si>
  <si>
    <t xml:space="preserve">20145210031</t>
  </si>
  <si>
    <t xml:space="preserve">唐晓东</t>
  </si>
  <si>
    <t xml:space="preserve">20145210185</t>
  </si>
  <si>
    <t xml:space="preserve">陶菁</t>
  </si>
  <si>
    <t xml:space="preserve">20145210197</t>
  </si>
  <si>
    <t xml:space="preserve">田俊霞</t>
  </si>
  <si>
    <t xml:space="preserve">20144206035</t>
  </si>
  <si>
    <t xml:space="preserve">田文涛</t>
  </si>
  <si>
    <t xml:space="preserve">20144204014</t>
  </si>
  <si>
    <t xml:space="preserve">汪彩娟</t>
  </si>
  <si>
    <t xml:space="preserve">日语语言文学</t>
  </si>
  <si>
    <t xml:space="preserve">20144507006</t>
  </si>
  <si>
    <t xml:space="preserve">汪丹丹</t>
  </si>
  <si>
    <t xml:space="preserve">20145210193</t>
  </si>
  <si>
    <t xml:space="preserve">汪耀</t>
  </si>
  <si>
    <t xml:space="preserve">20144506017</t>
  </si>
  <si>
    <t xml:space="preserve">王阿明</t>
  </si>
  <si>
    <t xml:space="preserve">20144208010</t>
  </si>
  <si>
    <t xml:space="preserve">王宝成</t>
  </si>
  <si>
    <t xml:space="preserve">20144206026</t>
  </si>
  <si>
    <t xml:space="preserve">王纯</t>
  </si>
  <si>
    <t xml:space="preserve">20145227015</t>
  </si>
  <si>
    <t xml:space="preserve">王丹丹</t>
  </si>
  <si>
    <t xml:space="preserve">20144208128</t>
  </si>
  <si>
    <t xml:space="preserve">王芳</t>
  </si>
  <si>
    <t xml:space="preserve">20144206045</t>
  </si>
  <si>
    <t xml:space="preserve">王峰</t>
  </si>
  <si>
    <t xml:space="preserve">20144211033</t>
  </si>
  <si>
    <t xml:space="preserve">王寒晋</t>
  </si>
  <si>
    <t xml:space="preserve">20144511040</t>
  </si>
  <si>
    <t xml:space="preserve">王恒</t>
  </si>
  <si>
    <t xml:space="preserve">20145228038</t>
  </si>
  <si>
    <t xml:space="preserve">王慧</t>
  </si>
  <si>
    <t xml:space="preserve">20145208008</t>
  </si>
  <si>
    <t xml:space="preserve">20144208061</t>
  </si>
  <si>
    <t xml:space="preserve">王鹏</t>
  </si>
  <si>
    <t xml:space="preserve">20145228028</t>
  </si>
  <si>
    <t xml:space="preserve">王巧云</t>
  </si>
  <si>
    <t xml:space="preserve">20144227032</t>
  </si>
  <si>
    <t xml:space="preserve">王帅</t>
  </si>
  <si>
    <t xml:space="preserve">20145210040</t>
  </si>
  <si>
    <t xml:space="preserve">王玮</t>
  </si>
  <si>
    <t xml:space="preserve">20144208081</t>
  </si>
  <si>
    <t xml:space="preserve">王雯洁</t>
  </si>
  <si>
    <t xml:space="preserve">20144506015</t>
  </si>
  <si>
    <t xml:space="preserve">王雯娴</t>
  </si>
  <si>
    <t xml:space="preserve">20144511028</t>
  </si>
  <si>
    <t xml:space="preserve">王曦</t>
  </si>
  <si>
    <t xml:space="preserve">20145210145</t>
  </si>
  <si>
    <t xml:space="preserve">王雪莲</t>
  </si>
  <si>
    <t xml:space="preserve">20144511056</t>
  </si>
  <si>
    <t xml:space="preserve">王颖</t>
  </si>
  <si>
    <t xml:space="preserve">20144206031</t>
  </si>
  <si>
    <t xml:space="preserve">王之风</t>
  </si>
  <si>
    <t xml:space="preserve">20145227033</t>
  </si>
  <si>
    <t xml:space="preserve">王志健</t>
  </si>
  <si>
    <t xml:space="preserve">A-8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203</t>
    </r>
  </si>
  <si>
    <t xml:space="preserve">20144208096</t>
  </si>
  <si>
    <t xml:space="preserve">王子武</t>
  </si>
  <si>
    <t xml:space="preserve">20145210148</t>
  </si>
  <si>
    <t xml:space="preserve">魏华</t>
  </si>
  <si>
    <t xml:space="preserve">20144506030</t>
  </si>
  <si>
    <t xml:space="preserve">魏仁皓</t>
  </si>
  <si>
    <t xml:space="preserve">20145228015</t>
  </si>
  <si>
    <t xml:space="preserve">闻娟</t>
  </si>
  <si>
    <t xml:space="preserve">20144506010</t>
  </si>
  <si>
    <t xml:space="preserve">毋张明</t>
  </si>
  <si>
    <t xml:space="preserve">20144206032</t>
  </si>
  <si>
    <t xml:space="preserve">吴贝丽</t>
  </si>
  <si>
    <t xml:space="preserve">20144249002</t>
  </si>
  <si>
    <t xml:space="preserve">吴彬</t>
  </si>
  <si>
    <t xml:space="preserve">20144206042</t>
  </si>
  <si>
    <t xml:space="preserve">吴波</t>
  </si>
  <si>
    <t xml:space="preserve">20145210081</t>
  </si>
  <si>
    <t xml:space="preserve">吴佳良</t>
  </si>
  <si>
    <t xml:space="preserve">20144213002</t>
  </si>
  <si>
    <t xml:space="preserve">吴俊桥</t>
  </si>
  <si>
    <t xml:space="preserve">金融工程</t>
  </si>
  <si>
    <t xml:space="preserve">20144506021</t>
  </si>
  <si>
    <t xml:space="preserve">吴俊洋</t>
  </si>
  <si>
    <t xml:space="preserve">20144246016</t>
  </si>
  <si>
    <t xml:space="preserve">吴庆婷</t>
  </si>
  <si>
    <t xml:space="preserve">测试计量技术及仪器</t>
  </si>
  <si>
    <t xml:space="preserve">20144506027</t>
  </si>
  <si>
    <t xml:space="preserve">吴炜鑫</t>
  </si>
  <si>
    <t xml:space="preserve">20144206037</t>
  </si>
  <si>
    <t xml:space="preserve">吴轶辉</t>
  </si>
  <si>
    <t xml:space="preserve">20144211022</t>
  </si>
  <si>
    <t xml:space="preserve">吴俞嘉</t>
  </si>
  <si>
    <t xml:space="preserve">20144208092</t>
  </si>
  <si>
    <t xml:space="preserve">吴竹慧</t>
  </si>
  <si>
    <t xml:space="preserve">20144206024</t>
  </si>
  <si>
    <t xml:space="preserve">谢丹</t>
  </si>
  <si>
    <t xml:space="preserve">20145210017</t>
  </si>
  <si>
    <t xml:space="preserve">谢艳秋</t>
  </si>
  <si>
    <t xml:space="preserve">20145228004</t>
  </si>
  <si>
    <t xml:space="preserve">谢智</t>
  </si>
  <si>
    <t xml:space="preserve">20145210082</t>
  </si>
  <si>
    <t xml:space="preserve">邢彩</t>
  </si>
  <si>
    <t xml:space="preserve">20145210069</t>
  </si>
  <si>
    <t xml:space="preserve">徐翀</t>
  </si>
  <si>
    <t xml:space="preserve">20144506008</t>
  </si>
  <si>
    <t xml:space="preserve">徐菁</t>
  </si>
  <si>
    <t xml:space="preserve">20145210011</t>
  </si>
  <si>
    <t xml:space="preserve">徐璐</t>
  </si>
  <si>
    <t xml:space="preserve">20144513023</t>
  </si>
  <si>
    <t xml:space="preserve">徐宁</t>
  </si>
  <si>
    <t xml:space="preserve">20145210178</t>
  </si>
  <si>
    <t xml:space="preserve">徐为红</t>
  </si>
  <si>
    <t xml:space="preserve">20145210122</t>
  </si>
  <si>
    <t xml:space="preserve">许琼</t>
  </si>
  <si>
    <t xml:space="preserve">20144227035</t>
  </si>
  <si>
    <t xml:space="preserve">许世华</t>
  </si>
  <si>
    <t xml:space="preserve">20144208109</t>
  </si>
  <si>
    <t xml:space="preserve">严继木</t>
  </si>
  <si>
    <t xml:space="preserve">20145210050</t>
  </si>
  <si>
    <t xml:space="preserve">羊洪云</t>
  </si>
  <si>
    <t xml:space="preserve">20145210067</t>
  </si>
  <si>
    <t xml:space="preserve">杨军赛</t>
  </si>
  <si>
    <t xml:space="preserve">A-9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204</t>
    </r>
  </si>
  <si>
    <t xml:space="preserve">20145229032</t>
  </si>
  <si>
    <t xml:space="preserve">杨能</t>
  </si>
  <si>
    <t xml:space="preserve">20144208007</t>
  </si>
  <si>
    <t xml:space="preserve">杨培芳</t>
  </si>
  <si>
    <t xml:space="preserve">20145210188</t>
  </si>
  <si>
    <t xml:space="preserve">杨鹏</t>
  </si>
  <si>
    <t xml:space="preserve">计算机科学与技术学院（常熟理工）</t>
  </si>
  <si>
    <t xml:space="preserve">20145227040</t>
  </si>
  <si>
    <t xml:space="preserve">杨荣刚</t>
  </si>
  <si>
    <t xml:space="preserve">20144207034</t>
  </si>
  <si>
    <t xml:space="preserve">20144208029</t>
  </si>
  <si>
    <t xml:space="preserve">杨庭舟</t>
  </si>
  <si>
    <t xml:space="preserve">20144207030</t>
  </si>
  <si>
    <t xml:space="preserve">杨艳飞</t>
  </si>
  <si>
    <t xml:space="preserve">20144206009</t>
  </si>
  <si>
    <t xml:space="preserve">姚鸽鸽</t>
  </si>
  <si>
    <t xml:space="preserve">20144206015</t>
  </si>
  <si>
    <t xml:space="preserve">姚佳</t>
  </si>
  <si>
    <t xml:space="preserve">20144211010</t>
  </si>
  <si>
    <t xml:space="preserve">叶含笑</t>
  </si>
  <si>
    <t xml:space="preserve">20145211031</t>
  </si>
  <si>
    <t xml:space="preserve">阴宇真</t>
  </si>
  <si>
    <t xml:space="preserve">20144211011</t>
  </si>
  <si>
    <t xml:space="preserve">殷凯凯</t>
  </si>
  <si>
    <t xml:space="preserve">20144206023</t>
  </si>
  <si>
    <t xml:space="preserve">尹恒</t>
  </si>
  <si>
    <t xml:space="preserve">20144506029</t>
  </si>
  <si>
    <t xml:space="preserve">尹可可</t>
  </si>
  <si>
    <t xml:space="preserve">20145210160</t>
  </si>
  <si>
    <t xml:space="preserve">英成早</t>
  </si>
  <si>
    <t xml:space="preserve">20144208056</t>
  </si>
  <si>
    <t xml:space="preserve">余海涛</t>
  </si>
  <si>
    <t xml:space="preserve">20144208009</t>
  </si>
  <si>
    <t xml:space="preserve">余佳益</t>
  </si>
  <si>
    <t xml:space="preserve">20144511049</t>
  </si>
  <si>
    <t xml:space="preserve">余静如</t>
  </si>
  <si>
    <t xml:space="preserve">20145210172</t>
  </si>
  <si>
    <t xml:space="preserve">袁园</t>
  </si>
  <si>
    <t xml:space="preserve">20145210097</t>
  </si>
  <si>
    <t xml:space="preserve">曾玉倩</t>
  </si>
  <si>
    <t xml:space="preserve">20145229004</t>
  </si>
  <si>
    <t xml:space="preserve">翟永杰</t>
  </si>
  <si>
    <t xml:space="preserve">20144204018</t>
  </si>
  <si>
    <t xml:space="preserve">张后贵</t>
  </si>
  <si>
    <t xml:space="preserve">20144506009</t>
  </si>
  <si>
    <t xml:space="preserve">张华</t>
  </si>
  <si>
    <t xml:space="preserve">20144511044</t>
  </si>
  <si>
    <t xml:space="preserve">张焕然</t>
  </si>
  <si>
    <t xml:space="preserve">20144211017</t>
  </si>
  <si>
    <t xml:space="preserve">张基晨</t>
  </si>
  <si>
    <t xml:space="preserve">20144206050</t>
  </si>
  <si>
    <t xml:space="preserve">张峻豪</t>
  </si>
  <si>
    <t xml:space="preserve">20145229021</t>
  </si>
  <si>
    <t xml:space="preserve">控制工程</t>
  </si>
  <si>
    <t xml:space="preserve">20145211047</t>
  </si>
  <si>
    <t xml:space="preserve">张敏</t>
  </si>
  <si>
    <t xml:space="preserve">20145228018</t>
  </si>
  <si>
    <t xml:space="preserve">张敏靓</t>
  </si>
  <si>
    <t xml:space="preserve">20144211026</t>
  </si>
  <si>
    <t xml:space="preserve">张琦</t>
  </si>
  <si>
    <t xml:space="preserve">A-10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205</t>
    </r>
  </si>
  <si>
    <t xml:space="preserve">20145210201</t>
  </si>
  <si>
    <t xml:space="preserve">张炜</t>
  </si>
  <si>
    <t xml:space="preserve">20144206011</t>
  </si>
  <si>
    <t xml:space="preserve">张雯</t>
  </si>
  <si>
    <t xml:space="preserve">20145228026</t>
  </si>
  <si>
    <t xml:space="preserve">张霞</t>
  </si>
  <si>
    <t xml:space="preserve">20145210176</t>
  </si>
  <si>
    <t xml:space="preserve">张香菊</t>
  </si>
  <si>
    <t xml:space="preserve">20145227013</t>
  </si>
  <si>
    <t xml:space="preserve">张晓斌</t>
  </si>
  <si>
    <t xml:space="preserve">20145208006</t>
  </si>
  <si>
    <t xml:space="preserve">张晓静</t>
  </si>
  <si>
    <t xml:space="preserve">20144511030</t>
  </si>
  <si>
    <t xml:space="preserve">张欣</t>
  </si>
  <si>
    <t xml:space="preserve">20144246010</t>
  </si>
  <si>
    <t xml:space="preserve">张炎峰</t>
  </si>
  <si>
    <t xml:space="preserve">20144211061</t>
  </si>
  <si>
    <t xml:space="preserve">张尧</t>
  </si>
  <si>
    <t xml:space="preserve">20144246014</t>
  </si>
  <si>
    <t xml:space="preserve">张永萍</t>
  </si>
  <si>
    <t xml:space="preserve">20144208062</t>
  </si>
  <si>
    <t xml:space="preserve">张有为</t>
  </si>
  <si>
    <t xml:space="preserve">20145210137</t>
  </si>
  <si>
    <t xml:space="preserve">张芸</t>
  </si>
  <si>
    <t xml:space="preserve">20144506031</t>
  </si>
  <si>
    <t xml:space="preserve">张兆睿</t>
  </si>
  <si>
    <t xml:space="preserve">20146910001</t>
  </si>
  <si>
    <t xml:space="preserve">张志祥</t>
  </si>
  <si>
    <t xml:space="preserve">20144211031</t>
  </si>
  <si>
    <t xml:space="preserve">章彭</t>
  </si>
  <si>
    <t xml:space="preserve">20144227041</t>
  </si>
  <si>
    <t xml:space="preserve">章鹏</t>
  </si>
  <si>
    <t xml:space="preserve">20145210111</t>
  </si>
  <si>
    <t xml:space="preserve">赵佳平</t>
  </si>
  <si>
    <t xml:space="preserve">20144211066</t>
  </si>
  <si>
    <t xml:space="preserve">赵晓彤</t>
  </si>
  <si>
    <t xml:space="preserve">20144506025</t>
  </si>
  <si>
    <t xml:space="preserve">赵阳</t>
  </si>
  <si>
    <t xml:space="preserve">20145229017</t>
  </si>
  <si>
    <t xml:space="preserve">郑帅印</t>
  </si>
  <si>
    <t xml:space="preserve">20145229019</t>
  </si>
  <si>
    <t xml:space="preserve">周斌</t>
  </si>
  <si>
    <t xml:space="preserve">20145210056</t>
  </si>
  <si>
    <t xml:space="preserve">周飞</t>
  </si>
  <si>
    <t xml:space="preserve">20144208059</t>
  </si>
  <si>
    <t xml:space="preserve">周航</t>
  </si>
  <si>
    <t xml:space="preserve">20144246026</t>
  </si>
  <si>
    <t xml:space="preserve">周俊杰</t>
  </si>
  <si>
    <t xml:space="preserve">20145228002</t>
  </si>
  <si>
    <t xml:space="preserve">周蕾</t>
  </si>
  <si>
    <t xml:space="preserve">20144207025</t>
  </si>
  <si>
    <t xml:space="preserve">周吕兵</t>
  </si>
  <si>
    <t xml:space="preserve">20144246006</t>
  </si>
  <si>
    <t xml:space="preserve">周平</t>
  </si>
  <si>
    <t xml:space="preserve">20144511032</t>
  </si>
  <si>
    <t xml:space="preserve">周青青</t>
  </si>
  <si>
    <t xml:space="preserve">20145229005</t>
  </si>
  <si>
    <t xml:space="preserve">周瑞</t>
  </si>
  <si>
    <t xml:space="preserve">20145228017</t>
  </si>
  <si>
    <t xml:space="preserve">周帅</t>
  </si>
  <si>
    <t xml:space="preserve">A-11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206</t>
    </r>
  </si>
  <si>
    <t xml:space="preserve">20144206027</t>
  </si>
  <si>
    <t xml:space="preserve">周万辉</t>
  </si>
  <si>
    <t xml:space="preserve">20145229023</t>
  </si>
  <si>
    <t xml:space="preserve">朱成海</t>
  </si>
  <si>
    <t xml:space="preserve">20144506024</t>
  </si>
  <si>
    <t xml:space="preserve">朱风阁</t>
  </si>
  <si>
    <t xml:space="preserve">20144227005</t>
  </si>
  <si>
    <t xml:space="preserve">朱海军</t>
  </si>
  <si>
    <t xml:space="preserve">20145210084</t>
  </si>
  <si>
    <t xml:space="preserve">朱嘉</t>
  </si>
  <si>
    <t xml:space="preserve">20145210038</t>
  </si>
  <si>
    <t xml:space="preserve">朱洁</t>
  </si>
  <si>
    <t xml:space="preserve">20144208077</t>
  </si>
  <si>
    <t xml:space="preserve">朱俊桐</t>
  </si>
  <si>
    <t xml:space="preserve">20144511014</t>
  </si>
  <si>
    <t xml:space="preserve">朱旻</t>
  </si>
  <si>
    <t xml:space="preserve">20145210106</t>
  </si>
  <si>
    <t xml:space="preserve">朱明秀</t>
  </si>
  <si>
    <t xml:space="preserve">20144206025</t>
  </si>
  <si>
    <t xml:space="preserve">朱思晴</t>
  </si>
  <si>
    <t xml:space="preserve">20145210068</t>
  </si>
  <si>
    <t xml:space="preserve">朱倜龙</t>
  </si>
  <si>
    <t xml:space="preserve">20144511020</t>
  </si>
  <si>
    <t xml:space="preserve">朱彤彤</t>
  </si>
  <si>
    <t xml:space="preserve">20145210206</t>
  </si>
  <si>
    <t xml:space="preserve">朱晓敏</t>
  </si>
  <si>
    <r>
      <rPr>
        <sz val="10"/>
        <color rgb="FF000000"/>
        <rFont val="Noto Sans"/>
        <family val="2"/>
      </rPr>
      <t xml:space="preserve">东吴商学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Times New Roman"/>
        <family val="1"/>
      </rPr>
      <t xml:space="preserve">)</t>
    </r>
  </si>
  <si>
    <t xml:space="preserve">20115210085</t>
  </si>
  <si>
    <t xml:space="preserve">刘新</t>
  </si>
  <si>
    <t xml:space="preserve">工商管理硕士</t>
  </si>
  <si>
    <t xml:space="preserve">A-12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301</t>
    </r>
  </si>
  <si>
    <t xml:space="preserve">无听力</t>
  </si>
  <si>
    <t xml:space="preserve">20115210144</t>
  </si>
  <si>
    <t xml:space="preserve">王影</t>
  </si>
  <si>
    <t xml:space="preserve">20116910002</t>
  </si>
  <si>
    <t xml:space="preserve">王泰荷</t>
  </si>
  <si>
    <t xml:space="preserve">20125210011</t>
  </si>
  <si>
    <t xml:space="preserve">陈建琪</t>
  </si>
  <si>
    <t xml:space="preserve">20125210041</t>
  </si>
  <si>
    <t xml:space="preserve">何泰飞</t>
  </si>
  <si>
    <t xml:space="preserve">20125210045</t>
  </si>
  <si>
    <t xml:space="preserve">胡磊</t>
  </si>
  <si>
    <t xml:space="preserve">20125210064</t>
  </si>
  <si>
    <t xml:space="preserve">李辰</t>
  </si>
  <si>
    <t xml:space="preserve">20125210069</t>
  </si>
  <si>
    <t xml:space="preserve">李曦</t>
  </si>
  <si>
    <t xml:space="preserve">20125210134</t>
  </si>
  <si>
    <t xml:space="preserve">王伟宏</t>
  </si>
  <si>
    <t xml:space="preserve">20125232084</t>
  </si>
  <si>
    <t xml:space="preserve">张欣泽</t>
  </si>
  <si>
    <t xml:space="preserve">20134206036</t>
  </si>
  <si>
    <t xml:space="preserve">谷祥润</t>
  </si>
  <si>
    <t xml:space="preserve">20134208084</t>
  </si>
  <si>
    <t xml:space="preserve">闫强</t>
  </si>
  <si>
    <t xml:space="preserve">20134506019</t>
  </si>
  <si>
    <t xml:space="preserve">秦兴波</t>
  </si>
  <si>
    <t xml:space="preserve">20134511005</t>
  </si>
  <si>
    <t xml:space="preserve">乔敏</t>
  </si>
  <si>
    <t xml:space="preserve">法律硕士（法学）</t>
  </si>
  <si>
    <t xml:space="preserve">20135210026</t>
  </si>
  <si>
    <t xml:space="preserve">杜林芳</t>
  </si>
  <si>
    <t xml:space="preserve">20135210037</t>
  </si>
  <si>
    <t xml:space="preserve">贡银富</t>
  </si>
  <si>
    <t xml:space="preserve">20135210038</t>
  </si>
  <si>
    <t xml:space="preserve">顾晗</t>
  </si>
  <si>
    <t xml:space="preserve">20135210047</t>
  </si>
  <si>
    <t xml:space="preserve">何敏刚</t>
  </si>
  <si>
    <t xml:space="preserve">20135210049</t>
  </si>
  <si>
    <t xml:space="preserve">胡浪</t>
  </si>
  <si>
    <t xml:space="preserve">20135210052</t>
  </si>
  <si>
    <t xml:space="preserve">华艳</t>
  </si>
  <si>
    <t xml:space="preserve">20135210057</t>
  </si>
  <si>
    <t xml:space="preserve">季峰</t>
  </si>
  <si>
    <t xml:space="preserve">20135210077</t>
  </si>
  <si>
    <t xml:space="preserve">李治龙</t>
  </si>
  <si>
    <t xml:space="preserve">20135210081</t>
  </si>
  <si>
    <t xml:space="preserve">刘德芳</t>
  </si>
  <si>
    <t xml:space="preserve">20135210082</t>
  </si>
  <si>
    <t xml:space="preserve">刘汉东</t>
  </si>
  <si>
    <t xml:space="preserve">20135210096</t>
  </si>
  <si>
    <t xml:space="preserve">潘林</t>
  </si>
  <si>
    <t xml:space="preserve">20135210098</t>
  </si>
  <si>
    <t xml:space="preserve">祁超</t>
  </si>
  <si>
    <t xml:space="preserve">20135210105</t>
  </si>
  <si>
    <t xml:space="preserve">史晓峰</t>
  </si>
  <si>
    <t xml:space="preserve">20135210121</t>
  </si>
  <si>
    <t xml:space="preserve">王宏彬</t>
  </si>
  <si>
    <t xml:space="preserve">20135210122</t>
  </si>
  <si>
    <t xml:space="preserve">王剑</t>
  </si>
  <si>
    <t xml:space="preserve">20135210136</t>
  </si>
  <si>
    <t xml:space="preserve">吴少北</t>
  </si>
  <si>
    <t xml:space="preserve">20135210145</t>
  </si>
  <si>
    <t xml:space="preserve">胥振业</t>
  </si>
  <si>
    <t xml:space="preserve">A-13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302</t>
    </r>
  </si>
  <si>
    <t xml:space="preserve">20135210159</t>
  </si>
  <si>
    <t xml:space="preserve">颜文龙</t>
  </si>
  <si>
    <t xml:space="preserve">20135210160</t>
  </si>
  <si>
    <t xml:space="preserve">杨洁</t>
  </si>
  <si>
    <t xml:space="preserve">20135210194</t>
  </si>
  <si>
    <t xml:space="preserve">张中杰</t>
  </si>
  <si>
    <t xml:space="preserve">20135210201</t>
  </si>
  <si>
    <t xml:space="preserve">赵昱</t>
  </si>
  <si>
    <t xml:space="preserve">20135210208</t>
  </si>
  <si>
    <t xml:space="preserve">周颖</t>
  </si>
  <si>
    <t xml:space="preserve">20135210214</t>
  </si>
  <si>
    <t xml:space="preserve">祝辉明</t>
  </si>
  <si>
    <t xml:space="preserve">20125210201</t>
  </si>
  <si>
    <t xml:space="preserve">周翰</t>
  </si>
  <si>
    <t xml:space="preserve">20125210192</t>
  </si>
  <si>
    <t xml:space="preserve">张宇</t>
  </si>
  <si>
    <t xml:space="preserve">20144209027</t>
  </si>
  <si>
    <t xml:space="preserve">安晓伟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109</t>
    </r>
  </si>
  <si>
    <t xml:space="preserve">20144214029</t>
  </si>
  <si>
    <t xml:space="preserve">边成林</t>
  </si>
  <si>
    <t xml:space="preserve">20145232082</t>
  </si>
  <si>
    <t xml:space="preserve">卞光亮</t>
  </si>
  <si>
    <t xml:space="preserve">20144209062</t>
  </si>
  <si>
    <t xml:space="preserve">卞荣剑</t>
  </si>
  <si>
    <t xml:space="preserve">20145233061</t>
  </si>
  <si>
    <t xml:space="preserve">蔡长松</t>
  </si>
  <si>
    <t xml:space="preserve">20145238004</t>
  </si>
  <si>
    <t xml:space="preserve">蔡健</t>
  </si>
  <si>
    <t xml:space="preserve">20144221039</t>
  </si>
  <si>
    <t xml:space="preserve">蔡令栋</t>
  </si>
  <si>
    <t xml:space="preserve">细胞生物学</t>
  </si>
  <si>
    <t xml:space="preserve">20145233005</t>
  </si>
  <si>
    <t xml:space="preserve">蔡敏杰</t>
  </si>
  <si>
    <t xml:space="preserve">20144209018</t>
  </si>
  <si>
    <t xml:space="preserve">蔡团结</t>
  </si>
  <si>
    <t xml:space="preserve">医学部放射医学与防护学院</t>
  </si>
  <si>
    <t xml:space="preserve">20144220005</t>
  </si>
  <si>
    <t xml:space="preserve">曹津铭</t>
  </si>
  <si>
    <t xml:space="preserve">放射医学</t>
  </si>
  <si>
    <t xml:space="preserve">20144202049</t>
  </si>
  <si>
    <t xml:space="preserve">曹京津</t>
  </si>
  <si>
    <t xml:space="preserve">公共管理</t>
  </si>
  <si>
    <t xml:space="preserve">20145205038</t>
  </si>
  <si>
    <t xml:space="preserve">曹又丹</t>
  </si>
  <si>
    <t xml:space="preserve">艺术设计</t>
  </si>
  <si>
    <t xml:space="preserve">20144214061</t>
  </si>
  <si>
    <t xml:space="preserve">陈爱喜</t>
  </si>
  <si>
    <t xml:space="preserve">20144205017</t>
  </si>
  <si>
    <t xml:space="preserve">陈晨</t>
  </si>
  <si>
    <t xml:space="preserve">20144501075</t>
  </si>
  <si>
    <t xml:space="preserve">陈聪</t>
  </si>
  <si>
    <t xml:space="preserve">汉语国际教育</t>
  </si>
  <si>
    <t xml:space="preserve">20145215025</t>
  </si>
  <si>
    <t xml:space="preserve">陈大旗</t>
  </si>
  <si>
    <t xml:space="preserve">20144209231</t>
  </si>
  <si>
    <t xml:space="preserve">陈海峰</t>
  </si>
  <si>
    <t xml:space="preserve">20144202022</t>
  </si>
  <si>
    <t xml:space="preserve">陈海楠</t>
  </si>
  <si>
    <t xml:space="preserve">政治学</t>
  </si>
  <si>
    <t xml:space="preserve">20145232100</t>
  </si>
  <si>
    <t xml:space="preserve">陈鸿</t>
  </si>
  <si>
    <t xml:space="preserve">20145205045</t>
  </si>
  <si>
    <t xml:space="preserve">陈蕾</t>
  </si>
  <si>
    <t xml:space="preserve">20144232055</t>
  </si>
  <si>
    <t xml:space="preserve">陈莉莉</t>
  </si>
  <si>
    <t xml:space="preserve">耳鼻咽喉科学</t>
  </si>
  <si>
    <t xml:space="preserve">20145215019</t>
  </si>
  <si>
    <t xml:space="preserve">陈玲</t>
  </si>
  <si>
    <t xml:space="preserve">20145205011</t>
  </si>
  <si>
    <t xml:space="preserve">陈路遥</t>
  </si>
  <si>
    <t xml:space="preserve">美术</t>
  </si>
  <si>
    <t xml:space="preserve">20144503029</t>
  </si>
  <si>
    <t xml:space="preserve">陈琦</t>
  </si>
  <si>
    <t xml:space="preserve">社会工作</t>
  </si>
  <si>
    <t xml:space="preserve">20145205004</t>
  </si>
  <si>
    <t xml:space="preserve">陈琼</t>
  </si>
  <si>
    <t xml:space="preserve">20144502006</t>
  </si>
  <si>
    <t xml:space="preserve">陈爽</t>
  </si>
  <si>
    <t xml:space="preserve">学科教学（思政）</t>
  </si>
  <si>
    <t xml:space="preserve">20145205017</t>
  </si>
  <si>
    <t xml:space="preserve">陈思丞</t>
  </si>
  <si>
    <t xml:space="preserve">20144214036</t>
  </si>
  <si>
    <t xml:space="preserve">陈素丽</t>
  </si>
  <si>
    <t xml:space="preserve">20145205018</t>
  </si>
  <si>
    <t xml:space="preserve">陈素文</t>
  </si>
  <si>
    <t xml:space="preserve">20144209055</t>
  </si>
  <si>
    <t xml:space="preserve">陈未</t>
  </si>
  <si>
    <t xml:space="preserve">20145202121</t>
  </si>
  <si>
    <t xml:space="preserve">陈希阳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111</t>
    </r>
  </si>
  <si>
    <t xml:space="preserve">20145205040</t>
  </si>
  <si>
    <t xml:space="preserve">陈笑宇</t>
  </si>
  <si>
    <t xml:space="preserve">音乐学院</t>
  </si>
  <si>
    <t xml:space="preserve">20144248001</t>
  </si>
  <si>
    <t xml:space="preserve">陈雅婷</t>
  </si>
  <si>
    <t xml:space="preserve">音乐与舞蹈学</t>
  </si>
  <si>
    <t xml:space="preserve">20144518021</t>
  </si>
  <si>
    <t xml:space="preserve">陈祎雯</t>
  </si>
  <si>
    <t xml:space="preserve">应用心理</t>
  </si>
  <si>
    <t xml:space="preserve">20144215006</t>
  </si>
  <si>
    <t xml:space="preserve">陈迎春</t>
  </si>
  <si>
    <t xml:space="preserve">纺织科学与工程</t>
  </si>
  <si>
    <t xml:space="preserve">20144501011</t>
  </si>
  <si>
    <t xml:space="preserve">陈颖</t>
  </si>
  <si>
    <t xml:space="preserve">学科教学（语文）</t>
  </si>
  <si>
    <t xml:space="preserve">20144226003</t>
  </si>
  <si>
    <t xml:space="preserve">陈振邦</t>
  </si>
  <si>
    <t xml:space="preserve">20144203033</t>
  </si>
  <si>
    <t xml:space="preserve">陈祖燕</t>
  </si>
  <si>
    <t xml:space="preserve">社会保障</t>
  </si>
  <si>
    <t xml:space="preserve">20144221076</t>
  </si>
  <si>
    <t xml:space="preserve">程慧颖</t>
  </si>
  <si>
    <t xml:space="preserve">20145202008</t>
  </si>
  <si>
    <t xml:space="preserve">程进生</t>
  </si>
  <si>
    <t xml:space="preserve">20144214075</t>
  </si>
  <si>
    <t xml:space="preserve">储彬彬</t>
  </si>
  <si>
    <t xml:space="preserve">生物学</t>
  </si>
  <si>
    <t xml:space="preserve">20144221103</t>
  </si>
  <si>
    <t xml:space="preserve">褚洋</t>
  </si>
  <si>
    <t xml:space="preserve">法医学</t>
  </si>
  <si>
    <t xml:space="preserve">20144221047</t>
  </si>
  <si>
    <t xml:space="preserve">代楠</t>
  </si>
  <si>
    <t xml:space="preserve">20144209132</t>
  </si>
  <si>
    <t xml:space="preserve">代婷婷</t>
  </si>
  <si>
    <t xml:space="preserve">20144215058</t>
  </si>
  <si>
    <t xml:space="preserve">戴琳</t>
  </si>
  <si>
    <t xml:space="preserve">20144221024</t>
  </si>
  <si>
    <t xml:space="preserve">邓博</t>
  </si>
  <si>
    <t xml:space="preserve">遗传学</t>
  </si>
  <si>
    <t xml:space="preserve">20144214059</t>
  </si>
  <si>
    <t xml:space="preserve">邓秋榕</t>
  </si>
  <si>
    <t xml:space="preserve">20144214008</t>
  </si>
  <si>
    <t xml:space="preserve">丁冠群</t>
  </si>
  <si>
    <t xml:space="preserve">20145202039</t>
  </si>
  <si>
    <t xml:space="preserve">丁静琪</t>
  </si>
  <si>
    <t xml:space="preserve">20144209243</t>
  </si>
  <si>
    <t xml:space="preserve">丁玲玲</t>
  </si>
  <si>
    <t xml:space="preserve">20145202066</t>
  </si>
  <si>
    <t xml:space="preserve">丁宇</t>
  </si>
  <si>
    <t xml:space="preserve">20144218028</t>
  </si>
  <si>
    <t xml:space="preserve">董安南</t>
  </si>
  <si>
    <t xml:space="preserve">心理学</t>
  </si>
  <si>
    <t xml:space="preserve">20144221032</t>
  </si>
  <si>
    <t xml:space="preserve">董慧玲</t>
  </si>
  <si>
    <t xml:space="preserve">20144209135</t>
  </si>
  <si>
    <t xml:space="preserve">董甜甜</t>
  </si>
  <si>
    <t xml:space="preserve">20144221092</t>
  </si>
  <si>
    <t xml:space="preserve">杜贝贝</t>
  </si>
  <si>
    <t xml:space="preserve">特种经济动物饲养</t>
  </si>
  <si>
    <t xml:space="preserve">凤凰传媒学院</t>
  </si>
  <si>
    <t xml:space="preserve">20144242019</t>
  </si>
  <si>
    <t xml:space="preserve">杜宛桐</t>
  </si>
  <si>
    <t xml:space="preserve">戏剧与影视学</t>
  </si>
  <si>
    <t xml:space="preserve">20144232009</t>
  </si>
  <si>
    <t xml:space="preserve">方琼蕾</t>
  </si>
  <si>
    <t xml:space="preserve">20145202046</t>
  </si>
  <si>
    <t xml:space="preserve">方琰</t>
  </si>
  <si>
    <t xml:space="preserve">20144202012</t>
  </si>
  <si>
    <t xml:space="preserve">冯虎成</t>
  </si>
  <si>
    <t xml:space="preserve">哲学</t>
  </si>
  <si>
    <t xml:space="preserve">20144221009</t>
  </si>
  <si>
    <t xml:space="preserve">付监贵</t>
  </si>
  <si>
    <t xml:space="preserve">水生生物学</t>
  </si>
  <si>
    <t xml:space="preserve">金螳螂建筑与城市环境学院</t>
  </si>
  <si>
    <t xml:space="preserve">20144241010</t>
  </si>
  <si>
    <t xml:space="preserve">高菁</t>
  </si>
  <si>
    <t xml:space="preserve">风景园林学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201</t>
    </r>
  </si>
  <si>
    <t xml:space="preserve">20144226055</t>
  </si>
  <si>
    <t xml:space="preserve">高雪</t>
  </si>
  <si>
    <t xml:space="preserve">20145205019</t>
  </si>
  <si>
    <t xml:space="preserve">葛帆</t>
  </si>
  <si>
    <t xml:space="preserve">20145202011</t>
  </si>
  <si>
    <t xml:space="preserve">耿佃利</t>
  </si>
  <si>
    <t xml:space="preserve">20145202136</t>
  </si>
  <si>
    <t xml:space="preserve">耿科明</t>
  </si>
  <si>
    <t xml:space="preserve">20144209084</t>
  </si>
  <si>
    <t xml:space="preserve">龚超</t>
  </si>
  <si>
    <t xml:space="preserve">20145205033</t>
  </si>
  <si>
    <t xml:space="preserve">谷橙橙</t>
  </si>
  <si>
    <t xml:space="preserve">20144232010</t>
  </si>
  <si>
    <t xml:space="preserve">顾琴</t>
  </si>
  <si>
    <t xml:space="preserve">20145202107</t>
  </si>
  <si>
    <t xml:space="preserve">顾如江</t>
  </si>
  <si>
    <t xml:space="preserve">艺术学院（金螳螂学院）</t>
  </si>
  <si>
    <t xml:space="preserve">20145205061</t>
  </si>
  <si>
    <t xml:space="preserve">顾天玲</t>
  </si>
  <si>
    <t xml:space="preserve">20144209096</t>
  </si>
  <si>
    <t xml:space="preserve">顾晓雷</t>
  </si>
  <si>
    <t xml:space="preserve">20144221044</t>
  </si>
  <si>
    <t xml:space="preserve">关剑</t>
  </si>
  <si>
    <t xml:space="preserve">医学部放射医学与防护学院（材化部）</t>
  </si>
  <si>
    <t xml:space="preserve">20144220018</t>
  </si>
  <si>
    <t xml:space="preserve">桂大祥</t>
  </si>
  <si>
    <t xml:space="preserve">20144221052</t>
  </si>
  <si>
    <t xml:space="preserve">郭萍</t>
  </si>
  <si>
    <t xml:space="preserve">生物化学与分子生物学</t>
  </si>
  <si>
    <t xml:space="preserve">20145234007</t>
  </si>
  <si>
    <t xml:space="preserve">韩洪军</t>
  </si>
  <si>
    <t xml:space="preserve">20145205005</t>
  </si>
  <si>
    <t xml:space="preserve">韩华卓</t>
  </si>
  <si>
    <t xml:space="preserve">20144518013</t>
  </si>
  <si>
    <t xml:space="preserve">韩婧</t>
  </si>
  <si>
    <t xml:space="preserve">20144221005</t>
  </si>
  <si>
    <t xml:space="preserve">韩宇</t>
  </si>
  <si>
    <t xml:space="preserve">动物学</t>
  </si>
  <si>
    <t xml:space="preserve">20145205006</t>
  </si>
  <si>
    <t xml:space="preserve">韩郁婷</t>
  </si>
  <si>
    <t xml:space="preserve">20144218021</t>
  </si>
  <si>
    <t xml:space="preserve">郝俊懿</t>
  </si>
  <si>
    <t xml:space="preserve">20144226056</t>
  </si>
  <si>
    <t xml:space="preserve">郝宗兵</t>
  </si>
  <si>
    <t xml:space="preserve">20144226039</t>
  </si>
  <si>
    <t xml:space="preserve">何格</t>
  </si>
  <si>
    <t xml:space="preserve">20145232094</t>
  </si>
  <si>
    <t xml:space="preserve">何伟</t>
  </si>
  <si>
    <t xml:space="preserve">20144209155</t>
  </si>
  <si>
    <t xml:space="preserve">何玥</t>
  </si>
  <si>
    <t xml:space="preserve">20144221174</t>
  </si>
  <si>
    <t xml:space="preserve">何兆芬</t>
  </si>
  <si>
    <t xml:space="preserve">20144221040</t>
  </si>
  <si>
    <t xml:space="preserve">贺美玲</t>
  </si>
  <si>
    <t xml:space="preserve">20144209162</t>
  </si>
  <si>
    <t xml:space="preserve">侯俊宇</t>
  </si>
  <si>
    <t xml:space="preserve">20144247024</t>
  </si>
  <si>
    <t xml:space="preserve">侯永凤</t>
  </si>
  <si>
    <t xml:space="preserve">20144215059</t>
  </si>
  <si>
    <t xml:space="preserve">胡必清</t>
  </si>
  <si>
    <t xml:space="preserve">20145202038</t>
  </si>
  <si>
    <t xml:space="preserve">胡绍宜</t>
  </si>
  <si>
    <t xml:space="preserve">20144232047</t>
  </si>
  <si>
    <t xml:space="preserve">胡圆</t>
  </si>
  <si>
    <t xml:space="preserve">B-4</t>
  </si>
  <si>
    <t xml:space="preserve">20145205008</t>
  </si>
  <si>
    <t xml:space="preserve">花雨</t>
  </si>
  <si>
    <t xml:space="preserve">20144209107</t>
  </si>
  <si>
    <t xml:space="preserve">环磊桃</t>
  </si>
  <si>
    <t xml:space="preserve">20145205012</t>
  </si>
  <si>
    <t xml:space="preserve">黄鸿飞</t>
  </si>
  <si>
    <t xml:space="preserve">20144501063</t>
  </si>
  <si>
    <t xml:space="preserve">黄娟</t>
  </si>
  <si>
    <t xml:space="preserve">20144226051</t>
  </si>
  <si>
    <t xml:space="preserve">黄巧</t>
  </si>
  <si>
    <t xml:space="preserve">20145233064</t>
  </si>
  <si>
    <t xml:space="preserve">纪纤</t>
  </si>
  <si>
    <t xml:space="preserve">20144542016</t>
  </si>
  <si>
    <t xml:space="preserve">纪艳</t>
  </si>
  <si>
    <t xml:space="preserve">新闻与传播</t>
  </si>
  <si>
    <t xml:space="preserve">20144526016</t>
  </si>
  <si>
    <t xml:space="preserve">季士亮</t>
  </si>
  <si>
    <t xml:space="preserve">药学</t>
  </si>
  <si>
    <t xml:space="preserve">20144218006</t>
  </si>
  <si>
    <t xml:space="preserve">贾慧婷</t>
  </si>
  <si>
    <t xml:space="preserve">教育学</t>
  </si>
  <si>
    <t xml:space="preserve">20134248001</t>
  </si>
  <si>
    <t xml:space="preserve">贾扬娣</t>
  </si>
  <si>
    <t xml:space="preserve">20145202132</t>
  </si>
  <si>
    <t xml:space="preserve">蒋涛</t>
  </si>
  <si>
    <t xml:space="preserve">20144503047</t>
  </si>
  <si>
    <t xml:space="preserve">蒋雯燕</t>
  </si>
  <si>
    <t xml:space="preserve">学科教学（历史）</t>
  </si>
  <si>
    <t xml:space="preserve">20145205010</t>
  </si>
  <si>
    <t xml:space="preserve">蒋艳俐</t>
  </si>
  <si>
    <t xml:space="preserve">20144202011</t>
  </si>
  <si>
    <t xml:space="preserve">焦阳</t>
  </si>
  <si>
    <t xml:space="preserve">20145202127</t>
  </si>
  <si>
    <t xml:space="preserve">金添</t>
  </si>
  <si>
    <t xml:space="preserve">20144221122</t>
  </si>
  <si>
    <t xml:space="preserve">靳春燕</t>
  </si>
  <si>
    <t xml:space="preserve">20145205003</t>
  </si>
  <si>
    <t xml:space="preserve">阚明敏</t>
  </si>
  <si>
    <t xml:space="preserve">20145234013</t>
  </si>
  <si>
    <t xml:space="preserve">孔维环</t>
  </si>
  <si>
    <t xml:space="preserve">20144233013</t>
  </si>
  <si>
    <t xml:space="preserve">孔祥鹏</t>
  </si>
  <si>
    <t xml:space="preserve">20114502006</t>
  </si>
  <si>
    <t xml:space="preserve">孔小娟</t>
  </si>
  <si>
    <t xml:space="preserve">20144241028</t>
  </si>
  <si>
    <t xml:space="preserve">孔周阳</t>
  </si>
  <si>
    <t xml:space="preserve">20145202043</t>
  </si>
  <si>
    <t xml:space="preserve">蒯宙</t>
  </si>
  <si>
    <t xml:space="preserve">20144209240</t>
  </si>
  <si>
    <t xml:space="preserve">乐砥柱</t>
  </si>
  <si>
    <t xml:space="preserve">20145202139</t>
  </si>
  <si>
    <t xml:space="preserve">雷桂军</t>
  </si>
  <si>
    <t xml:space="preserve">20144209241</t>
  </si>
  <si>
    <t xml:space="preserve">雷明</t>
  </si>
  <si>
    <t xml:space="preserve">附属第一医院（上海十院）</t>
  </si>
  <si>
    <t xml:space="preserve">20145232181</t>
  </si>
  <si>
    <t xml:space="preserve">黎仁龙</t>
  </si>
  <si>
    <t xml:space="preserve">20145234022</t>
  </si>
  <si>
    <t xml:space="preserve">黎璇</t>
  </si>
  <si>
    <t xml:space="preserve">20144209195</t>
  </si>
  <si>
    <t xml:space="preserve">李春春</t>
  </si>
  <si>
    <t xml:space="preserve">20144247028</t>
  </si>
  <si>
    <t xml:space="preserve">B-5</t>
  </si>
  <si>
    <t xml:space="preserve">20145235007</t>
  </si>
  <si>
    <t xml:space="preserve">李娣</t>
  </si>
  <si>
    <t xml:space="preserve">20145205022</t>
  </si>
  <si>
    <t xml:space="preserve">李东醒</t>
  </si>
  <si>
    <t xml:space="preserve">20144209070</t>
  </si>
  <si>
    <t xml:space="preserve">李飞龙</t>
  </si>
  <si>
    <t xml:space="preserve">20144202070</t>
  </si>
  <si>
    <t xml:space="preserve">李鸿昌</t>
  </si>
  <si>
    <t xml:space="preserve">20144503030</t>
  </si>
  <si>
    <t xml:space="preserve">李还杰</t>
  </si>
  <si>
    <t xml:space="preserve">20144209115</t>
  </si>
  <si>
    <t xml:space="preserve">李辉煌</t>
  </si>
  <si>
    <t xml:space="preserve">20145205027</t>
  </si>
  <si>
    <t xml:space="preserve">李嘉懿</t>
  </si>
  <si>
    <t xml:space="preserve">20144241030</t>
  </si>
  <si>
    <t xml:space="preserve">李坚</t>
  </si>
  <si>
    <t xml:space="preserve">附属第一医院（附儿院）</t>
  </si>
  <si>
    <t xml:space="preserve">20145232175</t>
  </si>
  <si>
    <t xml:space="preserve">李俊</t>
  </si>
  <si>
    <t xml:space="preserve">20144214054</t>
  </si>
  <si>
    <t xml:space="preserve">李凯旋</t>
  </si>
  <si>
    <t xml:space="preserve">20145232150</t>
  </si>
  <si>
    <t xml:space="preserve">李磊</t>
  </si>
  <si>
    <t xml:space="preserve">20145205048</t>
  </si>
  <si>
    <t xml:space="preserve">李霖</t>
  </si>
  <si>
    <t xml:space="preserve">20144218014</t>
  </si>
  <si>
    <t xml:space="preserve">李露菲</t>
  </si>
  <si>
    <t xml:space="preserve">20144215046</t>
  </si>
  <si>
    <t xml:space="preserve">李璐</t>
  </si>
  <si>
    <t xml:space="preserve">20144221100</t>
  </si>
  <si>
    <t xml:space="preserve">李茂娟</t>
  </si>
  <si>
    <t xml:space="preserve">20144221146</t>
  </si>
  <si>
    <t xml:space="preserve">李萌</t>
  </si>
  <si>
    <t xml:space="preserve">神经生物学</t>
  </si>
  <si>
    <t xml:space="preserve">20144503022</t>
  </si>
  <si>
    <t xml:space="preserve">20144241019</t>
  </si>
  <si>
    <t xml:space="preserve">李娜娜</t>
  </si>
  <si>
    <t xml:space="preserve">20145205024</t>
  </si>
  <si>
    <t xml:space="preserve">李启慧</t>
  </si>
  <si>
    <t xml:space="preserve">20145244005</t>
  </si>
  <si>
    <t xml:space="preserve">李清华</t>
  </si>
  <si>
    <t xml:space="preserve">20145205015</t>
  </si>
  <si>
    <t xml:space="preserve">李飒</t>
  </si>
  <si>
    <t xml:space="preserve">20144201041</t>
  </si>
  <si>
    <t xml:space="preserve">李晟萱</t>
  </si>
  <si>
    <t xml:space="preserve">中国语言文学</t>
  </si>
  <si>
    <t xml:space="preserve">附属第一医院（常州肿瘤医院）</t>
  </si>
  <si>
    <t xml:space="preserve">20145232174</t>
  </si>
  <si>
    <t xml:space="preserve">李诗阳</t>
  </si>
  <si>
    <t xml:space="preserve">20144221069</t>
  </si>
  <si>
    <t xml:space="preserve">李素素</t>
  </si>
  <si>
    <t xml:space="preserve">生物物理学</t>
  </si>
  <si>
    <t xml:space="preserve">20144242010</t>
  </si>
  <si>
    <t xml:space="preserve">李响</t>
  </si>
  <si>
    <t xml:space="preserve">新闻传播学</t>
  </si>
  <si>
    <t xml:space="preserve">20145233058</t>
  </si>
  <si>
    <t xml:space="preserve">李鑫</t>
  </si>
  <si>
    <t xml:space="preserve">20145237005</t>
  </si>
  <si>
    <t xml:space="preserve">李扬</t>
  </si>
  <si>
    <t xml:space="preserve">20144209196</t>
  </si>
  <si>
    <t xml:space="preserve">李杨</t>
  </si>
  <si>
    <t xml:space="preserve">20144521003</t>
  </si>
  <si>
    <t xml:space="preserve">李洋洋</t>
  </si>
  <si>
    <t xml:space="preserve">养殖</t>
  </si>
  <si>
    <t xml:space="preserve">20144214079</t>
  </si>
  <si>
    <t xml:space="preserve">李莹莹</t>
  </si>
  <si>
    <t xml:space="preserve">B-6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207</t>
    </r>
  </si>
  <si>
    <t xml:space="preserve">20144226027</t>
  </si>
  <si>
    <t xml:space="preserve">李远</t>
  </si>
  <si>
    <t xml:space="preserve">药物分析学</t>
  </si>
  <si>
    <t xml:space="preserve">20144209068</t>
  </si>
  <si>
    <t xml:space="preserve">李志凯</t>
  </si>
  <si>
    <t xml:space="preserve">20144214100</t>
  </si>
  <si>
    <t xml:space="preserve">李子洋</t>
  </si>
  <si>
    <t xml:space="preserve">20145205007</t>
  </si>
  <si>
    <t xml:space="preserve">厉夏</t>
  </si>
  <si>
    <t xml:space="preserve">20144214040</t>
  </si>
  <si>
    <t xml:space="preserve">梁超</t>
  </si>
  <si>
    <t xml:space="preserve">20145232025</t>
  </si>
  <si>
    <t xml:space="preserve">梁青松</t>
  </si>
  <si>
    <t xml:space="preserve">20144221057</t>
  </si>
  <si>
    <t xml:space="preserve">梁子</t>
  </si>
  <si>
    <t xml:space="preserve">20145232137</t>
  </si>
  <si>
    <t xml:space="preserve">廖莉</t>
  </si>
  <si>
    <t xml:space="preserve">20145234001</t>
  </si>
  <si>
    <t xml:space="preserve">廖亚茹</t>
  </si>
  <si>
    <t xml:space="preserve">20144232062</t>
  </si>
  <si>
    <t xml:space="preserve">林玲</t>
  </si>
  <si>
    <t xml:space="preserve">20145202067</t>
  </si>
  <si>
    <t xml:space="preserve">林霞</t>
  </si>
  <si>
    <t xml:space="preserve">20144209125</t>
  </si>
  <si>
    <t xml:space="preserve">蔺慧芳</t>
  </si>
  <si>
    <t xml:space="preserve">20144209167</t>
  </si>
  <si>
    <t xml:space="preserve">刘伯梅</t>
  </si>
  <si>
    <t xml:space="preserve">20144209178</t>
  </si>
  <si>
    <t xml:space="preserve">刘川</t>
  </si>
  <si>
    <t xml:space="preserve">20144518020</t>
  </si>
  <si>
    <t xml:space="preserve">刘东晓</t>
  </si>
  <si>
    <t xml:space="preserve">20144214038</t>
  </si>
  <si>
    <t xml:space="preserve">刘国均</t>
  </si>
  <si>
    <t xml:space="preserve">20145232134</t>
  </si>
  <si>
    <t xml:space="preserve">刘国路</t>
  </si>
  <si>
    <t xml:space="preserve">20144205003</t>
  </si>
  <si>
    <t xml:space="preserve">刘涵</t>
  </si>
  <si>
    <t xml:space="preserve">美术学</t>
  </si>
  <si>
    <t xml:space="preserve">20144221031</t>
  </si>
  <si>
    <t xml:space="preserve">刘华振</t>
  </si>
  <si>
    <t xml:space="preserve">20145202084</t>
  </si>
  <si>
    <t xml:space="preserve">刘建峰</t>
  </si>
  <si>
    <t xml:space="preserve">20144221114</t>
  </si>
  <si>
    <t xml:space="preserve">刘锦</t>
  </si>
  <si>
    <t xml:space="preserve">20145215029</t>
  </si>
  <si>
    <t xml:space="preserve">刘磊</t>
  </si>
  <si>
    <t xml:space="preserve">20144720001</t>
  </si>
  <si>
    <t xml:space="preserve">刘梦雅</t>
  </si>
  <si>
    <t xml:space="preserve">进修</t>
  </si>
  <si>
    <t xml:space="preserve">20145215024</t>
  </si>
  <si>
    <t xml:space="preserve">刘鹏</t>
  </si>
  <si>
    <t xml:space="preserve">20144503003</t>
  </si>
  <si>
    <t xml:space="preserve">刘师师</t>
  </si>
  <si>
    <t xml:space="preserve">20144205008</t>
  </si>
  <si>
    <t xml:space="preserve">刘文涓</t>
  </si>
  <si>
    <t xml:space="preserve">20145202049</t>
  </si>
  <si>
    <t xml:space="preserve">刘新宇</t>
  </si>
  <si>
    <t xml:space="preserve">医学部基础医学与生物科学学院（骨科所）</t>
  </si>
  <si>
    <t xml:space="preserve">20144221141</t>
  </si>
  <si>
    <t xml:space="preserve">刘星志</t>
  </si>
  <si>
    <t xml:space="preserve">20144201005</t>
  </si>
  <si>
    <t xml:space="preserve">刘学英</t>
  </si>
  <si>
    <t xml:space="preserve">课程与教学论</t>
  </si>
  <si>
    <t xml:space="preserve">20144503020</t>
  </si>
  <si>
    <t xml:space="preserve">刘颖</t>
  </si>
  <si>
    <t xml:space="preserve">B-7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209</t>
    </r>
  </si>
  <si>
    <t xml:space="preserve">20144214021</t>
  </si>
  <si>
    <t xml:space="preserve">刘云霞</t>
  </si>
  <si>
    <t xml:space="preserve">20144209032</t>
  </si>
  <si>
    <t xml:space="preserve">刘昭</t>
  </si>
  <si>
    <t xml:space="preserve">20145202071</t>
  </si>
  <si>
    <t xml:space="preserve">柳杰</t>
  </si>
  <si>
    <t xml:space="preserve">20145232123</t>
  </si>
  <si>
    <t xml:space="preserve">卢冰</t>
  </si>
  <si>
    <t xml:space="preserve">20145233038</t>
  </si>
  <si>
    <t xml:space="preserve">卢丽娜</t>
  </si>
  <si>
    <t xml:space="preserve">20145244002</t>
  </si>
  <si>
    <t xml:space="preserve">卢文峰</t>
  </si>
  <si>
    <t xml:space="preserve">20144209193</t>
  </si>
  <si>
    <t xml:space="preserve">陆楚楚</t>
  </si>
  <si>
    <t xml:space="preserve">20145234039</t>
  </si>
  <si>
    <t xml:space="preserve">陆春久</t>
  </si>
  <si>
    <t xml:space="preserve">20145202076</t>
  </si>
  <si>
    <t xml:space="preserve">陆晓莲</t>
  </si>
  <si>
    <t xml:space="preserve">20144234002</t>
  </si>
  <si>
    <t xml:space="preserve">路攀</t>
  </si>
  <si>
    <t xml:space="preserve">20144209200</t>
  </si>
  <si>
    <t xml:space="preserve">吕凤</t>
  </si>
  <si>
    <t xml:space="preserve">20144501033</t>
  </si>
  <si>
    <t xml:space="preserve">吕凌芸</t>
  </si>
  <si>
    <t xml:space="preserve">20144214067</t>
  </si>
  <si>
    <t xml:space="preserve">吕小林</t>
  </si>
  <si>
    <t xml:space="preserve">20144209137</t>
  </si>
  <si>
    <t xml:space="preserve">吕秀秀</t>
  </si>
  <si>
    <t xml:space="preserve">20145202088</t>
  </si>
  <si>
    <t xml:space="preserve">吕熠莹</t>
  </si>
  <si>
    <t xml:space="preserve">20145235003</t>
  </si>
  <si>
    <t xml:space="preserve">马波</t>
  </si>
  <si>
    <t xml:space="preserve">20144209012</t>
  </si>
  <si>
    <t xml:space="preserve">马嘉琦</t>
  </si>
  <si>
    <t xml:space="preserve">20144221037</t>
  </si>
  <si>
    <t xml:space="preserve">马梦楠</t>
  </si>
  <si>
    <t xml:space="preserve">发育生物学</t>
  </si>
  <si>
    <t xml:space="preserve">20144205026</t>
  </si>
  <si>
    <t xml:space="preserve">马小芳</t>
  </si>
  <si>
    <t xml:space="preserve">20145215017</t>
  </si>
  <si>
    <t xml:space="preserve">马小飞</t>
  </si>
  <si>
    <t xml:space="preserve">20145205055</t>
  </si>
  <si>
    <t xml:space="preserve">马晓丽</t>
  </si>
  <si>
    <t xml:space="preserve">20144209066</t>
  </si>
  <si>
    <t xml:space="preserve">茅文彬</t>
  </si>
  <si>
    <t xml:space="preserve">20134203023</t>
  </si>
  <si>
    <t xml:space="preserve">梅洪</t>
  </si>
  <si>
    <t xml:space="preserve">图书情报与档案管理</t>
  </si>
  <si>
    <t xml:space="preserve">20144242018</t>
  </si>
  <si>
    <t xml:space="preserve">缪言</t>
  </si>
  <si>
    <t xml:space="preserve">20144202062</t>
  </si>
  <si>
    <t xml:space="preserve">缪逸洲</t>
  </si>
  <si>
    <t xml:space="preserve">20144221018</t>
  </si>
  <si>
    <t xml:space="preserve">倪腾飞</t>
  </si>
  <si>
    <t xml:space="preserve">微生物学</t>
  </si>
  <si>
    <t xml:space="preserve">20144215004</t>
  </si>
  <si>
    <t xml:space="preserve">宁翠娟</t>
  </si>
  <si>
    <t xml:space="preserve">医学部基础医学与生物科学学院（血研所）</t>
  </si>
  <si>
    <t xml:space="preserve">20144221185</t>
  </si>
  <si>
    <t xml:space="preserve">宁金玲</t>
  </si>
  <si>
    <t xml:space="preserve">20144226016</t>
  </si>
  <si>
    <t xml:space="preserve">牛广豪</t>
  </si>
  <si>
    <t xml:space="preserve">20144518019</t>
  </si>
  <si>
    <t xml:space="preserve">牛琦丽</t>
  </si>
  <si>
    <t xml:space="preserve">B-8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211</t>
    </r>
  </si>
  <si>
    <t xml:space="preserve">20145205053</t>
  </si>
  <si>
    <t xml:space="preserve">欧阳运昕</t>
  </si>
  <si>
    <t xml:space="preserve">20144202069</t>
  </si>
  <si>
    <t xml:space="preserve">彭月月</t>
  </si>
  <si>
    <t xml:space="preserve">20145215030</t>
  </si>
  <si>
    <t xml:space="preserve">蒲泽佳</t>
  </si>
  <si>
    <t xml:space="preserve">20144502003</t>
  </si>
  <si>
    <t xml:space="preserve">浦香</t>
  </si>
  <si>
    <t xml:space="preserve">20144209194</t>
  </si>
  <si>
    <t xml:space="preserve">浦银富</t>
  </si>
  <si>
    <t xml:space="preserve">20144205020</t>
  </si>
  <si>
    <t xml:space="preserve">綦雨</t>
  </si>
  <si>
    <t xml:space="preserve">20144202059</t>
  </si>
  <si>
    <t xml:space="preserve">钱邦磊</t>
  </si>
  <si>
    <t xml:space="preserve">20144232057</t>
  </si>
  <si>
    <t xml:space="preserve">钱晓波</t>
  </si>
  <si>
    <t xml:space="preserve">20144203027</t>
  </si>
  <si>
    <t xml:space="preserve">秦初蕾</t>
  </si>
  <si>
    <t xml:space="preserve">世界史</t>
  </si>
  <si>
    <t xml:space="preserve">20144221068</t>
  </si>
  <si>
    <t xml:space="preserve">秦海棠</t>
  </si>
  <si>
    <t xml:space="preserve">20144209189</t>
  </si>
  <si>
    <t xml:space="preserve">秦佳明</t>
  </si>
  <si>
    <t xml:space="preserve">20144221038</t>
  </si>
  <si>
    <t xml:space="preserve">邱剑丰</t>
  </si>
  <si>
    <t xml:space="preserve">20144237001</t>
  </si>
  <si>
    <t xml:space="preserve">任庆贵</t>
  </si>
  <si>
    <t xml:space="preserve">20145202087</t>
  </si>
  <si>
    <t xml:space="preserve">邵兴薇</t>
  </si>
  <si>
    <t xml:space="preserve">20144218037</t>
  </si>
  <si>
    <t xml:space="preserve">沈洁</t>
  </si>
  <si>
    <t xml:space="preserve">20144209047</t>
  </si>
  <si>
    <t xml:space="preserve">沈良</t>
  </si>
  <si>
    <t xml:space="preserve">20145232116</t>
  </si>
  <si>
    <t xml:space="preserve">沈思嘉</t>
  </si>
  <si>
    <t xml:space="preserve">20144221156</t>
  </si>
  <si>
    <t xml:space="preserve">沈先志</t>
  </si>
  <si>
    <t xml:space="preserve">20144202013</t>
  </si>
  <si>
    <t xml:space="preserve">沈严</t>
  </si>
  <si>
    <t xml:space="preserve">20145202138</t>
  </si>
  <si>
    <t xml:space="preserve">沈阳</t>
  </si>
  <si>
    <t xml:space="preserve">20145235019</t>
  </si>
  <si>
    <t xml:space="preserve">盛海军</t>
  </si>
  <si>
    <t xml:space="preserve">20145202086</t>
  </si>
  <si>
    <t xml:space="preserve">盛玉欢</t>
  </si>
  <si>
    <t xml:space="preserve">20144547005</t>
  </si>
  <si>
    <t xml:space="preserve">盛云峰</t>
  </si>
  <si>
    <t xml:space="preserve">公共卫生</t>
  </si>
  <si>
    <t xml:space="preserve">20144221148</t>
  </si>
  <si>
    <t xml:space="preserve">施海霞</t>
  </si>
  <si>
    <t xml:space="preserve">20144503028</t>
  </si>
  <si>
    <t xml:space="preserve">施玉婷</t>
  </si>
  <si>
    <t xml:space="preserve">20145234023</t>
  </si>
  <si>
    <t xml:space="preserve">石婷</t>
  </si>
  <si>
    <t xml:space="preserve">20144214032</t>
  </si>
  <si>
    <t xml:space="preserve">史晓斐</t>
  </si>
  <si>
    <t xml:space="preserve">20144209024</t>
  </si>
  <si>
    <t xml:space="preserve">史意祥</t>
  </si>
  <si>
    <t xml:space="preserve">20145205029</t>
  </si>
  <si>
    <t xml:space="preserve">宋洋秋歌</t>
  </si>
  <si>
    <t xml:space="preserve">20144226015</t>
  </si>
  <si>
    <t xml:space="preserve">宋珍</t>
  </si>
  <si>
    <t xml:space="preserve">B-9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301</t>
    </r>
  </si>
  <si>
    <t xml:space="preserve">20144226014</t>
  </si>
  <si>
    <t xml:space="preserve">苏凯迪</t>
  </si>
  <si>
    <t xml:space="preserve">20144521004</t>
  </si>
  <si>
    <t xml:space="preserve">苏琳瑛</t>
  </si>
  <si>
    <t xml:space="preserve">20144214104</t>
  </si>
  <si>
    <t xml:space="preserve">苏亚军</t>
  </si>
  <si>
    <t xml:space="preserve">20145234019</t>
  </si>
  <si>
    <t xml:space="preserve">孙辉</t>
  </si>
  <si>
    <t xml:space="preserve">20144221147</t>
  </si>
  <si>
    <t xml:space="preserve">孙俊杰</t>
  </si>
  <si>
    <t xml:space="preserve">20144232038</t>
  </si>
  <si>
    <t xml:space="preserve">20145215031</t>
  </si>
  <si>
    <t xml:space="preserve">孙隆隆</t>
  </si>
  <si>
    <t xml:space="preserve">20144205024</t>
  </si>
  <si>
    <t xml:space="preserve">孙芒芒</t>
  </si>
  <si>
    <t xml:space="preserve">20144221113</t>
  </si>
  <si>
    <t xml:space="preserve">孙塔</t>
  </si>
  <si>
    <t xml:space="preserve">20144205007</t>
  </si>
  <si>
    <t xml:space="preserve">孙彦琼</t>
  </si>
  <si>
    <t xml:space="preserve">20145233012</t>
  </si>
  <si>
    <t xml:space="preserve">孙艳</t>
  </si>
  <si>
    <t xml:space="preserve">20145205020</t>
  </si>
  <si>
    <t xml:space="preserve">谭婷婷</t>
  </si>
  <si>
    <t xml:space="preserve">20144518012</t>
  </si>
  <si>
    <t xml:space="preserve">汤旦</t>
  </si>
  <si>
    <t xml:space="preserve">20144205005</t>
  </si>
  <si>
    <t xml:space="preserve">汤璐</t>
  </si>
  <si>
    <t xml:space="preserve">20144221121</t>
  </si>
  <si>
    <t xml:space="preserve">唐玉旭</t>
  </si>
  <si>
    <t xml:space="preserve">20145205054</t>
  </si>
  <si>
    <t xml:space="preserve">田科化</t>
  </si>
  <si>
    <t xml:space="preserve">20144221054</t>
  </si>
  <si>
    <t xml:space="preserve">仝巧巧</t>
  </si>
  <si>
    <t xml:space="preserve">20144221033</t>
  </si>
  <si>
    <t xml:space="preserve">童新</t>
  </si>
  <si>
    <t xml:space="preserve">20145202099</t>
  </si>
  <si>
    <t xml:space="preserve">汪林利</t>
  </si>
  <si>
    <t xml:space="preserve">20144218032</t>
  </si>
  <si>
    <t xml:space="preserve">汪鲁斌</t>
  </si>
  <si>
    <t xml:space="preserve">20144209109</t>
  </si>
  <si>
    <t xml:space="preserve">汪亚雄</t>
  </si>
  <si>
    <t xml:space="preserve">20144233031</t>
  </si>
  <si>
    <t xml:space="preserve">王安</t>
  </si>
  <si>
    <t xml:space="preserve">20144221151</t>
  </si>
  <si>
    <t xml:space="preserve">王彬</t>
  </si>
  <si>
    <t xml:space="preserve">20145215020</t>
  </si>
  <si>
    <t xml:space="preserve">王炳硕</t>
  </si>
  <si>
    <t xml:space="preserve">20144503049</t>
  </si>
  <si>
    <t xml:space="preserve">王丹</t>
  </si>
  <si>
    <t xml:space="preserve">20145233050</t>
  </si>
  <si>
    <t xml:space="preserve">王迪煜</t>
  </si>
  <si>
    <t xml:space="preserve">20145205049</t>
  </si>
  <si>
    <t xml:space="preserve">王虹</t>
  </si>
  <si>
    <t xml:space="preserve">20144221041</t>
  </si>
  <si>
    <t xml:space="preserve">王婧怡</t>
  </si>
  <si>
    <t xml:space="preserve">20144209080</t>
  </si>
  <si>
    <t xml:space="preserve">王凯</t>
  </si>
  <si>
    <t xml:space="preserve">20145232035</t>
  </si>
  <si>
    <t xml:space="preserve">王丽</t>
  </si>
  <si>
    <t xml:space="preserve">B-10</t>
  </si>
  <si>
    <t xml:space="preserve">医学部护理学院</t>
  </si>
  <si>
    <t xml:space="preserve">20144231003</t>
  </si>
  <si>
    <t xml:space="preserve">王丽丽</t>
  </si>
  <si>
    <t xml:space="preserve">护理学</t>
  </si>
  <si>
    <t xml:space="preserve">20145235017</t>
  </si>
  <si>
    <t xml:space="preserve">王敏</t>
  </si>
  <si>
    <t xml:space="preserve">20144209228</t>
  </si>
  <si>
    <t xml:space="preserve">王娜</t>
  </si>
  <si>
    <t xml:space="preserve">20144214001</t>
  </si>
  <si>
    <t xml:space="preserve">王琪</t>
  </si>
  <si>
    <t xml:space="preserve">20145205016</t>
  </si>
  <si>
    <t xml:space="preserve">20144501077</t>
  </si>
  <si>
    <t xml:space="preserve">王倩</t>
  </si>
  <si>
    <t xml:space="preserve">20144241026</t>
  </si>
  <si>
    <t xml:space="preserve">王赛</t>
  </si>
  <si>
    <t xml:space="preserve">20144215041</t>
  </si>
  <si>
    <t xml:space="preserve">王淑缓</t>
  </si>
  <si>
    <t xml:space="preserve">20144518011</t>
  </si>
  <si>
    <t xml:space="preserve">王双</t>
  </si>
  <si>
    <t xml:space="preserve">20144221178</t>
  </si>
  <si>
    <t xml:space="preserve">王思雨</t>
  </si>
  <si>
    <t xml:space="preserve">20145205032</t>
  </si>
  <si>
    <t xml:space="preserve">王涛</t>
  </si>
  <si>
    <t xml:space="preserve">20114501063</t>
  </si>
  <si>
    <t xml:space="preserve">王婷婷</t>
  </si>
  <si>
    <t xml:space="preserve">20145202015</t>
  </si>
  <si>
    <t xml:space="preserve">王文静</t>
  </si>
  <si>
    <t xml:space="preserve">20145205028</t>
  </si>
  <si>
    <t xml:space="preserve">王小萌</t>
  </si>
  <si>
    <t xml:space="preserve">20144201003</t>
  </si>
  <si>
    <t xml:space="preserve">王昕晔</t>
  </si>
  <si>
    <t xml:space="preserve">美学</t>
  </si>
  <si>
    <t xml:space="preserve">20144214107</t>
  </si>
  <si>
    <t xml:space="preserve">王鑫霞</t>
  </si>
  <si>
    <t xml:space="preserve">20145232008</t>
  </si>
  <si>
    <t xml:space="preserve">王秀杰</t>
  </si>
  <si>
    <t xml:space="preserve">20144201010</t>
  </si>
  <si>
    <t xml:space="preserve">王雪丽</t>
  </si>
  <si>
    <t xml:space="preserve">20145205025</t>
  </si>
  <si>
    <t xml:space="preserve">王雪梅</t>
  </si>
  <si>
    <t xml:space="preserve">20144209043</t>
  </si>
  <si>
    <t xml:space="preserve">王艳</t>
  </si>
  <si>
    <t xml:space="preserve">20144209206</t>
  </si>
  <si>
    <t xml:space="preserve">王阳</t>
  </si>
  <si>
    <t xml:space="preserve">20144215061</t>
  </si>
  <si>
    <t xml:space="preserve">20145215015</t>
  </si>
  <si>
    <t xml:space="preserve">王永峰</t>
  </si>
  <si>
    <t xml:space="preserve">20144501002</t>
  </si>
  <si>
    <t xml:space="preserve">王永晓</t>
  </si>
  <si>
    <t xml:space="preserve">20144202002</t>
  </si>
  <si>
    <t xml:space="preserve">王政剑</t>
  </si>
  <si>
    <t xml:space="preserve">20144209156</t>
  </si>
  <si>
    <t xml:space="preserve">王志强</t>
  </si>
  <si>
    <t xml:space="preserve">20144221086</t>
  </si>
  <si>
    <t xml:space="preserve">王志遥</t>
  </si>
  <si>
    <t xml:space="preserve">20144526005</t>
  </si>
  <si>
    <t xml:space="preserve">王中奎</t>
  </si>
  <si>
    <t xml:space="preserve">20144209054</t>
  </si>
  <si>
    <t xml:space="preserve">王子木</t>
  </si>
  <si>
    <t xml:space="preserve">20144205030</t>
  </si>
  <si>
    <t xml:space="preserve">韦宝宝</t>
  </si>
  <si>
    <t xml:space="preserve">B-11</t>
  </si>
  <si>
    <t xml:space="preserve">20144215003</t>
  </si>
  <si>
    <t xml:space="preserve">韦帆汝</t>
  </si>
  <si>
    <t xml:space="preserve">20144226001</t>
  </si>
  <si>
    <t xml:space="preserve">韦孝晨</t>
  </si>
  <si>
    <t xml:space="preserve">20144209015</t>
  </si>
  <si>
    <t xml:space="preserve">魏慧平</t>
  </si>
  <si>
    <t xml:space="preserve">20145238006</t>
  </si>
  <si>
    <t xml:space="preserve">魏娟</t>
  </si>
  <si>
    <t xml:space="preserve">20145205039</t>
  </si>
  <si>
    <t xml:space="preserve">魏然</t>
  </si>
  <si>
    <t xml:space="preserve">20145237001</t>
  </si>
  <si>
    <t xml:space="preserve">魏燕燕</t>
  </si>
  <si>
    <t xml:space="preserve">20144209123</t>
  </si>
  <si>
    <t xml:space="preserve">温颖</t>
  </si>
  <si>
    <t xml:space="preserve">20144221161</t>
  </si>
  <si>
    <t xml:space="preserve">文成文</t>
  </si>
  <si>
    <t xml:space="preserve">20145202093</t>
  </si>
  <si>
    <t xml:space="preserve">吴佳</t>
  </si>
  <si>
    <t xml:space="preserve">20114502015</t>
  </si>
  <si>
    <t xml:space="preserve">吴仕涛</t>
  </si>
  <si>
    <t xml:space="preserve">20145232160</t>
  </si>
  <si>
    <t xml:space="preserve">吴骁</t>
  </si>
  <si>
    <t xml:space="preserve">20145232154</t>
  </si>
  <si>
    <t xml:space="preserve">吴秀珍</t>
  </si>
  <si>
    <t xml:space="preserve">20144221025</t>
  </si>
  <si>
    <t xml:space="preserve">吴艳艳</t>
  </si>
  <si>
    <t xml:space="preserve">20144218042</t>
  </si>
  <si>
    <t xml:space="preserve">吴颖</t>
  </si>
  <si>
    <t xml:space="preserve">教育经济与管理</t>
  </si>
  <si>
    <t xml:space="preserve">20144209140</t>
  </si>
  <si>
    <t xml:space="preserve">吴雨潇</t>
  </si>
  <si>
    <t xml:space="preserve">20144209141</t>
  </si>
  <si>
    <t xml:space="preserve">吴庄</t>
  </si>
  <si>
    <t xml:space="preserve">20145205035</t>
  </si>
  <si>
    <t xml:space="preserve">武静</t>
  </si>
  <si>
    <t xml:space="preserve">20144232042</t>
  </si>
  <si>
    <t xml:space="preserve">郗焜</t>
  </si>
  <si>
    <t xml:space="preserve">20144542009</t>
  </si>
  <si>
    <t xml:space="preserve">夏林晨</t>
  </si>
  <si>
    <t xml:space="preserve">20144209239</t>
  </si>
  <si>
    <t xml:space="preserve">夏树刚</t>
  </si>
  <si>
    <t xml:space="preserve">20144526001</t>
  </si>
  <si>
    <t xml:space="preserve">夏自飞</t>
  </si>
  <si>
    <t xml:space="preserve">20144205022</t>
  </si>
  <si>
    <t xml:space="preserve">项婉钰</t>
  </si>
  <si>
    <t xml:space="preserve">20144209230</t>
  </si>
  <si>
    <t xml:space="preserve">肖昕</t>
  </si>
  <si>
    <t xml:space="preserve">20145205047</t>
  </si>
  <si>
    <t xml:space="preserve">谢婧</t>
  </si>
  <si>
    <t xml:space="preserve">20144234001</t>
  </si>
  <si>
    <t xml:space="preserve">谢圣明</t>
  </si>
  <si>
    <t xml:space="preserve">20145202078</t>
  </si>
  <si>
    <t xml:space="preserve">谢文杰</t>
  </si>
  <si>
    <t xml:space="preserve">20144221045</t>
  </si>
  <si>
    <t xml:space="preserve">谢云鹤</t>
  </si>
  <si>
    <t xml:space="preserve">医学部基础医学与生物科学学院（附三院）</t>
  </si>
  <si>
    <t xml:space="preserve">20144221138</t>
  </si>
  <si>
    <t xml:space="preserve">熊玉琪</t>
  </si>
  <si>
    <t xml:space="preserve">20144526007</t>
  </si>
  <si>
    <t xml:space="preserve">徐得莱</t>
  </si>
  <si>
    <t xml:space="preserve">20144221127</t>
  </si>
  <si>
    <t xml:space="preserve">徐捷</t>
  </si>
  <si>
    <t xml:space="preserve">B-12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307</t>
    </r>
  </si>
  <si>
    <t xml:space="preserve">20144209036</t>
  </si>
  <si>
    <t xml:space="preserve">徐俊</t>
  </si>
  <si>
    <t xml:space="preserve">20144233030</t>
  </si>
  <si>
    <t xml:space="preserve">徐美玲</t>
  </si>
  <si>
    <t xml:space="preserve">20144209088</t>
  </si>
  <si>
    <t xml:space="preserve">徐佩</t>
  </si>
  <si>
    <t xml:space="preserve">20145205013</t>
  </si>
  <si>
    <t xml:space="preserve">徐婷婷</t>
  </si>
  <si>
    <t xml:space="preserve">20144202006</t>
  </si>
  <si>
    <t xml:space="preserve">徐昕宜</t>
  </si>
  <si>
    <t xml:space="preserve">20144221049</t>
  </si>
  <si>
    <t xml:space="preserve">徐雪华</t>
  </si>
  <si>
    <t xml:space="preserve">20145205057</t>
  </si>
  <si>
    <t xml:space="preserve">徐亚运</t>
  </si>
  <si>
    <t xml:space="preserve">医学部基础医学与生物科学学院（常熟理工）</t>
  </si>
  <si>
    <t xml:space="preserve">20144221137</t>
  </si>
  <si>
    <t xml:space="preserve">徐艳</t>
  </si>
  <si>
    <t xml:space="preserve">20145233030</t>
  </si>
  <si>
    <t xml:space="preserve">徐耀</t>
  </si>
  <si>
    <t xml:space="preserve">20145205044</t>
  </si>
  <si>
    <t xml:space="preserve">徐艺霏</t>
  </si>
  <si>
    <t xml:space="preserve">20144248007</t>
  </si>
  <si>
    <t xml:space="preserve">徐韵</t>
  </si>
  <si>
    <t xml:space="preserve">20144209049</t>
  </si>
  <si>
    <t xml:space="preserve">许桂英</t>
  </si>
  <si>
    <t xml:space="preserve">20144248010</t>
  </si>
  <si>
    <t xml:space="preserve">许昇</t>
  </si>
  <si>
    <t xml:space="preserve">20144521005</t>
  </si>
  <si>
    <t xml:space="preserve">许郑超</t>
  </si>
  <si>
    <t xml:space="preserve">渔业</t>
  </si>
  <si>
    <t xml:space="preserve">20145232068</t>
  </si>
  <si>
    <t xml:space="preserve">闫美荣</t>
  </si>
  <si>
    <t xml:space="preserve">20144226044</t>
  </si>
  <si>
    <t xml:space="preserve">闫秋婷</t>
  </si>
  <si>
    <t xml:space="preserve">20144215045</t>
  </si>
  <si>
    <t xml:space="preserve">闫涛</t>
  </si>
  <si>
    <t xml:space="preserve">20145205009</t>
  </si>
  <si>
    <t xml:space="preserve">杨忱怡</t>
  </si>
  <si>
    <t xml:space="preserve">20144218011</t>
  </si>
  <si>
    <t xml:space="preserve">杨娣</t>
  </si>
  <si>
    <t xml:space="preserve">20144203011</t>
  </si>
  <si>
    <t xml:space="preserve">杨凤銮</t>
  </si>
  <si>
    <t xml:space="preserve">20144226013</t>
  </si>
  <si>
    <t xml:space="preserve">杨继羊</t>
  </si>
  <si>
    <t xml:space="preserve">20144221010</t>
  </si>
  <si>
    <t xml:space="preserve">杨列程</t>
  </si>
  <si>
    <t xml:space="preserve">20144542035</t>
  </si>
  <si>
    <t xml:space="preserve">杨柳</t>
  </si>
  <si>
    <t xml:space="preserve">20145205030</t>
  </si>
  <si>
    <t xml:space="preserve">杨柳青</t>
  </si>
  <si>
    <t xml:space="preserve">20145232051</t>
  </si>
  <si>
    <t xml:space="preserve">杨庆龙</t>
  </si>
  <si>
    <t xml:space="preserve">20145232118</t>
  </si>
  <si>
    <t xml:space="preserve">杨少锋</t>
  </si>
  <si>
    <t xml:space="preserve">20144526015</t>
  </si>
  <si>
    <t xml:space="preserve">杨书</t>
  </si>
  <si>
    <t xml:space="preserve">20144203010</t>
  </si>
  <si>
    <t xml:space="preserve">杨帅</t>
  </si>
  <si>
    <t xml:space="preserve">20144221095</t>
  </si>
  <si>
    <t xml:space="preserve">杨斯迪</t>
  </si>
  <si>
    <t xml:space="preserve">20144518014</t>
  </si>
  <si>
    <t xml:space="preserve">杨阳</t>
  </si>
  <si>
    <t xml:space="preserve">B-13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309</t>
    </r>
  </si>
  <si>
    <t xml:space="preserve">20145233010</t>
  </si>
  <si>
    <t xml:space="preserve">姚彪</t>
  </si>
  <si>
    <t xml:space="preserve">20145232096</t>
  </si>
  <si>
    <t xml:space="preserve">姚峰</t>
  </si>
  <si>
    <t xml:space="preserve">20145202036</t>
  </si>
  <si>
    <t xml:space="preserve">叶飞</t>
  </si>
  <si>
    <t xml:space="preserve">20114502017</t>
  </si>
  <si>
    <t xml:space="preserve">叶海潮</t>
  </si>
  <si>
    <t xml:space="preserve">20145226001</t>
  </si>
  <si>
    <t xml:space="preserve">叶舒岳</t>
  </si>
  <si>
    <t xml:space="preserve">制药工程</t>
  </si>
  <si>
    <t xml:space="preserve">20145202007</t>
  </si>
  <si>
    <t xml:space="preserve">叶仲春</t>
  </si>
  <si>
    <t xml:space="preserve">20134502010</t>
  </si>
  <si>
    <t xml:space="preserve">殷鹏</t>
  </si>
  <si>
    <t xml:space="preserve">思想政治教育</t>
  </si>
  <si>
    <t xml:space="preserve">20144220009</t>
  </si>
  <si>
    <t xml:space="preserve">尹雪苗</t>
  </si>
  <si>
    <t xml:space="preserve">20144232019</t>
  </si>
  <si>
    <t xml:space="preserve">尹周</t>
  </si>
  <si>
    <t xml:space="preserve">20145202034</t>
  </si>
  <si>
    <t xml:space="preserve">游绪兰</t>
  </si>
  <si>
    <t xml:space="preserve">20144221062</t>
  </si>
  <si>
    <t xml:space="preserve">于秋梅</t>
  </si>
  <si>
    <t xml:space="preserve">20144501003</t>
  </si>
  <si>
    <t xml:space="preserve">于珊珊</t>
  </si>
  <si>
    <t xml:space="preserve">20144233014</t>
  </si>
  <si>
    <t xml:space="preserve">余鹤</t>
  </si>
  <si>
    <t xml:space="preserve">20144209129</t>
  </si>
  <si>
    <t xml:space="preserve">余佳佳</t>
  </si>
  <si>
    <t xml:space="preserve">20144218018</t>
  </si>
  <si>
    <t xml:space="preserve">余金峰</t>
  </si>
  <si>
    <t xml:space="preserve">20145202063</t>
  </si>
  <si>
    <t xml:space="preserve">俞婷婷</t>
  </si>
  <si>
    <t xml:space="preserve">20145232053</t>
  </si>
  <si>
    <t xml:space="preserve">袁和秀</t>
  </si>
  <si>
    <t xml:space="preserve">20144501001</t>
  </si>
  <si>
    <t xml:space="preserve">袁娟娟</t>
  </si>
  <si>
    <t xml:space="preserve">20145202100</t>
  </si>
  <si>
    <t xml:space="preserve">臧锁梁</t>
  </si>
  <si>
    <t xml:space="preserve">20144205014</t>
  </si>
  <si>
    <t xml:space="preserve">曾慧颖</t>
  </si>
  <si>
    <t xml:space="preserve">20144221004</t>
  </si>
  <si>
    <t xml:space="preserve">曾钧杰</t>
  </si>
  <si>
    <t xml:space="preserve">植物学</t>
  </si>
  <si>
    <t xml:space="preserve">20144209117</t>
  </si>
  <si>
    <t xml:space="preserve">曾奇</t>
  </si>
  <si>
    <t xml:space="preserve">20144209127</t>
  </si>
  <si>
    <t xml:space="preserve">翟苏燕</t>
  </si>
  <si>
    <t xml:space="preserve">20144205027</t>
  </si>
  <si>
    <t xml:space="preserve">张晨暄</t>
  </si>
  <si>
    <t xml:space="preserve">20145235006</t>
  </si>
  <si>
    <t xml:space="preserve">张春伟</t>
  </si>
  <si>
    <t xml:space="preserve">20145232170</t>
  </si>
  <si>
    <t xml:space="preserve">张大龙</t>
  </si>
  <si>
    <t xml:space="preserve">20144241021</t>
  </si>
  <si>
    <t xml:space="preserve">张丹</t>
  </si>
  <si>
    <t xml:space="preserve">20144233017</t>
  </si>
  <si>
    <t xml:space="preserve">张德保</t>
  </si>
  <si>
    <t xml:space="preserve">20144221111</t>
  </si>
  <si>
    <t xml:space="preserve">张冬梅</t>
  </si>
  <si>
    <t xml:space="preserve">20144221171</t>
  </si>
  <si>
    <t xml:space="preserve">张繁</t>
  </si>
  <si>
    <t xml:space="preserve">B-14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311</t>
    </r>
  </si>
  <si>
    <t xml:space="preserve">20145215012</t>
  </si>
  <si>
    <t xml:space="preserve">张海希</t>
  </si>
  <si>
    <t xml:space="preserve">20144242021</t>
  </si>
  <si>
    <t xml:space="preserve">20144503027</t>
  </si>
  <si>
    <t xml:space="preserve">张惠文</t>
  </si>
  <si>
    <t xml:space="preserve">20144209020</t>
  </si>
  <si>
    <t xml:space="preserve">张俊琦</t>
  </si>
  <si>
    <t xml:space="preserve">20145232095</t>
  </si>
  <si>
    <t xml:space="preserve">20144221085</t>
  </si>
  <si>
    <t xml:space="preserve">20144242012</t>
  </si>
  <si>
    <t xml:space="preserve">张栗栗</t>
  </si>
  <si>
    <t xml:space="preserve">20144518010</t>
  </si>
  <si>
    <t xml:space="preserve">张玲玲</t>
  </si>
  <si>
    <t xml:space="preserve">20144242016</t>
  </si>
  <si>
    <t xml:space="preserve">张萌萌</t>
  </si>
  <si>
    <t xml:space="preserve">20144209131</t>
  </si>
  <si>
    <t xml:space="preserve">张梦娟</t>
  </si>
  <si>
    <t xml:space="preserve">20144202050</t>
  </si>
  <si>
    <t xml:space="preserve">张明涛</t>
  </si>
  <si>
    <t xml:space="preserve">20144214027</t>
  </si>
  <si>
    <t xml:space="preserve">张盼盼</t>
  </si>
  <si>
    <t xml:space="preserve">20144232004</t>
  </si>
  <si>
    <t xml:space="preserve">张培哲</t>
  </si>
  <si>
    <t xml:space="preserve">20144221119</t>
  </si>
  <si>
    <t xml:space="preserve">张鹏潮</t>
  </si>
  <si>
    <t xml:space="preserve">20144205023</t>
  </si>
  <si>
    <t xml:space="preserve">张琪</t>
  </si>
  <si>
    <t xml:space="preserve">20144209234</t>
  </si>
  <si>
    <t xml:space="preserve">张盛宇</t>
  </si>
  <si>
    <t xml:space="preserve">20144226019</t>
  </si>
  <si>
    <t xml:space="preserve">张诗超</t>
  </si>
  <si>
    <t xml:space="preserve">附属第一医院（骨科所）</t>
  </si>
  <si>
    <t xml:space="preserve">20144232066</t>
  </si>
  <si>
    <t xml:space="preserve">张祥</t>
  </si>
  <si>
    <t xml:space="preserve">20134242016</t>
  </si>
  <si>
    <t xml:space="preserve">张小雪</t>
  </si>
  <si>
    <t xml:space="preserve">20145232011</t>
  </si>
  <si>
    <t xml:space="preserve">张欣欣</t>
  </si>
  <si>
    <t xml:space="preserve">20145205052</t>
  </si>
  <si>
    <t xml:space="preserve">张秀云</t>
  </si>
  <si>
    <t xml:space="preserve">20144205004</t>
  </si>
  <si>
    <t xml:space="preserve">张亚飞</t>
  </si>
  <si>
    <t xml:space="preserve">20144214111</t>
  </si>
  <si>
    <t xml:space="preserve">张亚琳</t>
  </si>
  <si>
    <t xml:space="preserve">20144234011</t>
  </si>
  <si>
    <t xml:space="preserve">张艳敏</t>
  </si>
  <si>
    <t xml:space="preserve">20145202032</t>
  </si>
  <si>
    <t xml:space="preserve">张冶</t>
  </si>
  <si>
    <t xml:space="preserve">20144209035</t>
  </si>
  <si>
    <t xml:space="preserve">张应</t>
  </si>
  <si>
    <t xml:space="preserve">20145215014</t>
  </si>
  <si>
    <t xml:space="preserve">张玉金</t>
  </si>
  <si>
    <t xml:space="preserve">20144518036</t>
  </si>
  <si>
    <t xml:space="preserve">张元祝</t>
  </si>
  <si>
    <t xml:space="preserve">20144221066</t>
  </si>
  <si>
    <t xml:space="preserve">张跃华</t>
  </si>
  <si>
    <t xml:space="preserve">20144205002</t>
  </si>
  <si>
    <t xml:space="preserve">张泽坤</t>
  </si>
  <si>
    <t xml:space="preserve">B-15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407</t>
    </r>
  </si>
  <si>
    <t xml:space="preserve">20144501060</t>
  </si>
  <si>
    <t xml:space="preserve">张正妍</t>
  </si>
  <si>
    <t xml:space="preserve">20144247030</t>
  </si>
  <si>
    <t xml:space="preserve">赵春华</t>
  </si>
  <si>
    <t xml:space="preserve">社会医学与卫生事业管理</t>
  </si>
  <si>
    <t xml:space="preserve">20144205013</t>
  </si>
  <si>
    <t xml:space="preserve">赵骅</t>
  </si>
  <si>
    <t xml:space="preserve">20144221084</t>
  </si>
  <si>
    <t xml:space="preserve">赵明晓</t>
  </si>
  <si>
    <t xml:space="preserve">20144221135</t>
  </si>
  <si>
    <t xml:space="preserve">赵鹏</t>
  </si>
  <si>
    <t xml:space="preserve">20144202030</t>
  </si>
  <si>
    <t xml:space="preserve">赵巧凤</t>
  </si>
  <si>
    <t xml:space="preserve">20144248008</t>
  </si>
  <si>
    <t xml:space="preserve">赵胜楠</t>
  </si>
  <si>
    <t xml:space="preserve">20145202062</t>
  </si>
  <si>
    <t xml:space="preserve">赵雯佳</t>
  </si>
  <si>
    <t xml:space="preserve">20144201004</t>
  </si>
  <si>
    <t xml:space="preserve">赵潇</t>
  </si>
  <si>
    <t xml:space="preserve">20144221089</t>
  </si>
  <si>
    <t xml:space="preserve">赵晓明</t>
  </si>
  <si>
    <t xml:space="preserve">20144221129</t>
  </si>
  <si>
    <t xml:space="preserve">赵新转</t>
  </si>
  <si>
    <t xml:space="preserve">20144205021</t>
  </si>
  <si>
    <t xml:space="preserve">赵雪</t>
  </si>
  <si>
    <t xml:space="preserve">20144226059</t>
  </si>
  <si>
    <t xml:space="preserve">赵亚飞</t>
  </si>
  <si>
    <t xml:space="preserve">20144209085</t>
  </si>
  <si>
    <t xml:space="preserve">赵一甲</t>
  </si>
  <si>
    <t xml:space="preserve">20145202056</t>
  </si>
  <si>
    <t xml:space="preserve">郑佳</t>
  </si>
  <si>
    <t xml:space="preserve">20144209048</t>
  </si>
  <si>
    <t xml:space="preserve">郑梅青</t>
  </si>
  <si>
    <t xml:space="preserve">20144215010</t>
  </si>
  <si>
    <t xml:space="preserve">郑茹月</t>
  </si>
  <si>
    <t xml:space="preserve">20144202074</t>
  </si>
  <si>
    <t xml:space="preserve">郑爽</t>
  </si>
  <si>
    <t xml:space="preserve">20135205021</t>
  </si>
  <si>
    <t xml:space="preserve">郑天琪</t>
  </si>
  <si>
    <t xml:space="preserve">20145205021</t>
  </si>
  <si>
    <t xml:space="preserve">郑艺</t>
  </si>
  <si>
    <t xml:space="preserve">20144209110</t>
  </si>
  <si>
    <t xml:space="preserve">郑永祥</t>
  </si>
  <si>
    <t xml:space="preserve">20144209034</t>
  </si>
  <si>
    <t xml:space="preserve">钟家太</t>
  </si>
  <si>
    <t xml:space="preserve">20144205009</t>
  </si>
  <si>
    <t xml:space="preserve">钟林鹃</t>
  </si>
  <si>
    <t xml:space="preserve">20144209244</t>
  </si>
  <si>
    <t xml:space="preserve">仲云雷</t>
  </si>
  <si>
    <t xml:space="preserve">20145205050</t>
  </si>
  <si>
    <t xml:space="preserve">周长颐</t>
  </si>
  <si>
    <t xml:space="preserve">20144209211</t>
  </si>
  <si>
    <t xml:space="preserve">周峰</t>
  </si>
  <si>
    <t xml:space="preserve">20144221160</t>
  </si>
  <si>
    <t xml:space="preserve">周烽明</t>
  </si>
  <si>
    <t xml:space="preserve">20144201011</t>
  </si>
  <si>
    <t xml:space="preserve">周洁</t>
  </si>
  <si>
    <t xml:space="preserve">20145234027</t>
  </si>
  <si>
    <t xml:space="preserve">周进进</t>
  </si>
  <si>
    <t xml:space="preserve">20144221184</t>
  </si>
  <si>
    <t xml:space="preserve">周康熙</t>
  </si>
  <si>
    <t xml:space="preserve">B-16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409</t>
    </r>
  </si>
  <si>
    <t xml:space="preserve">20144209199</t>
  </si>
  <si>
    <t xml:space="preserve">周利芳</t>
  </si>
  <si>
    <t xml:space="preserve">20145205023</t>
  </si>
  <si>
    <t xml:space="preserve">周玲玉</t>
  </si>
  <si>
    <t xml:space="preserve">20144226009</t>
  </si>
  <si>
    <t xml:space="preserve">周强</t>
  </si>
  <si>
    <t xml:space="preserve">20145205036</t>
  </si>
  <si>
    <t xml:space="preserve">周蕊</t>
  </si>
  <si>
    <t xml:space="preserve">20145233036</t>
  </si>
  <si>
    <t xml:space="preserve">周闪</t>
  </si>
  <si>
    <t xml:space="preserve">20144214023</t>
  </si>
  <si>
    <t xml:space="preserve">周围</t>
  </si>
  <si>
    <t xml:space="preserve">20145205014</t>
  </si>
  <si>
    <t xml:space="preserve">周学蓉</t>
  </si>
  <si>
    <t xml:space="preserve">20144203039</t>
  </si>
  <si>
    <t xml:space="preserve">周一茗</t>
  </si>
  <si>
    <t xml:space="preserve">20145205051</t>
  </si>
  <si>
    <t xml:space="preserve">周驿</t>
  </si>
  <si>
    <t xml:space="preserve">20144205006</t>
  </si>
  <si>
    <t xml:space="preserve">周莹</t>
  </si>
  <si>
    <t xml:space="preserve">20145205056</t>
  </si>
  <si>
    <t xml:space="preserve">20144209078</t>
  </si>
  <si>
    <t xml:space="preserve">周志豪</t>
  </si>
  <si>
    <t xml:space="preserve">20144209042</t>
  </si>
  <si>
    <t xml:space="preserve">朱笔峰</t>
  </si>
  <si>
    <t xml:space="preserve">20144215062</t>
  </si>
  <si>
    <t xml:space="preserve">朱丹华</t>
  </si>
  <si>
    <t xml:space="preserve">20144209235</t>
  </si>
  <si>
    <t xml:space="preserve">朱姣姣</t>
  </si>
  <si>
    <t xml:space="preserve">20144214071</t>
  </si>
  <si>
    <t xml:space="preserve">朱里鹏</t>
  </si>
  <si>
    <t xml:space="preserve">20144202004</t>
  </si>
  <si>
    <t xml:space="preserve">朱然</t>
  </si>
  <si>
    <t xml:space="preserve">20144231004</t>
  </si>
  <si>
    <t xml:space="preserve">朱瑞雪</t>
  </si>
  <si>
    <t xml:space="preserve">20144214033</t>
  </si>
  <si>
    <t xml:space="preserve">朱晓飞</t>
  </si>
  <si>
    <t xml:space="preserve">20144201033</t>
  </si>
  <si>
    <t xml:space="preserve">朱尧</t>
  </si>
  <si>
    <t xml:space="preserve">20144226054</t>
  </si>
  <si>
    <t xml:space="preserve">朱永铭</t>
  </si>
  <si>
    <t xml:space="preserve">20145202051</t>
  </si>
  <si>
    <t xml:space="preserve">朱禹锡</t>
  </si>
  <si>
    <t xml:space="preserve">20144214057</t>
  </si>
  <si>
    <t xml:space="preserve">竹芯</t>
  </si>
  <si>
    <t xml:space="preserve">20144221098</t>
  </si>
  <si>
    <t xml:space="preserve">祝敏圣</t>
  </si>
  <si>
    <t xml:space="preserve">病理学与病理生理学</t>
  </si>
  <si>
    <t xml:space="preserve">20144242006</t>
  </si>
  <si>
    <t xml:space="preserve">祝仁涛</t>
  </si>
  <si>
    <t xml:space="preserve">20144501052</t>
  </si>
  <si>
    <t xml:space="preserve">祝逸灿</t>
  </si>
  <si>
    <t xml:space="preserve">20144209188</t>
  </si>
  <si>
    <t xml:space="preserve">祝增伟</t>
  </si>
  <si>
    <t xml:space="preserve">20145202064</t>
  </si>
  <si>
    <t xml:space="preserve">庄广福</t>
  </si>
  <si>
    <t xml:space="preserve">20144209146</t>
  </si>
  <si>
    <t xml:space="preserve">卓聪聪</t>
  </si>
  <si>
    <t xml:space="preserve">20144232029</t>
  </si>
  <si>
    <t xml:space="preserve">纵瑞龙</t>
  </si>
  <si>
    <t xml:space="preserve">20145202026</t>
  </si>
  <si>
    <t xml:space="preserve">邹顺远</t>
  </si>
  <si>
    <t xml:space="preserve">20124202022</t>
  </si>
  <si>
    <t xml:space="preserve">张剑锐</t>
  </si>
  <si>
    <t xml:space="preserve">B-17</t>
  </si>
  <si>
    <r>
      <rPr>
        <sz val="10"/>
        <color rgb="FF000000"/>
        <rFont val="Times New Roman"/>
        <family val="1"/>
      </rPr>
      <t xml:space="preserve">6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5411</t>
    </r>
  </si>
  <si>
    <t xml:space="preserve">20124202033</t>
  </si>
  <si>
    <t xml:space="preserve">王嵩</t>
  </si>
  <si>
    <t xml:space="preserve">20124203010</t>
  </si>
  <si>
    <t xml:space="preserve">王云鹤</t>
  </si>
  <si>
    <t xml:space="preserve">20124221146</t>
  </si>
  <si>
    <t xml:space="preserve">吴昊</t>
  </si>
  <si>
    <t xml:space="preserve">20134202034</t>
  </si>
  <si>
    <t xml:space="preserve">曹军</t>
  </si>
  <si>
    <t xml:space="preserve">20134202057</t>
  </si>
  <si>
    <t xml:space="preserve">米杨军</t>
  </si>
  <si>
    <t xml:space="preserve">20134202062</t>
  </si>
  <si>
    <t xml:space="preserve">王科剑</t>
  </si>
  <si>
    <t xml:space="preserve">外国哲学</t>
  </si>
  <si>
    <t xml:space="preserve">20134205011</t>
  </si>
  <si>
    <t xml:space="preserve">张国胜</t>
  </si>
  <si>
    <t xml:space="preserve">20134205034</t>
  </si>
  <si>
    <t xml:space="preserve">狄升</t>
  </si>
  <si>
    <t xml:space="preserve">20134214081</t>
  </si>
  <si>
    <t xml:space="preserve">詹志雄</t>
  </si>
  <si>
    <t xml:space="preserve">20134221101</t>
  </si>
  <si>
    <t xml:space="preserve">万亮</t>
  </si>
  <si>
    <t xml:space="preserve">20134242004</t>
  </si>
  <si>
    <t xml:space="preserve">周郁</t>
  </si>
  <si>
    <t xml:space="preserve">20134248007</t>
  </si>
  <si>
    <t xml:space="preserve">唐晓岚</t>
  </si>
  <si>
    <t xml:space="preserve">20134521006</t>
  </si>
  <si>
    <t xml:space="preserve">杨萍</t>
  </si>
  <si>
    <t xml:space="preserve">20135205005</t>
  </si>
  <si>
    <t xml:space="preserve">顾程顺</t>
  </si>
  <si>
    <t xml:space="preserve">20135205008</t>
  </si>
  <si>
    <t xml:space="preserve">戚海洋</t>
  </si>
  <si>
    <t xml:space="preserve">20135205016</t>
  </si>
  <si>
    <t xml:space="preserve">陆珀</t>
  </si>
  <si>
    <t xml:space="preserve">20135205034</t>
  </si>
  <si>
    <t xml:space="preserve">陆心星</t>
  </si>
  <si>
    <t xml:space="preserve">20135205049</t>
  </si>
  <si>
    <t xml:space="preserve">于召富</t>
  </si>
  <si>
    <r>
      <rPr>
        <sz val="16"/>
        <color rgb="FF000000"/>
        <rFont val="Times New Roman"/>
        <family val="1"/>
      </rPr>
      <t xml:space="preserve">2014-2015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）研究生小语种考试考场安排
</t>
    </r>
    <r>
      <rPr>
        <sz val="14"/>
        <color rgb="FF000000"/>
        <rFont val="Noto Sans"/>
        <family val="2"/>
      </rPr>
      <t xml:space="preserve">（考试时间：</t>
    </r>
    <r>
      <rPr>
        <sz val="14"/>
        <color rgb="FF000000"/>
        <rFont val="Times New Roman"/>
        <family val="1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14:00-16:00</t>
    </r>
    <r>
      <rPr>
        <sz val="14"/>
        <color rgb="FF000000"/>
        <rFont val="Noto Sans"/>
        <family val="2"/>
      </rPr>
      <t xml:space="preserve">）</t>
    </r>
  </si>
  <si>
    <t xml:space="preserve">语种</t>
  </si>
  <si>
    <t xml:space="preserve">20144504001</t>
  </si>
  <si>
    <t xml:space="preserve">王欣冉</t>
  </si>
  <si>
    <t xml:space="preserve">英语笔译</t>
  </si>
  <si>
    <t xml:space="preserve">日语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303</t>
    </r>
  </si>
  <si>
    <t xml:space="preserve">20144504004</t>
  </si>
  <si>
    <t xml:space="preserve">裴蕾</t>
  </si>
  <si>
    <t xml:space="preserve">20144504005</t>
  </si>
  <si>
    <t xml:space="preserve">伊强</t>
  </si>
  <si>
    <t xml:space="preserve">20144504008</t>
  </si>
  <si>
    <t xml:space="preserve">孙钱</t>
  </si>
  <si>
    <t xml:space="preserve">20144504010</t>
  </si>
  <si>
    <t xml:space="preserve">邓政</t>
  </si>
  <si>
    <t xml:space="preserve">20144504011</t>
  </si>
  <si>
    <t xml:space="preserve">韦唯</t>
  </si>
  <si>
    <t xml:space="preserve">20144504013</t>
  </si>
  <si>
    <t xml:space="preserve">刘慧婷</t>
  </si>
  <si>
    <t xml:space="preserve">20144504016</t>
  </si>
  <si>
    <t xml:space="preserve">蔡霜</t>
  </si>
  <si>
    <t xml:space="preserve">20144504017</t>
  </si>
  <si>
    <t xml:space="preserve">杨家友</t>
  </si>
  <si>
    <t xml:space="preserve">20144504018</t>
  </si>
  <si>
    <t xml:space="preserve">马昊</t>
  </si>
  <si>
    <t xml:space="preserve">20144504020</t>
  </si>
  <si>
    <t xml:space="preserve">20144504023</t>
  </si>
  <si>
    <t xml:space="preserve">游晓敏</t>
  </si>
  <si>
    <t xml:space="preserve">20144504025</t>
  </si>
  <si>
    <t xml:space="preserve">蔡欣欣</t>
  </si>
  <si>
    <t xml:space="preserve">英语口译</t>
  </si>
  <si>
    <t xml:space="preserve">20144504028</t>
  </si>
  <si>
    <t xml:space="preserve">周易辰</t>
  </si>
  <si>
    <t xml:space="preserve">20144504030</t>
  </si>
  <si>
    <t xml:space="preserve">荣成坤</t>
  </si>
  <si>
    <t xml:space="preserve">20144504033</t>
  </si>
  <si>
    <t xml:space="preserve">强茜</t>
  </si>
  <si>
    <t xml:space="preserve">20144504035</t>
  </si>
  <si>
    <t xml:space="preserve">李玲玲</t>
  </si>
  <si>
    <t xml:space="preserve">20144504036</t>
  </si>
  <si>
    <t xml:space="preserve">尤赟蕾</t>
  </si>
  <si>
    <t xml:space="preserve">20144504045</t>
  </si>
  <si>
    <t xml:space="preserve">胡金锐</t>
  </si>
  <si>
    <t xml:space="preserve">20144001011</t>
  </si>
  <si>
    <t xml:space="preserve">葛强</t>
  </si>
  <si>
    <t xml:space="preserve">20144002003</t>
  </si>
  <si>
    <t xml:space="preserve">毛晓英</t>
  </si>
  <si>
    <t xml:space="preserve">中国哲学</t>
  </si>
  <si>
    <t xml:space="preserve">20144002010</t>
  </si>
  <si>
    <t xml:space="preserve">龚浩宇</t>
  </si>
  <si>
    <t xml:space="preserve">政治学理论</t>
  </si>
  <si>
    <t xml:space="preserve">20144004003</t>
  </si>
  <si>
    <t xml:space="preserve">蔡坤</t>
  </si>
  <si>
    <t xml:space="preserve">外国语言学及应用语言学</t>
  </si>
  <si>
    <t xml:space="preserve">20144004006</t>
  </si>
  <si>
    <t xml:space="preserve">朱京</t>
  </si>
  <si>
    <t xml:space="preserve">20144011003</t>
  </si>
  <si>
    <t xml:space="preserve">吕洪果</t>
  </si>
  <si>
    <t xml:space="preserve">法律史</t>
  </si>
  <si>
    <t xml:space="preserve">20144015008</t>
  </si>
  <si>
    <t xml:space="preserve">聂开伟</t>
  </si>
  <si>
    <t xml:space="preserve">纺织材料与纺织品设计</t>
  </si>
  <si>
    <t xml:space="preserve">20144015013</t>
  </si>
  <si>
    <t xml:space="preserve">曹红梅</t>
  </si>
  <si>
    <t xml:space="preserve">20135211022</t>
  </si>
  <si>
    <t xml:space="preserve">孙以乔</t>
  </si>
  <si>
    <t xml:space="preserve">法律硕士（非法学）</t>
  </si>
  <si>
    <t xml:space="preserve">20144504002</t>
  </si>
  <si>
    <t xml:space="preserve">杨晓侠</t>
  </si>
  <si>
    <t xml:space="preserve">法语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304</t>
    </r>
  </si>
  <si>
    <t xml:space="preserve">20144504003</t>
  </si>
  <si>
    <t xml:space="preserve">戚李瑶</t>
  </si>
  <si>
    <t xml:space="preserve">20144504006</t>
  </si>
  <si>
    <t xml:space="preserve">马鋆佼</t>
  </si>
  <si>
    <t xml:space="preserve">20144504007</t>
  </si>
  <si>
    <t xml:space="preserve">王蓓蓓</t>
  </si>
  <si>
    <t xml:space="preserve">20144504009</t>
  </si>
  <si>
    <t xml:space="preserve">童自鹏</t>
  </si>
  <si>
    <t xml:space="preserve">20144504012</t>
  </si>
  <si>
    <t xml:space="preserve">闫梦园</t>
  </si>
  <si>
    <t xml:space="preserve">20144504015</t>
  </si>
  <si>
    <t xml:space="preserve">严玲玉</t>
  </si>
  <si>
    <t xml:space="preserve">20144504019</t>
  </si>
  <si>
    <t xml:space="preserve">沈丽</t>
  </si>
  <si>
    <t xml:space="preserve">20144504022</t>
  </si>
  <si>
    <t xml:space="preserve">黄佳倩</t>
  </si>
  <si>
    <t xml:space="preserve">20144504024</t>
  </si>
  <si>
    <t xml:space="preserve">赵红娇</t>
  </si>
  <si>
    <t xml:space="preserve">20144504026</t>
  </si>
  <si>
    <t xml:space="preserve">李星星</t>
  </si>
  <si>
    <t xml:space="preserve">20144504029</t>
  </si>
  <si>
    <t xml:space="preserve">王玙彤</t>
  </si>
  <si>
    <t xml:space="preserve">20144504031</t>
  </si>
  <si>
    <t xml:space="preserve">张晓羚</t>
  </si>
  <si>
    <t xml:space="preserve">20144504034</t>
  </si>
  <si>
    <t xml:space="preserve">刘文苗</t>
  </si>
  <si>
    <t xml:space="preserve">20144504038</t>
  </si>
  <si>
    <t xml:space="preserve">夏天</t>
  </si>
  <si>
    <t xml:space="preserve">20144504039</t>
  </si>
  <si>
    <t xml:space="preserve">宗嘉慧</t>
  </si>
  <si>
    <t xml:space="preserve">20144504040</t>
  </si>
  <si>
    <t xml:space="preserve">印娟</t>
  </si>
  <si>
    <t xml:space="preserve">20144504041</t>
  </si>
  <si>
    <t xml:space="preserve">20144504042</t>
  </si>
  <si>
    <t xml:space="preserve">郦一彬</t>
  </si>
  <si>
    <t xml:space="preserve">20144504043</t>
  </si>
  <si>
    <t xml:space="preserve">仇逸</t>
  </si>
  <si>
    <t xml:space="preserve">20144504044</t>
  </si>
  <si>
    <t xml:space="preserve">郑冉君</t>
  </si>
  <si>
    <t xml:space="preserve">20144004001</t>
  </si>
  <si>
    <t xml:space="preserve">施云波</t>
  </si>
  <si>
    <t xml:space="preserve">英语语言文学</t>
  </si>
  <si>
    <t xml:space="preserve">20144004004</t>
  </si>
  <si>
    <t xml:space="preserve">王锋</t>
  </si>
  <si>
    <t xml:space="preserve">20144004007</t>
  </si>
  <si>
    <t xml:space="preserve">胡纯</t>
  </si>
  <si>
    <t xml:space="preserve">20144004008</t>
  </si>
  <si>
    <t xml:space="preserve">刘性峰</t>
  </si>
  <si>
    <t xml:space="preserve">翻译学</t>
  </si>
  <si>
    <t xml:space="preserve">20134004005</t>
  </si>
  <si>
    <t xml:space="preserve">白玮玮</t>
  </si>
  <si>
    <t xml:space="preserve">20134504007</t>
  </si>
  <si>
    <t xml:space="preserve">20134504021</t>
  </si>
  <si>
    <t xml:space="preserve">杨涵钧</t>
  </si>
  <si>
    <t xml:space="preserve">20134504038</t>
  </si>
  <si>
    <t xml:space="preserve">班昕然</t>
  </si>
  <si>
    <t xml:space="preserve">20144504014</t>
  </si>
  <si>
    <t xml:space="preserve">王敏娟</t>
  </si>
  <si>
    <t xml:space="preserve">德语</t>
  </si>
  <si>
    <r>
      <rPr>
        <sz val="10"/>
        <color rgb="FF000000"/>
        <rFont val="Noto Sans"/>
        <family val="2"/>
      </rPr>
      <t xml:space="preserve">文思楼</t>
    </r>
    <r>
      <rPr>
        <sz val="10"/>
        <color rgb="FF000000"/>
        <rFont val="Times New Roman"/>
        <family val="1"/>
      </rPr>
      <t xml:space="preserve">305</t>
    </r>
  </si>
  <si>
    <t xml:space="preserve">20144504021</t>
  </si>
  <si>
    <t xml:space="preserve">刘梦子</t>
  </si>
  <si>
    <t xml:space="preserve">20144504027</t>
  </si>
  <si>
    <t xml:space="preserve">曹淼</t>
  </si>
  <si>
    <t xml:space="preserve">20144504032</t>
  </si>
  <si>
    <t xml:space="preserve">王静云</t>
  </si>
  <si>
    <t xml:space="preserve">20144004005</t>
  </si>
  <si>
    <t xml:space="preserve">曾天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3 2" xfId="67"/>
    <cellStyle name="常规 3 3" xfId="68"/>
    <cellStyle name="常规 4" xfId="69"/>
    <cellStyle name="常规 4 2" xfId="70"/>
    <cellStyle name="常规 4 3" xfId="71"/>
    <cellStyle name="常规 5" xfId="72"/>
    <cellStyle name="常规 5 2" xfId="73"/>
    <cellStyle name="常规 5 3" xfId="74"/>
    <cellStyle name="常规 5 4" xfId="75"/>
    <cellStyle name="常规 6" xfId="76"/>
    <cellStyle name="常规 7" xfId="77"/>
    <cellStyle name="强调文字颜色 1 2" xfId="78"/>
    <cellStyle name="强调文字颜色 1 2 2" xfId="79"/>
    <cellStyle name="强调文字颜色 2 2" xfId="80"/>
    <cellStyle name="强调文字颜色 2 2 2" xfId="81"/>
    <cellStyle name="强调文字颜色 3 2" xfId="82"/>
    <cellStyle name="强调文字颜色 3 2 2" xfId="83"/>
    <cellStyle name="强调文字颜色 4 2" xfId="84"/>
    <cellStyle name="强调文字颜色 4 2 2" xfId="85"/>
    <cellStyle name="强调文字颜色 5 2" xfId="86"/>
    <cellStyle name="强调文字颜色 5 2 2" xfId="87"/>
    <cellStyle name="强调文字颜色 6 2" xfId="88"/>
    <cellStyle name="强调文字颜色 6 2 2" xfId="89"/>
    <cellStyle name="标题 1 2" xfId="90"/>
    <cellStyle name="标题 1 2 2" xfId="91"/>
    <cellStyle name="标题 2 2" xfId="92"/>
    <cellStyle name="标题 2 2 2" xfId="93"/>
    <cellStyle name="标题 3 2" xfId="94"/>
    <cellStyle name="标题 3 2 2" xfId="95"/>
    <cellStyle name="标题 4 2" xfId="96"/>
    <cellStyle name="标题 4 2 2" xfId="97"/>
    <cellStyle name="标题 5" xfId="98"/>
    <cellStyle name="标题 5 2" xfId="99"/>
    <cellStyle name="检查单元格 2" xfId="100"/>
    <cellStyle name="检查单元格 2 2" xfId="101"/>
    <cellStyle name="汇总 2" xfId="102"/>
    <cellStyle name="汇总 2 2" xfId="103"/>
    <cellStyle name="注释 2" xfId="104"/>
    <cellStyle name="注释 2 2" xfId="105"/>
    <cellStyle name="解释性文本 2" xfId="106"/>
    <cellStyle name="解释性文本 2 2" xfId="107"/>
    <cellStyle name="警告文本 2" xfId="108"/>
    <cellStyle name="警告文本 2 2" xfId="109"/>
    <cellStyle name="计算 2" xfId="110"/>
    <cellStyle name="计算 2 2" xfId="111"/>
    <cellStyle name="输入 2" xfId="112"/>
    <cellStyle name="输入 2 2" xfId="113"/>
    <cellStyle name="输出 2" xfId="114"/>
    <cellStyle name="输出 2 2" xfId="115"/>
    <cellStyle name="适中 2" xfId="116"/>
    <cellStyle name="适中 2 2" xfId="117"/>
    <cellStyle name="链接单元格 2" xfId="118"/>
    <cellStyle name="链接单元格 2 2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-2015&#65288;1&#65289;&#24037;&#20316;/2014-2015(1)&#20844;&#20849;&#35838;(&#32771;&#35797;)&#23433;&#25490;/2014&#19979;&#21322;&#24180;&#20844;&#20849;&#35838;&#32771;&#35797;&#23433;&#254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下半年期末考试安排"/>
      <sheetName val="硕政治"/>
      <sheetName val="博政治"/>
      <sheetName val="临博英语"/>
      <sheetName val="博英语"/>
      <sheetName val="硕英语"/>
      <sheetName val="小语种"/>
      <sheetName val="在职课程"/>
      <sheetName val="在职英语"/>
      <sheetName val="政治补考"/>
      <sheetName val="今年考场安排"/>
      <sheetName val="退休学"/>
      <sheetName val="删除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2014级临博英语</v>
          </cell>
        </row>
        <row r="2">
          <cell r="A2" t="str">
            <v>2015年1月6日 下午14:00-16:00</v>
          </cell>
        </row>
        <row r="3">
          <cell r="A3" t="str">
            <v>考务办：文成楼204（13:20到）</v>
          </cell>
        </row>
        <row r="5">
          <cell r="A5" t="str">
            <v>考场号</v>
          </cell>
          <cell r="B5" t="str">
            <v>考试地点</v>
          </cell>
          <cell r="C5" t="str">
            <v>人数</v>
          </cell>
        </row>
        <row r="6">
          <cell r="A6" t="str">
            <v>C-1</v>
          </cell>
          <cell r="B6" t="str">
            <v>文成楼201</v>
          </cell>
          <cell r="C6">
            <v>20</v>
          </cell>
        </row>
        <row r="7">
          <cell r="A7" t="str">
            <v>C-2</v>
          </cell>
          <cell r="B7" t="str">
            <v>文成楼201</v>
          </cell>
          <cell r="C7">
            <v>30</v>
          </cell>
        </row>
        <row r="8">
          <cell r="A8" t="str">
            <v>C-3</v>
          </cell>
          <cell r="B8" t="str">
            <v>文成楼201</v>
          </cell>
          <cell r="C8">
            <v>20</v>
          </cell>
        </row>
        <row r="9">
          <cell r="A9" t="str">
            <v>C-4</v>
          </cell>
          <cell r="B9" t="str">
            <v>文成楼206</v>
          </cell>
          <cell r="C9">
            <v>30</v>
          </cell>
        </row>
        <row r="10">
          <cell r="A10" t="str">
            <v>C-5</v>
          </cell>
          <cell r="B10" t="str">
            <v>文成楼325</v>
          </cell>
          <cell r="C10">
            <v>45</v>
          </cell>
        </row>
        <row r="11">
          <cell r="A11" t="str">
            <v>C-6</v>
          </cell>
          <cell r="B11" t="str">
            <v>文成楼401</v>
          </cell>
          <cell r="C11">
            <v>45</v>
          </cell>
        </row>
        <row r="12">
          <cell r="A12" t="str">
            <v>C-7</v>
          </cell>
          <cell r="B12" t="str">
            <v>东教楼115</v>
          </cell>
          <cell r="C12">
            <v>26</v>
          </cell>
        </row>
        <row r="13">
          <cell r="A13" t="str">
            <v>C-8</v>
          </cell>
          <cell r="B13" t="str">
            <v>东教楼115</v>
          </cell>
          <cell r="C13">
            <v>28</v>
          </cell>
        </row>
        <row r="14">
          <cell r="A14" t="str">
            <v>C-9</v>
          </cell>
          <cell r="B14" t="str">
            <v>东教楼115</v>
          </cell>
          <cell r="C14">
            <v>28</v>
          </cell>
        </row>
        <row r="15">
          <cell r="A15" t="str">
            <v>C-10</v>
          </cell>
          <cell r="B15" t="str">
            <v>东教楼115</v>
          </cell>
          <cell r="C15">
            <v>40</v>
          </cell>
        </row>
        <row r="16">
          <cell r="A16" t="str">
            <v>C-11</v>
          </cell>
          <cell r="B16" t="str">
            <v>东教楼315</v>
          </cell>
          <cell r="C16">
            <v>26</v>
          </cell>
        </row>
        <row r="17">
          <cell r="A17" t="str">
            <v>C-12</v>
          </cell>
          <cell r="B17" t="str">
            <v>东教楼315</v>
          </cell>
          <cell r="C17">
            <v>28</v>
          </cell>
        </row>
        <row r="18">
          <cell r="A18" t="str">
            <v>C-13</v>
          </cell>
          <cell r="B18" t="str">
            <v>东教楼315</v>
          </cell>
          <cell r="C18">
            <v>28</v>
          </cell>
        </row>
        <row r="19">
          <cell r="A19" t="str">
            <v>C-14</v>
          </cell>
          <cell r="B19" t="str">
            <v>东教楼315</v>
          </cell>
          <cell r="C19">
            <v>23</v>
          </cell>
        </row>
        <row r="20">
          <cell r="C20">
            <v>417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6.74"/>
    <col collapsed="false" customWidth="true" hidden="false" outlineLevel="0" max="5" min="5" style="1" width="18.62"/>
    <col collapsed="false" customWidth="false" hidden="false" outlineLevel="0" max="7" min="6" style="2" width="8.99"/>
    <col collapsed="false" customWidth="true" hidden="false" outlineLevel="0" max="8" min="8" style="3" width="8.75"/>
    <col collapsed="false" customWidth="true" hidden="false" outlineLevel="0" max="9" min="9" style="3" width="10.4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0" t="s">
        <v>11</v>
      </c>
    </row>
    <row r="4" customFormat="false" ht="20.1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4" t="s">
        <v>16</v>
      </c>
      <c r="F4" s="14" t="s">
        <v>17</v>
      </c>
      <c r="G4" s="14" t="s">
        <v>18</v>
      </c>
      <c r="H4" s="17" t="s">
        <v>19</v>
      </c>
      <c r="I4" s="17" t="str">
        <f aca="false">VLOOKUP(H4,[1]今年考场安排!A$1:C$1048576,2,FALSE())</f>
        <v>文成楼201</v>
      </c>
      <c r="J4" s="18"/>
    </row>
    <row r="5" customFormat="false" ht="20.1" hidden="false" customHeight="true" outlineLevel="0" collapsed="false">
      <c r="A5" s="14" t="s">
        <v>20</v>
      </c>
      <c r="B5" s="15" t="s">
        <v>21</v>
      </c>
      <c r="C5" s="16" t="s">
        <v>22</v>
      </c>
      <c r="D5" s="16" t="s">
        <v>15</v>
      </c>
      <c r="E5" s="14" t="s">
        <v>23</v>
      </c>
      <c r="F5" s="14" t="s">
        <v>17</v>
      </c>
      <c r="G5" s="14" t="s">
        <v>18</v>
      </c>
      <c r="H5" s="17" t="s">
        <v>19</v>
      </c>
      <c r="I5" s="17" t="str">
        <f aca="false">VLOOKUP(H5,[1]今年考场安排!A$1:C$1048576,2,FALSE())</f>
        <v>文成楼201</v>
      </c>
      <c r="J5" s="18"/>
    </row>
    <row r="6" customFormat="false" ht="20.1" hidden="false" customHeight="true" outlineLevel="0" collapsed="false">
      <c r="A6" s="14" t="s">
        <v>20</v>
      </c>
      <c r="B6" s="15" t="s">
        <v>24</v>
      </c>
      <c r="C6" s="16" t="s">
        <v>25</v>
      </c>
      <c r="D6" s="16" t="s">
        <v>26</v>
      </c>
      <c r="E6" s="14" t="s">
        <v>27</v>
      </c>
      <c r="F6" s="14" t="s">
        <v>17</v>
      </c>
      <c r="G6" s="14" t="s">
        <v>18</v>
      </c>
      <c r="H6" s="17" t="s">
        <v>19</v>
      </c>
      <c r="I6" s="17" t="str">
        <f aca="false">VLOOKUP(H6,[1]今年考场安排!A$1:C$1048576,2,FALSE())</f>
        <v>文成楼201</v>
      </c>
      <c r="J6" s="18"/>
    </row>
    <row r="7" customFormat="false" ht="20.1" hidden="false" customHeight="true" outlineLevel="0" collapsed="false">
      <c r="A7" s="14" t="s">
        <v>28</v>
      </c>
      <c r="B7" s="15" t="s">
        <v>29</v>
      </c>
      <c r="C7" s="16" t="s">
        <v>30</v>
      </c>
      <c r="D7" s="16" t="s">
        <v>15</v>
      </c>
      <c r="E7" s="14" t="s">
        <v>31</v>
      </c>
      <c r="F7" s="14" t="s">
        <v>17</v>
      </c>
      <c r="G7" s="14" t="s">
        <v>18</v>
      </c>
      <c r="H7" s="17" t="s">
        <v>19</v>
      </c>
      <c r="I7" s="17" t="str">
        <f aca="false">VLOOKUP(H7,[1]今年考场安排!A$1:C$1048576,2,FALSE())</f>
        <v>文成楼201</v>
      </c>
      <c r="J7" s="18"/>
    </row>
    <row r="8" customFormat="false" ht="20.1" hidden="false" customHeight="true" outlineLevel="0" collapsed="false">
      <c r="A8" s="14" t="s">
        <v>32</v>
      </c>
      <c r="B8" s="15" t="s">
        <v>33</v>
      </c>
      <c r="C8" s="16" t="s">
        <v>34</v>
      </c>
      <c r="D8" s="16" t="s">
        <v>15</v>
      </c>
      <c r="E8" s="14" t="s">
        <v>27</v>
      </c>
      <c r="F8" s="14" t="s">
        <v>17</v>
      </c>
      <c r="G8" s="14" t="s">
        <v>18</v>
      </c>
      <c r="H8" s="17" t="s">
        <v>19</v>
      </c>
      <c r="I8" s="17" t="str">
        <f aca="false">VLOOKUP(H8,[1]今年考场安排!A$1:C$1048576,2,FALSE())</f>
        <v>文成楼201</v>
      </c>
      <c r="J8" s="18"/>
    </row>
    <row r="9" customFormat="false" ht="20.1" hidden="false" customHeight="true" outlineLevel="0" collapsed="false">
      <c r="A9" s="14" t="s">
        <v>32</v>
      </c>
      <c r="B9" s="15" t="s">
        <v>35</v>
      </c>
      <c r="C9" s="16" t="s">
        <v>36</v>
      </c>
      <c r="D9" s="16" t="s">
        <v>15</v>
      </c>
      <c r="E9" s="14" t="s">
        <v>37</v>
      </c>
      <c r="F9" s="14" t="s">
        <v>17</v>
      </c>
      <c r="G9" s="14" t="s">
        <v>18</v>
      </c>
      <c r="H9" s="17" t="s">
        <v>19</v>
      </c>
      <c r="I9" s="17" t="str">
        <f aca="false">VLOOKUP(H9,[1]今年考场安排!A$1:C$1048576,2,FALSE())</f>
        <v>文成楼201</v>
      </c>
      <c r="J9" s="18"/>
    </row>
    <row r="10" customFormat="false" ht="20.1" hidden="false" customHeight="true" outlineLevel="0" collapsed="false">
      <c r="A10" s="14" t="s">
        <v>38</v>
      </c>
      <c r="B10" s="15" t="s">
        <v>39</v>
      </c>
      <c r="C10" s="16" t="s">
        <v>40</v>
      </c>
      <c r="D10" s="16" t="s">
        <v>15</v>
      </c>
      <c r="E10" s="14" t="s">
        <v>41</v>
      </c>
      <c r="F10" s="14" t="s">
        <v>17</v>
      </c>
      <c r="G10" s="14" t="s">
        <v>18</v>
      </c>
      <c r="H10" s="17" t="s">
        <v>19</v>
      </c>
      <c r="I10" s="17" t="str">
        <f aca="false">VLOOKUP(H10,[1]今年考场安排!A$1:C$1048576,2,FALSE())</f>
        <v>文成楼201</v>
      </c>
      <c r="J10" s="18"/>
    </row>
    <row r="11" customFormat="false" ht="20.1" hidden="false" customHeight="true" outlineLevel="0" collapsed="false">
      <c r="A11" s="14" t="s">
        <v>20</v>
      </c>
      <c r="B11" s="15" t="s">
        <v>42</v>
      </c>
      <c r="C11" s="16" t="s">
        <v>43</v>
      </c>
      <c r="D11" s="16" t="s">
        <v>15</v>
      </c>
      <c r="E11" s="14" t="s">
        <v>44</v>
      </c>
      <c r="F11" s="14" t="s">
        <v>17</v>
      </c>
      <c r="G11" s="14" t="s">
        <v>18</v>
      </c>
      <c r="H11" s="17" t="s">
        <v>19</v>
      </c>
      <c r="I11" s="17" t="str">
        <f aca="false">VLOOKUP(H11,[1]今年考场安排!A$1:C$1048576,2,FALSE())</f>
        <v>文成楼201</v>
      </c>
      <c r="J11" s="18"/>
    </row>
    <row r="12" customFormat="false" ht="20.1" hidden="false" customHeight="true" outlineLevel="0" collapsed="false">
      <c r="A12" s="14" t="s">
        <v>28</v>
      </c>
      <c r="B12" s="15" t="s">
        <v>45</v>
      </c>
      <c r="C12" s="16" t="s">
        <v>46</v>
      </c>
      <c r="D12" s="16" t="s">
        <v>15</v>
      </c>
      <c r="E12" s="14" t="s">
        <v>31</v>
      </c>
      <c r="F12" s="14" t="s">
        <v>17</v>
      </c>
      <c r="G12" s="14" t="s">
        <v>18</v>
      </c>
      <c r="H12" s="17" t="s">
        <v>19</v>
      </c>
      <c r="I12" s="17" t="str">
        <f aca="false">VLOOKUP(H12,[1]今年考场安排!A$1:C$1048576,2,FALSE())</f>
        <v>文成楼201</v>
      </c>
      <c r="J12" s="18"/>
    </row>
    <row r="13" customFormat="false" ht="20.1" hidden="false" customHeight="true" outlineLevel="0" collapsed="false">
      <c r="A13" s="14" t="s">
        <v>32</v>
      </c>
      <c r="B13" s="15" t="s">
        <v>47</v>
      </c>
      <c r="C13" s="16" t="s">
        <v>48</v>
      </c>
      <c r="D13" s="16" t="s">
        <v>15</v>
      </c>
      <c r="E13" s="14" t="s">
        <v>49</v>
      </c>
      <c r="F13" s="14" t="s">
        <v>17</v>
      </c>
      <c r="G13" s="14" t="s">
        <v>18</v>
      </c>
      <c r="H13" s="17" t="s">
        <v>19</v>
      </c>
      <c r="I13" s="17" t="str">
        <f aca="false">VLOOKUP(H13,[1]今年考场安排!A$1:C$1048576,2,FALSE())</f>
        <v>文成楼201</v>
      </c>
      <c r="J13" s="18"/>
    </row>
    <row r="14" customFormat="false" ht="20.1" hidden="false" customHeight="true" outlineLevel="0" collapsed="false">
      <c r="A14" s="14" t="s">
        <v>20</v>
      </c>
      <c r="B14" s="15" t="s">
        <v>50</v>
      </c>
      <c r="C14" s="16" t="s">
        <v>51</v>
      </c>
      <c r="D14" s="16" t="s">
        <v>15</v>
      </c>
      <c r="E14" s="14" t="s">
        <v>37</v>
      </c>
      <c r="F14" s="14" t="s">
        <v>17</v>
      </c>
      <c r="G14" s="14" t="s">
        <v>18</v>
      </c>
      <c r="H14" s="17" t="s">
        <v>19</v>
      </c>
      <c r="I14" s="17" t="str">
        <f aca="false">VLOOKUP(H14,[1]今年考场安排!A$1:C$1048576,2,FALSE())</f>
        <v>文成楼201</v>
      </c>
      <c r="J14" s="18"/>
    </row>
    <row r="15" customFormat="false" ht="20.1" hidden="false" customHeight="true" outlineLevel="0" collapsed="false">
      <c r="A15" s="14" t="s">
        <v>28</v>
      </c>
      <c r="B15" s="15" t="s">
        <v>52</v>
      </c>
      <c r="C15" s="16" t="s">
        <v>53</v>
      </c>
      <c r="D15" s="16" t="s">
        <v>26</v>
      </c>
      <c r="E15" s="14" t="s">
        <v>31</v>
      </c>
      <c r="F15" s="14" t="s">
        <v>17</v>
      </c>
      <c r="G15" s="14" t="s">
        <v>18</v>
      </c>
      <c r="H15" s="17" t="s">
        <v>19</v>
      </c>
      <c r="I15" s="17" t="str">
        <f aca="false">VLOOKUP(H15,[1]今年考场安排!A$1:C$1048576,2,FALSE())</f>
        <v>文成楼201</v>
      </c>
      <c r="J15" s="18"/>
    </row>
    <row r="16" customFormat="false" ht="20.1" hidden="false" customHeight="true" outlineLevel="0" collapsed="false">
      <c r="A16" s="14" t="s">
        <v>20</v>
      </c>
      <c r="B16" s="15" t="s">
        <v>54</v>
      </c>
      <c r="C16" s="16" t="s">
        <v>55</v>
      </c>
      <c r="D16" s="16" t="s">
        <v>26</v>
      </c>
      <c r="E16" s="14" t="s">
        <v>41</v>
      </c>
      <c r="F16" s="14" t="s">
        <v>17</v>
      </c>
      <c r="G16" s="14" t="s">
        <v>18</v>
      </c>
      <c r="H16" s="17" t="s">
        <v>19</v>
      </c>
      <c r="I16" s="17" t="str">
        <f aca="false">VLOOKUP(H16,[1]今年考场安排!A$1:C$1048576,2,FALSE())</f>
        <v>文成楼201</v>
      </c>
      <c r="J16" s="18"/>
    </row>
    <row r="17" customFormat="false" ht="20.1" hidden="false" customHeight="true" outlineLevel="0" collapsed="false">
      <c r="A17" s="14" t="s">
        <v>56</v>
      </c>
      <c r="B17" s="15" t="s">
        <v>57</v>
      </c>
      <c r="C17" s="16" t="s">
        <v>58</v>
      </c>
      <c r="D17" s="16" t="s">
        <v>15</v>
      </c>
      <c r="E17" s="14" t="s">
        <v>41</v>
      </c>
      <c r="F17" s="14" t="s">
        <v>17</v>
      </c>
      <c r="G17" s="14" t="s">
        <v>18</v>
      </c>
      <c r="H17" s="17" t="s">
        <v>19</v>
      </c>
      <c r="I17" s="17" t="str">
        <f aca="false">VLOOKUP(H17,[1]今年考场安排!A$1:C$1048576,2,FALSE())</f>
        <v>文成楼201</v>
      </c>
      <c r="J17" s="18"/>
    </row>
    <row r="18" customFormat="false" ht="20.1" hidden="false" customHeight="true" outlineLevel="0" collapsed="false">
      <c r="A18" s="14" t="s">
        <v>20</v>
      </c>
      <c r="B18" s="15" t="s">
        <v>59</v>
      </c>
      <c r="C18" s="16" t="s">
        <v>60</v>
      </c>
      <c r="D18" s="16" t="s">
        <v>15</v>
      </c>
      <c r="E18" s="14" t="s">
        <v>37</v>
      </c>
      <c r="F18" s="14" t="s">
        <v>17</v>
      </c>
      <c r="G18" s="14" t="s">
        <v>18</v>
      </c>
      <c r="H18" s="17" t="s">
        <v>19</v>
      </c>
      <c r="I18" s="17" t="str">
        <f aca="false">VLOOKUP(H18,[1]今年考场安排!A$1:C$1048576,2,FALSE())</f>
        <v>文成楼201</v>
      </c>
      <c r="J18" s="18"/>
    </row>
    <row r="19" customFormat="false" ht="20.1" hidden="false" customHeight="true" outlineLevel="0" collapsed="false">
      <c r="A19" s="14" t="s">
        <v>20</v>
      </c>
      <c r="B19" s="15" t="s">
        <v>61</v>
      </c>
      <c r="C19" s="16" t="s">
        <v>62</v>
      </c>
      <c r="D19" s="16" t="s">
        <v>15</v>
      </c>
      <c r="E19" s="14" t="s">
        <v>16</v>
      </c>
      <c r="F19" s="14" t="s">
        <v>17</v>
      </c>
      <c r="G19" s="14" t="s">
        <v>18</v>
      </c>
      <c r="H19" s="17" t="s">
        <v>19</v>
      </c>
      <c r="I19" s="17" t="str">
        <f aca="false">VLOOKUP(H19,[1]今年考场安排!A$1:C$1048576,2,FALSE())</f>
        <v>文成楼201</v>
      </c>
      <c r="J19" s="18"/>
    </row>
    <row r="20" customFormat="false" ht="20.1" hidden="false" customHeight="true" outlineLevel="0" collapsed="false">
      <c r="A20" s="14" t="s">
        <v>20</v>
      </c>
      <c r="B20" s="15" t="s">
        <v>63</v>
      </c>
      <c r="C20" s="16" t="s">
        <v>64</v>
      </c>
      <c r="D20" s="16" t="s">
        <v>15</v>
      </c>
      <c r="E20" s="14" t="s">
        <v>16</v>
      </c>
      <c r="F20" s="14" t="s">
        <v>17</v>
      </c>
      <c r="G20" s="14" t="s">
        <v>18</v>
      </c>
      <c r="H20" s="17" t="s">
        <v>19</v>
      </c>
      <c r="I20" s="17" t="str">
        <f aca="false">VLOOKUP(H20,[1]今年考场安排!A$1:C$1048576,2,FALSE())</f>
        <v>文成楼201</v>
      </c>
      <c r="J20" s="18"/>
    </row>
    <row r="21" customFormat="false" ht="20.1" hidden="false" customHeight="true" outlineLevel="0" collapsed="false">
      <c r="A21" s="14" t="s">
        <v>65</v>
      </c>
      <c r="B21" s="15" t="s">
        <v>66</v>
      </c>
      <c r="C21" s="16" t="s">
        <v>67</v>
      </c>
      <c r="D21" s="16" t="s">
        <v>15</v>
      </c>
      <c r="E21" s="14" t="s">
        <v>68</v>
      </c>
      <c r="F21" s="14" t="s">
        <v>17</v>
      </c>
      <c r="G21" s="14" t="s">
        <v>18</v>
      </c>
      <c r="H21" s="17" t="s">
        <v>19</v>
      </c>
      <c r="I21" s="17" t="str">
        <f aca="false">VLOOKUP(H21,[1]今年考场安排!A$1:C$1048576,2,FALSE())</f>
        <v>文成楼201</v>
      </c>
      <c r="J21" s="18"/>
    </row>
    <row r="22" customFormat="false" ht="20.1" hidden="false" customHeight="true" outlineLevel="0" collapsed="false">
      <c r="A22" s="14" t="s">
        <v>20</v>
      </c>
      <c r="B22" s="15" t="s">
        <v>69</v>
      </c>
      <c r="C22" s="16" t="s">
        <v>70</v>
      </c>
      <c r="D22" s="16" t="s">
        <v>26</v>
      </c>
      <c r="E22" s="14" t="s">
        <v>71</v>
      </c>
      <c r="F22" s="14" t="s">
        <v>17</v>
      </c>
      <c r="G22" s="14" t="s">
        <v>18</v>
      </c>
      <c r="H22" s="17" t="s">
        <v>19</v>
      </c>
      <c r="I22" s="17" t="str">
        <f aca="false">VLOOKUP(H22,[1]今年考场安排!A$1:C$1048576,2,FALSE())</f>
        <v>文成楼201</v>
      </c>
      <c r="J22" s="18"/>
    </row>
    <row r="23" customFormat="false" ht="20.1" hidden="false" customHeight="true" outlineLevel="0" collapsed="false">
      <c r="A23" s="14" t="s">
        <v>20</v>
      </c>
      <c r="B23" s="15" t="s">
        <v>72</v>
      </c>
      <c r="C23" s="16" t="s">
        <v>73</v>
      </c>
      <c r="D23" s="16" t="s">
        <v>15</v>
      </c>
      <c r="E23" s="14" t="s">
        <v>37</v>
      </c>
      <c r="F23" s="14" t="s">
        <v>17</v>
      </c>
      <c r="G23" s="14" t="s">
        <v>18</v>
      </c>
      <c r="H23" s="17" t="s">
        <v>19</v>
      </c>
      <c r="I23" s="17" t="str">
        <f aca="false">VLOOKUP(H23,[1]今年考场安排!A$1:C$1048576,2,FALSE())</f>
        <v>文成楼201</v>
      </c>
      <c r="J23" s="18"/>
    </row>
    <row r="24" customFormat="false" ht="20.1" hidden="false" customHeight="true" outlineLevel="0" collapsed="false">
      <c r="A24" s="14" t="s">
        <v>20</v>
      </c>
      <c r="B24" s="15" t="s">
        <v>74</v>
      </c>
      <c r="C24" s="16" t="s">
        <v>75</v>
      </c>
      <c r="D24" s="16" t="s">
        <v>15</v>
      </c>
      <c r="E24" s="14" t="s">
        <v>37</v>
      </c>
      <c r="F24" s="14" t="s">
        <v>17</v>
      </c>
      <c r="G24" s="14" t="s">
        <v>18</v>
      </c>
      <c r="H24" s="17" t="s">
        <v>76</v>
      </c>
      <c r="I24" s="17" t="str">
        <f aca="false">VLOOKUP(H24,[1]今年考场安排!A$1:C$1048576,2,FALSE())</f>
        <v>文成楼201</v>
      </c>
      <c r="J24" s="18"/>
    </row>
    <row r="25" customFormat="false" ht="20.1" hidden="false" customHeight="true" outlineLevel="0" collapsed="false">
      <c r="A25" s="14" t="s">
        <v>20</v>
      </c>
      <c r="B25" s="15" t="s">
        <v>77</v>
      </c>
      <c r="C25" s="16" t="s">
        <v>78</v>
      </c>
      <c r="D25" s="16" t="s">
        <v>15</v>
      </c>
      <c r="E25" s="14" t="s">
        <v>37</v>
      </c>
      <c r="F25" s="14" t="s">
        <v>17</v>
      </c>
      <c r="G25" s="14" t="s">
        <v>18</v>
      </c>
      <c r="H25" s="17" t="s">
        <v>76</v>
      </c>
      <c r="I25" s="17" t="str">
        <f aca="false">VLOOKUP(H25,[1]今年考场安排!A$1:C$1048576,2,FALSE())</f>
        <v>文成楼201</v>
      </c>
      <c r="J25" s="18"/>
    </row>
    <row r="26" customFormat="false" ht="20.1" hidden="false" customHeight="true" outlineLevel="0" collapsed="false">
      <c r="A26" s="14" t="s">
        <v>20</v>
      </c>
      <c r="B26" s="15" t="s">
        <v>79</v>
      </c>
      <c r="C26" s="16" t="s">
        <v>80</v>
      </c>
      <c r="D26" s="16" t="s">
        <v>15</v>
      </c>
      <c r="E26" s="14" t="s">
        <v>16</v>
      </c>
      <c r="F26" s="14" t="s">
        <v>17</v>
      </c>
      <c r="G26" s="14" t="s">
        <v>18</v>
      </c>
      <c r="H26" s="17" t="s">
        <v>76</v>
      </c>
      <c r="I26" s="17" t="str">
        <f aca="false">VLOOKUP(H26,[1]今年考场安排!A$1:C$1048576,2,FALSE())</f>
        <v>文成楼201</v>
      </c>
      <c r="J26" s="18"/>
    </row>
    <row r="27" customFormat="false" ht="20.1" hidden="false" customHeight="true" outlineLevel="0" collapsed="false">
      <c r="A27" s="14" t="s">
        <v>20</v>
      </c>
      <c r="B27" s="15" t="s">
        <v>81</v>
      </c>
      <c r="C27" s="16" t="s">
        <v>82</v>
      </c>
      <c r="D27" s="16" t="s">
        <v>26</v>
      </c>
      <c r="E27" s="14" t="s">
        <v>44</v>
      </c>
      <c r="F27" s="14" t="s">
        <v>17</v>
      </c>
      <c r="G27" s="14" t="s">
        <v>18</v>
      </c>
      <c r="H27" s="17" t="s">
        <v>76</v>
      </c>
      <c r="I27" s="17" t="str">
        <f aca="false">VLOOKUP(H27,[1]今年考场安排!A$1:C$1048576,2,FALSE())</f>
        <v>文成楼201</v>
      </c>
      <c r="J27" s="18"/>
    </row>
    <row r="28" customFormat="false" ht="20.1" hidden="false" customHeight="true" outlineLevel="0" collapsed="false">
      <c r="A28" s="14" t="s">
        <v>20</v>
      </c>
      <c r="B28" s="15" t="s">
        <v>83</v>
      </c>
      <c r="C28" s="16" t="s">
        <v>84</v>
      </c>
      <c r="D28" s="16" t="s">
        <v>15</v>
      </c>
      <c r="E28" s="14" t="s">
        <v>23</v>
      </c>
      <c r="F28" s="14" t="s">
        <v>17</v>
      </c>
      <c r="G28" s="14" t="s">
        <v>18</v>
      </c>
      <c r="H28" s="17" t="s">
        <v>76</v>
      </c>
      <c r="I28" s="17" t="str">
        <f aca="false">VLOOKUP(H28,[1]今年考场安排!A$1:C$1048576,2,FALSE())</f>
        <v>文成楼201</v>
      </c>
      <c r="J28" s="18"/>
    </row>
    <row r="29" customFormat="false" ht="20.1" hidden="false" customHeight="true" outlineLevel="0" collapsed="false">
      <c r="A29" s="14" t="s">
        <v>56</v>
      </c>
      <c r="B29" s="15" t="s">
        <v>85</v>
      </c>
      <c r="C29" s="16" t="s">
        <v>86</v>
      </c>
      <c r="D29" s="16" t="s">
        <v>15</v>
      </c>
      <c r="E29" s="14" t="s">
        <v>87</v>
      </c>
      <c r="F29" s="14" t="s">
        <v>17</v>
      </c>
      <c r="G29" s="14" t="s">
        <v>18</v>
      </c>
      <c r="H29" s="17" t="s">
        <v>76</v>
      </c>
      <c r="I29" s="17" t="str">
        <f aca="false">VLOOKUP(H29,[1]今年考场安排!A$1:C$1048576,2,FALSE())</f>
        <v>文成楼201</v>
      </c>
      <c r="J29" s="18"/>
    </row>
    <row r="30" customFormat="false" ht="20.1" hidden="false" customHeight="true" outlineLevel="0" collapsed="false">
      <c r="A30" s="14" t="s">
        <v>20</v>
      </c>
      <c r="B30" s="15" t="s">
        <v>88</v>
      </c>
      <c r="C30" s="16" t="s">
        <v>89</v>
      </c>
      <c r="D30" s="16" t="s">
        <v>15</v>
      </c>
      <c r="E30" s="14" t="s">
        <v>90</v>
      </c>
      <c r="F30" s="14" t="s">
        <v>17</v>
      </c>
      <c r="G30" s="14" t="s">
        <v>18</v>
      </c>
      <c r="H30" s="17" t="s">
        <v>76</v>
      </c>
      <c r="I30" s="17" t="str">
        <f aca="false">VLOOKUP(H30,[1]今年考场安排!A$1:C$1048576,2,FALSE())</f>
        <v>文成楼201</v>
      </c>
      <c r="J30" s="18"/>
    </row>
    <row r="31" customFormat="false" ht="20.1" hidden="false" customHeight="true" outlineLevel="0" collapsed="false">
      <c r="A31" s="14" t="s">
        <v>20</v>
      </c>
      <c r="B31" s="15" t="s">
        <v>91</v>
      </c>
      <c r="C31" s="16" t="s">
        <v>92</v>
      </c>
      <c r="D31" s="16" t="s">
        <v>15</v>
      </c>
      <c r="E31" s="14" t="s">
        <v>90</v>
      </c>
      <c r="F31" s="14" t="s">
        <v>17</v>
      </c>
      <c r="G31" s="14" t="s">
        <v>18</v>
      </c>
      <c r="H31" s="17" t="s">
        <v>76</v>
      </c>
      <c r="I31" s="17" t="str">
        <f aca="false">VLOOKUP(H31,[1]今年考场安排!A$1:C$1048576,2,FALSE())</f>
        <v>文成楼201</v>
      </c>
      <c r="J31" s="18"/>
    </row>
    <row r="32" customFormat="false" ht="20.1" hidden="false" customHeight="true" outlineLevel="0" collapsed="false">
      <c r="A32" s="14" t="s">
        <v>20</v>
      </c>
      <c r="B32" s="15" t="s">
        <v>93</v>
      </c>
      <c r="C32" s="16" t="s">
        <v>94</v>
      </c>
      <c r="D32" s="16" t="s">
        <v>15</v>
      </c>
      <c r="E32" s="14" t="s">
        <v>90</v>
      </c>
      <c r="F32" s="14" t="s">
        <v>17</v>
      </c>
      <c r="G32" s="14" t="s">
        <v>18</v>
      </c>
      <c r="H32" s="17" t="s">
        <v>76</v>
      </c>
      <c r="I32" s="17" t="str">
        <f aca="false">VLOOKUP(H32,[1]今年考场安排!A$1:C$1048576,2,FALSE())</f>
        <v>文成楼201</v>
      </c>
      <c r="J32" s="18"/>
    </row>
    <row r="33" customFormat="false" ht="20.1" hidden="false" customHeight="true" outlineLevel="0" collapsed="false">
      <c r="A33" s="14" t="s">
        <v>20</v>
      </c>
      <c r="B33" s="15" t="s">
        <v>95</v>
      </c>
      <c r="C33" s="16" t="s">
        <v>96</v>
      </c>
      <c r="D33" s="16" t="s">
        <v>26</v>
      </c>
      <c r="E33" s="14" t="s">
        <v>71</v>
      </c>
      <c r="F33" s="14" t="s">
        <v>17</v>
      </c>
      <c r="G33" s="14" t="s">
        <v>18</v>
      </c>
      <c r="H33" s="17" t="s">
        <v>76</v>
      </c>
      <c r="I33" s="17" t="str">
        <f aca="false">VLOOKUP(H33,[1]今年考场安排!A$1:C$1048576,2,FALSE())</f>
        <v>文成楼201</v>
      </c>
      <c r="J33" s="18"/>
    </row>
    <row r="34" customFormat="false" ht="20.1" hidden="false" customHeight="true" outlineLevel="0" collapsed="false">
      <c r="A34" s="14" t="s">
        <v>32</v>
      </c>
      <c r="B34" s="15" t="s">
        <v>97</v>
      </c>
      <c r="C34" s="16" t="s">
        <v>98</v>
      </c>
      <c r="D34" s="16" t="s">
        <v>15</v>
      </c>
      <c r="E34" s="14" t="s">
        <v>90</v>
      </c>
      <c r="F34" s="14" t="s">
        <v>17</v>
      </c>
      <c r="G34" s="14" t="s">
        <v>18</v>
      </c>
      <c r="H34" s="17" t="s">
        <v>76</v>
      </c>
      <c r="I34" s="17" t="str">
        <f aca="false">VLOOKUP(H34,[1]今年考场安排!A$1:C$1048576,2,FALSE())</f>
        <v>文成楼201</v>
      </c>
      <c r="J34" s="18"/>
    </row>
    <row r="35" customFormat="false" ht="20.1" hidden="false" customHeight="true" outlineLevel="0" collapsed="false">
      <c r="A35" s="14" t="s">
        <v>28</v>
      </c>
      <c r="B35" s="15" t="s">
        <v>99</v>
      </c>
      <c r="C35" s="16" t="s">
        <v>98</v>
      </c>
      <c r="D35" s="16" t="s">
        <v>15</v>
      </c>
      <c r="E35" s="14" t="s">
        <v>31</v>
      </c>
      <c r="F35" s="14" t="s">
        <v>17</v>
      </c>
      <c r="G35" s="14" t="s">
        <v>18</v>
      </c>
      <c r="H35" s="17" t="s">
        <v>76</v>
      </c>
      <c r="I35" s="17" t="str">
        <f aca="false">VLOOKUP(H35,[1]今年考场安排!A$1:C$1048576,2,FALSE())</f>
        <v>文成楼201</v>
      </c>
      <c r="J35" s="18"/>
    </row>
    <row r="36" customFormat="false" ht="20.1" hidden="false" customHeight="true" outlineLevel="0" collapsed="false">
      <c r="A36" s="14" t="s">
        <v>20</v>
      </c>
      <c r="B36" s="15" t="s">
        <v>100</v>
      </c>
      <c r="C36" s="16" t="s">
        <v>101</v>
      </c>
      <c r="D36" s="16" t="s">
        <v>15</v>
      </c>
      <c r="E36" s="14" t="s">
        <v>90</v>
      </c>
      <c r="F36" s="14" t="s">
        <v>17</v>
      </c>
      <c r="G36" s="14" t="s">
        <v>18</v>
      </c>
      <c r="H36" s="17" t="s">
        <v>76</v>
      </c>
      <c r="I36" s="17" t="str">
        <f aca="false">VLOOKUP(H36,[1]今年考场安排!A$1:C$1048576,2,FALSE())</f>
        <v>文成楼201</v>
      </c>
      <c r="J36" s="18"/>
    </row>
    <row r="37" customFormat="false" ht="20.1" hidden="false" customHeight="true" outlineLevel="0" collapsed="false">
      <c r="A37" s="14" t="s">
        <v>102</v>
      </c>
      <c r="B37" s="15" t="s">
        <v>103</v>
      </c>
      <c r="C37" s="16" t="s">
        <v>104</v>
      </c>
      <c r="D37" s="16" t="s">
        <v>15</v>
      </c>
      <c r="E37" s="14" t="s">
        <v>44</v>
      </c>
      <c r="F37" s="14" t="s">
        <v>17</v>
      </c>
      <c r="G37" s="14" t="s">
        <v>18</v>
      </c>
      <c r="H37" s="17" t="s">
        <v>76</v>
      </c>
      <c r="I37" s="17" t="str">
        <f aca="false">VLOOKUP(H37,[1]今年考场安排!A$1:C$1048576,2,FALSE())</f>
        <v>文成楼201</v>
      </c>
      <c r="J37" s="18"/>
    </row>
    <row r="38" customFormat="false" ht="20.1" hidden="false" customHeight="true" outlineLevel="0" collapsed="false">
      <c r="A38" s="14" t="s">
        <v>32</v>
      </c>
      <c r="B38" s="15" t="s">
        <v>105</v>
      </c>
      <c r="C38" s="16" t="s">
        <v>106</v>
      </c>
      <c r="D38" s="16" t="s">
        <v>15</v>
      </c>
      <c r="E38" s="14" t="s">
        <v>37</v>
      </c>
      <c r="F38" s="14" t="s">
        <v>17</v>
      </c>
      <c r="G38" s="14" t="s">
        <v>18</v>
      </c>
      <c r="H38" s="17" t="s">
        <v>76</v>
      </c>
      <c r="I38" s="17" t="str">
        <f aca="false">VLOOKUP(H38,[1]今年考场安排!A$1:C$1048576,2,FALSE())</f>
        <v>文成楼201</v>
      </c>
      <c r="J38" s="18"/>
    </row>
    <row r="39" customFormat="false" ht="20.1" hidden="false" customHeight="true" outlineLevel="0" collapsed="false">
      <c r="A39" s="14" t="s">
        <v>32</v>
      </c>
      <c r="B39" s="15" t="s">
        <v>107</v>
      </c>
      <c r="C39" s="16" t="s">
        <v>108</v>
      </c>
      <c r="D39" s="16" t="s">
        <v>15</v>
      </c>
      <c r="E39" s="14" t="s">
        <v>90</v>
      </c>
      <c r="F39" s="14" t="s">
        <v>17</v>
      </c>
      <c r="G39" s="14" t="s">
        <v>18</v>
      </c>
      <c r="H39" s="17" t="s">
        <v>76</v>
      </c>
      <c r="I39" s="17" t="str">
        <f aca="false">VLOOKUP(H39,[1]今年考场安排!A$1:C$1048576,2,FALSE())</f>
        <v>文成楼201</v>
      </c>
      <c r="J39" s="18"/>
    </row>
    <row r="40" customFormat="false" ht="20.1" hidden="false" customHeight="true" outlineLevel="0" collapsed="false">
      <c r="A40" s="14" t="s">
        <v>32</v>
      </c>
      <c r="B40" s="15" t="s">
        <v>109</v>
      </c>
      <c r="C40" s="16" t="s">
        <v>110</v>
      </c>
      <c r="D40" s="16" t="s">
        <v>15</v>
      </c>
      <c r="E40" s="14" t="s">
        <v>41</v>
      </c>
      <c r="F40" s="14" t="s">
        <v>17</v>
      </c>
      <c r="G40" s="14" t="s">
        <v>18</v>
      </c>
      <c r="H40" s="17" t="s">
        <v>76</v>
      </c>
      <c r="I40" s="17" t="str">
        <f aca="false">VLOOKUP(H40,[1]今年考场安排!A$1:C$1048576,2,FALSE())</f>
        <v>文成楼201</v>
      </c>
      <c r="J40" s="18"/>
    </row>
    <row r="41" customFormat="false" ht="20.1" hidden="false" customHeight="true" outlineLevel="0" collapsed="false">
      <c r="A41" s="14" t="s">
        <v>32</v>
      </c>
      <c r="B41" s="15" t="s">
        <v>111</v>
      </c>
      <c r="C41" s="16" t="s">
        <v>112</v>
      </c>
      <c r="D41" s="16" t="s">
        <v>15</v>
      </c>
      <c r="E41" s="14" t="s">
        <v>37</v>
      </c>
      <c r="F41" s="14" t="s">
        <v>17</v>
      </c>
      <c r="G41" s="14" t="s">
        <v>18</v>
      </c>
      <c r="H41" s="17" t="s">
        <v>76</v>
      </c>
      <c r="I41" s="17" t="str">
        <f aca="false">VLOOKUP(H41,[1]今年考场安排!A$1:C$1048576,2,FALSE())</f>
        <v>文成楼201</v>
      </c>
      <c r="J41" s="18"/>
    </row>
    <row r="42" customFormat="false" ht="20.1" hidden="false" customHeight="true" outlineLevel="0" collapsed="false">
      <c r="A42" s="14" t="s">
        <v>20</v>
      </c>
      <c r="B42" s="15" t="s">
        <v>113</v>
      </c>
      <c r="C42" s="16" t="s">
        <v>114</v>
      </c>
      <c r="D42" s="16" t="s">
        <v>15</v>
      </c>
      <c r="E42" s="14" t="s">
        <v>115</v>
      </c>
      <c r="F42" s="14" t="s">
        <v>17</v>
      </c>
      <c r="G42" s="14" t="s">
        <v>18</v>
      </c>
      <c r="H42" s="17" t="s">
        <v>76</v>
      </c>
      <c r="I42" s="17" t="str">
        <f aca="false">VLOOKUP(H42,[1]今年考场安排!A$1:C$1048576,2,FALSE())</f>
        <v>文成楼201</v>
      </c>
      <c r="J42" s="18"/>
    </row>
    <row r="43" customFormat="false" ht="20.1" hidden="false" customHeight="true" outlineLevel="0" collapsed="false">
      <c r="A43" s="14" t="s">
        <v>20</v>
      </c>
      <c r="B43" s="15" t="s">
        <v>116</v>
      </c>
      <c r="C43" s="16" t="s">
        <v>117</v>
      </c>
      <c r="D43" s="16" t="s">
        <v>15</v>
      </c>
      <c r="E43" s="14" t="s">
        <v>23</v>
      </c>
      <c r="F43" s="14" t="s">
        <v>17</v>
      </c>
      <c r="G43" s="14" t="s">
        <v>18</v>
      </c>
      <c r="H43" s="17" t="s">
        <v>76</v>
      </c>
      <c r="I43" s="17" t="str">
        <f aca="false">VLOOKUP(H43,[1]今年考场安排!A$1:C$1048576,2,FALSE())</f>
        <v>文成楼201</v>
      </c>
      <c r="J43" s="18"/>
    </row>
    <row r="44" customFormat="false" ht="20.1" hidden="false" customHeight="true" outlineLevel="0" collapsed="false">
      <c r="A44" s="14" t="s">
        <v>28</v>
      </c>
      <c r="B44" s="15" t="s">
        <v>118</v>
      </c>
      <c r="C44" s="16" t="s">
        <v>119</v>
      </c>
      <c r="D44" s="16" t="s">
        <v>15</v>
      </c>
      <c r="E44" s="14" t="s">
        <v>31</v>
      </c>
      <c r="F44" s="14" t="s">
        <v>17</v>
      </c>
      <c r="G44" s="14" t="s">
        <v>18</v>
      </c>
      <c r="H44" s="17" t="s">
        <v>76</v>
      </c>
      <c r="I44" s="17" t="str">
        <f aca="false">VLOOKUP(H44,[1]今年考场安排!A$1:C$1048576,2,FALSE())</f>
        <v>文成楼201</v>
      </c>
      <c r="J44" s="18"/>
    </row>
    <row r="45" customFormat="false" ht="20.1" hidden="false" customHeight="true" outlineLevel="0" collapsed="false">
      <c r="A45" s="14" t="s">
        <v>56</v>
      </c>
      <c r="B45" s="15" t="s">
        <v>120</v>
      </c>
      <c r="C45" s="16" t="s">
        <v>121</v>
      </c>
      <c r="D45" s="16" t="s">
        <v>15</v>
      </c>
      <c r="E45" s="14" t="s">
        <v>122</v>
      </c>
      <c r="F45" s="14" t="s">
        <v>17</v>
      </c>
      <c r="G45" s="14" t="s">
        <v>18</v>
      </c>
      <c r="H45" s="17" t="s">
        <v>76</v>
      </c>
      <c r="I45" s="17" t="str">
        <f aca="false">VLOOKUP(H45,[1]今年考场安排!A$1:C$1048576,2,FALSE())</f>
        <v>文成楼201</v>
      </c>
      <c r="J45" s="18"/>
    </row>
    <row r="46" customFormat="false" ht="20.1" hidden="false" customHeight="true" outlineLevel="0" collapsed="false">
      <c r="A46" s="14" t="s">
        <v>20</v>
      </c>
      <c r="B46" s="15" t="s">
        <v>123</v>
      </c>
      <c r="C46" s="16" t="s">
        <v>124</v>
      </c>
      <c r="D46" s="16" t="s">
        <v>26</v>
      </c>
      <c r="E46" s="14" t="s">
        <v>125</v>
      </c>
      <c r="F46" s="14" t="s">
        <v>17</v>
      </c>
      <c r="G46" s="14" t="s">
        <v>18</v>
      </c>
      <c r="H46" s="17" t="s">
        <v>76</v>
      </c>
      <c r="I46" s="17" t="str">
        <f aca="false">VLOOKUP(H46,[1]今年考场安排!A$1:C$1048576,2,FALSE())</f>
        <v>文成楼201</v>
      </c>
      <c r="J46" s="18"/>
    </row>
    <row r="47" customFormat="false" ht="20.1" hidden="false" customHeight="true" outlineLevel="0" collapsed="false">
      <c r="A47" s="14" t="s">
        <v>20</v>
      </c>
      <c r="B47" s="15" t="s">
        <v>126</v>
      </c>
      <c r="C47" s="16" t="s">
        <v>127</v>
      </c>
      <c r="D47" s="16" t="s">
        <v>15</v>
      </c>
      <c r="E47" s="14" t="s">
        <v>71</v>
      </c>
      <c r="F47" s="14" t="s">
        <v>17</v>
      </c>
      <c r="G47" s="14" t="s">
        <v>18</v>
      </c>
      <c r="H47" s="17" t="s">
        <v>76</v>
      </c>
      <c r="I47" s="17" t="str">
        <f aca="false">VLOOKUP(H47,[1]今年考场安排!A$1:C$1048576,2,FALSE())</f>
        <v>文成楼201</v>
      </c>
      <c r="J47" s="18"/>
    </row>
    <row r="48" customFormat="false" ht="20.1" hidden="false" customHeight="true" outlineLevel="0" collapsed="false">
      <c r="A48" s="14" t="s">
        <v>20</v>
      </c>
      <c r="B48" s="15" t="s">
        <v>128</v>
      </c>
      <c r="C48" s="16" t="s">
        <v>129</v>
      </c>
      <c r="D48" s="16" t="s">
        <v>15</v>
      </c>
      <c r="E48" s="14" t="s">
        <v>16</v>
      </c>
      <c r="F48" s="14" t="s">
        <v>17</v>
      </c>
      <c r="G48" s="14" t="s">
        <v>18</v>
      </c>
      <c r="H48" s="17" t="s">
        <v>76</v>
      </c>
      <c r="I48" s="17" t="str">
        <f aca="false">VLOOKUP(H48,[1]今年考场安排!A$1:C$1048576,2,FALSE())</f>
        <v>文成楼201</v>
      </c>
      <c r="J48" s="18"/>
    </row>
    <row r="49" customFormat="false" ht="20.1" hidden="false" customHeight="true" outlineLevel="0" collapsed="false">
      <c r="A49" s="14" t="s">
        <v>20</v>
      </c>
      <c r="B49" s="15" t="s">
        <v>130</v>
      </c>
      <c r="C49" s="16" t="s">
        <v>131</v>
      </c>
      <c r="D49" s="16" t="s">
        <v>15</v>
      </c>
      <c r="E49" s="14" t="s">
        <v>23</v>
      </c>
      <c r="F49" s="14" t="s">
        <v>17</v>
      </c>
      <c r="G49" s="14" t="s">
        <v>18</v>
      </c>
      <c r="H49" s="17" t="s">
        <v>76</v>
      </c>
      <c r="I49" s="17" t="str">
        <f aca="false">VLOOKUP(H49,[1]今年考场安排!A$1:C$1048576,2,FALSE())</f>
        <v>文成楼201</v>
      </c>
      <c r="J49" s="18"/>
    </row>
    <row r="50" customFormat="false" ht="20.1" hidden="false" customHeight="true" outlineLevel="0" collapsed="false">
      <c r="A50" s="14" t="s">
        <v>56</v>
      </c>
      <c r="B50" s="15" t="s">
        <v>132</v>
      </c>
      <c r="C50" s="16" t="s">
        <v>133</v>
      </c>
      <c r="D50" s="16" t="s">
        <v>15</v>
      </c>
      <c r="E50" s="14" t="s">
        <v>41</v>
      </c>
      <c r="F50" s="14" t="s">
        <v>17</v>
      </c>
      <c r="G50" s="14" t="s">
        <v>18</v>
      </c>
      <c r="H50" s="17" t="s">
        <v>76</v>
      </c>
      <c r="I50" s="17" t="str">
        <f aca="false">VLOOKUP(H50,[1]今年考场安排!A$1:C$1048576,2,FALSE())</f>
        <v>文成楼201</v>
      </c>
      <c r="J50" s="18"/>
    </row>
    <row r="51" customFormat="false" ht="20.1" hidden="false" customHeight="true" outlineLevel="0" collapsed="false">
      <c r="A51" s="14" t="s">
        <v>20</v>
      </c>
      <c r="B51" s="15" t="s">
        <v>134</v>
      </c>
      <c r="C51" s="16" t="s">
        <v>135</v>
      </c>
      <c r="D51" s="16" t="s">
        <v>26</v>
      </c>
      <c r="E51" s="14" t="s">
        <v>136</v>
      </c>
      <c r="F51" s="14" t="s">
        <v>17</v>
      </c>
      <c r="G51" s="14" t="s">
        <v>18</v>
      </c>
      <c r="H51" s="17" t="s">
        <v>76</v>
      </c>
      <c r="I51" s="17" t="str">
        <f aca="false">VLOOKUP(H51,[1]今年考场安排!A$1:C$1048576,2,FALSE())</f>
        <v>文成楼201</v>
      </c>
      <c r="J51" s="18"/>
    </row>
    <row r="52" customFormat="false" ht="20.1" hidden="false" customHeight="true" outlineLevel="0" collapsed="false">
      <c r="A52" s="14" t="s">
        <v>32</v>
      </c>
      <c r="B52" s="15" t="s">
        <v>137</v>
      </c>
      <c r="C52" s="16" t="s">
        <v>138</v>
      </c>
      <c r="D52" s="16" t="s">
        <v>15</v>
      </c>
      <c r="E52" s="14" t="s">
        <v>49</v>
      </c>
      <c r="F52" s="14" t="s">
        <v>17</v>
      </c>
      <c r="G52" s="14" t="s">
        <v>18</v>
      </c>
      <c r="H52" s="17" t="s">
        <v>76</v>
      </c>
      <c r="I52" s="17" t="str">
        <f aca="false">VLOOKUP(H52,[1]今年考场安排!A$1:C$1048576,2,FALSE())</f>
        <v>文成楼201</v>
      </c>
      <c r="J52" s="18"/>
    </row>
    <row r="53" customFormat="false" ht="20.1" hidden="false" customHeight="true" outlineLevel="0" collapsed="false">
      <c r="A53" s="14" t="s">
        <v>20</v>
      </c>
      <c r="B53" s="15" t="s">
        <v>139</v>
      </c>
      <c r="C53" s="16" t="s">
        <v>140</v>
      </c>
      <c r="D53" s="16" t="s">
        <v>15</v>
      </c>
      <c r="E53" s="14" t="s">
        <v>49</v>
      </c>
      <c r="F53" s="14" t="s">
        <v>17</v>
      </c>
      <c r="G53" s="14" t="s">
        <v>18</v>
      </c>
      <c r="H53" s="17" t="s">
        <v>76</v>
      </c>
      <c r="I53" s="17" t="str">
        <f aca="false">VLOOKUP(H53,[1]今年考场安排!A$1:C$1048576,2,FALSE())</f>
        <v>文成楼201</v>
      </c>
      <c r="J53" s="18"/>
    </row>
    <row r="54" customFormat="false" ht="20.1" hidden="false" customHeight="true" outlineLevel="0" collapsed="false">
      <c r="A54" s="14" t="s">
        <v>20</v>
      </c>
      <c r="B54" s="15" t="s">
        <v>141</v>
      </c>
      <c r="C54" s="16" t="s">
        <v>142</v>
      </c>
      <c r="D54" s="16" t="s">
        <v>15</v>
      </c>
      <c r="E54" s="14" t="s">
        <v>16</v>
      </c>
      <c r="F54" s="14" t="s">
        <v>17</v>
      </c>
      <c r="G54" s="14" t="s">
        <v>18</v>
      </c>
      <c r="H54" s="17" t="s">
        <v>143</v>
      </c>
      <c r="I54" s="17" t="str">
        <f aca="false">VLOOKUP(H54,[1]今年考场安排!A$1:C$1048576,2,FALSE())</f>
        <v>文成楼201</v>
      </c>
      <c r="J54" s="18"/>
    </row>
    <row r="55" customFormat="false" ht="20.1" hidden="false" customHeight="true" outlineLevel="0" collapsed="false">
      <c r="A55" s="14" t="s">
        <v>20</v>
      </c>
      <c r="B55" s="15" t="s">
        <v>144</v>
      </c>
      <c r="C55" s="16" t="s">
        <v>145</v>
      </c>
      <c r="D55" s="16" t="s">
        <v>26</v>
      </c>
      <c r="E55" s="14" t="s">
        <v>146</v>
      </c>
      <c r="F55" s="14" t="s">
        <v>17</v>
      </c>
      <c r="G55" s="14" t="s">
        <v>18</v>
      </c>
      <c r="H55" s="17" t="s">
        <v>143</v>
      </c>
      <c r="I55" s="17" t="str">
        <f aca="false">VLOOKUP(H55,[1]今年考场安排!A$1:C$1048576,2,FALSE())</f>
        <v>文成楼201</v>
      </c>
      <c r="J55" s="18"/>
    </row>
    <row r="56" customFormat="false" ht="20.1" hidden="false" customHeight="true" outlineLevel="0" collapsed="false">
      <c r="A56" s="14" t="s">
        <v>20</v>
      </c>
      <c r="B56" s="15" t="s">
        <v>147</v>
      </c>
      <c r="C56" s="16" t="s">
        <v>148</v>
      </c>
      <c r="D56" s="16" t="s">
        <v>15</v>
      </c>
      <c r="E56" s="14" t="s">
        <v>136</v>
      </c>
      <c r="F56" s="14" t="s">
        <v>17</v>
      </c>
      <c r="G56" s="14" t="s">
        <v>18</v>
      </c>
      <c r="H56" s="17" t="s">
        <v>143</v>
      </c>
      <c r="I56" s="17" t="str">
        <f aca="false">VLOOKUP(H56,[1]今年考场安排!A$1:C$1048576,2,FALSE())</f>
        <v>文成楼201</v>
      </c>
      <c r="J56" s="18"/>
    </row>
    <row r="57" customFormat="false" ht="20.1" hidden="false" customHeight="true" outlineLevel="0" collapsed="false">
      <c r="A57" s="14" t="s">
        <v>20</v>
      </c>
      <c r="B57" s="15" t="s">
        <v>149</v>
      </c>
      <c r="C57" s="16" t="s">
        <v>150</v>
      </c>
      <c r="D57" s="16" t="s">
        <v>26</v>
      </c>
      <c r="E57" s="14" t="s">
        <v>151</v>
      </c>
      <c r="F57" s="14" t="s">
        <v>17</v>
      </c>
      <c r="G57" s="14" t="s">
        <v>18</v>
      </c>
      <c r="H57" s="17" t="s">
        <v>143</v>
      </c>
      <c r="I57" s="17" t="str">
        <f aca="false">VLOOKUP(H57,[1]今年考场安排!A$1:C$1048576,2,FALSE())</f>
        <v>文成楼201</v>
      </c>
      <c r="J57" s="18"/>
    </row>
    <row r="58" customFormat="false" ht="20.1" hidden="false" customHeight="true" outlineLevel="0" collapsed="false">
      <c r="A58" s="14" t="s">
        <v>56</v>
      </c>
      <c r="B58" s="15" t="s">
        <v>152</v>
      </c>
      <c r="C58" s="16" t="s">
        <v>153</v>
      </c>
      <c r="D58" s="16" t="s">
        <v>26</v>
      </c>
      <c r="E58" s="14" t="s">
        <v>87</v>
      </c>
      <c r="F58" s="14" t="s">
        <v>17</v>
      </c>
      <c r="G58" s="14" t="s">
        <v>18</v>
      </c>
      <c r="H58" s="17" t="s">
        <v>143</v>
      </c>
      <c r="I58" s="17" t="str">
        <f aca="false">VLOOKUP(H58,[1]今年考场安排!A$1:C$1048576,2,FALSE())</f>
        <v>文成楼201</v>
      </c>
      <c r="J58" s="18"/>
    </row>
    <row r="59" customFormat="false" ht="20.1" hidden="false" customHeight="true" outlineLevel="0" collapsed="false">
      <c r="A59" s="14" t="s">
        <v>32</v>
      </c>
      <c r="B59" s="15" t="s">
        <v>154</v>
      </c>
      <c r="C59" s="16" t="s">
        <v>155</v>
      </c>
      <c r="D59" s="16" t="s">
        <v>15</v>
      </c>
      <c r="E59" s="14" t="s">
        <v>37</v>
      </c>
      <c r="F59" s="14" t="s">
        <v>17</v>
      </c>
      <c r="G59" s="14" t="s">
        <v>18</v>
      </c>
      <c r="H59" s="17" t="s">
        <v>143</v>
      </c>
      <c r="I59" s="17" t="str">
        <f aca="false">VLOOKUP(H59,[1]今年考场安排!A$1:C$1048576,2,FALSE())</f>
        <v>文成楼201</v>
      </c>
      <c r="J59" s="18"/>
    </row>
    <row r="60" customFormat="false" ht="20.1" hidden="false" customHeight="true" outlineLevel="0" collapsed="false">
      <c r="A60" s="14" t="s">
        <v>156</v>
      </c>
      <c r="B60" s="15" t="s">
        <v>157</v>
      </c>
      <c r="C60" s="16" t="s">
        <v>158</v>
      </c>
      <c r="D60" s="16" t="s">
        <v>26</v>
      </c>
      <c r="E60" s="14" t="s">
        <v>151</v>
      </c>
      <c r="F60" s="14" t="s">
        <v>17</v>
      </c>
      <c r="G60" s="14" t="s">
        <v>18</v>
      </c>
      <c r="H60" s="17" t="s">
        <v>143</v>
      </c>
      <c r="I60" s="17" t="str">
        <f aca="false">VLOOKUP(H60,[1]今年考场安排!A$1:C$1048576,2,FALSE())</f>
        <v>文成楼201</v>
      </c>
      <c r="J60" s="18"/>
    </row>
    <row r="61" customFormat="false" ht="20.1" hidden="false" customHeight="true" outlineLevel="0" collapsed="false">
      <c r="A61" s="14" t="s">
        <v>20</v>
      </c>
      <c r="B61" s="15" t="s">
        <v>159</v>
      </c>
      <c r="C61" s="16" t="s">
        <v>160</v>
      </c>
      <c r="D61" s="16" t="s">
        <v>15</v>
      </c>
      <c r="E61" s="14" t="s">
        <v>27</v>
      </c>
      <c r="F61" s="14" t="s">
        <v>17</v>
      </c>
      <c r="G61" s="14" t="s">
        <v>18</v>
      </c>
      <c r="H61" s="17" t="s">
        <v>143</v>
      </c>
      <c r="I61" s="17" t="str">
        <f aca="false">VLOOKUP(H61,[1]今年考场安排!A$1:C$1048576,2,FALSE())</f>
        <v>文成楼201</v>
      </c>
      <c r="J61" s="18"/>
    </row>
    <row r="62" customFormat="false" ht="20.1" hidden="false" customHeight="true" outlineLevel="0" collapsed="false">
      <c r="A62" s="14" t="s">
        <v>161</v>
      </c>
      <c r="B62" s="15" t="s">
        <v>162</v>
      </c>
      <c r="C62" s="16" t="s">
        <v>163</v>
      </c>
      <c r="D62" s="16" t="s">
        <v>15</v>
      </c>
      <c r="E62" s="14"/>
      <c r="F62" s="14" t="s">
        <v>17</v>
      </c>
      <c r="G62" s="14" t="s">
        <v>18</v>
      </c>
      <c r="H62" s="17" t="s">
        <v>143</v>
      </c>
      <c r="I62" s="17" t="str">
        <f aca="false">VLOOKUP(H62,[1]今年考场安排!A$1:C$1048576,2,FALSE())</f>
        <v>文成楼201</v>
      </c>
      <c r="J62" s="18"/>
    </row>
    <row r="63" customFormat="false" ht="20.1" hidden="false" customHeight="true" outlineLevel="0" collapsed="false">
      <c r="A63" s="14" t="s">
        <v>28</v>
      </c>
      <c r="B63" s="15" t="s">
        <v>164</v>
      </c>
      <c r="C63" s="16" t="s">
        <v>165</v>
      </c>
      <c r="D63" s="16" t="s">
        <v>26</v>
      </c>
      <c r="E63" s="14" t="s">
        <v>31</v>
      </c>
      <c r="F63" s="14" t="s">
        <v>17</v>
      </c>
      <c r="G63" s="14" t="s">
        <v>18</v>
      </c>
      <c r="H63" s="17" t="s">
        <v>143</v>
      </c>
      <c r="I63" s="17" t="str">
        <f aca="false">VLOOKUP(H63,[1]今年考场安排!A$1:C$1048576,2,FALSE())</f>
        <v>文成楼201</v>
      </c>
      <c r="J63" s="18"/>
    </row>
    <row r="64" customFormat="false" ht="20.1" hidden="false" customHeight="true" outlineLevel="0" collapsed="false">
      <c r="A64" s="14" t="s">
        <v>20</v>
      </c>
      <c r="B64" s="15" t="s">
        <v>166</v>
      </c>
      <c r="C64" s="16" t="s">
        <v>167</v>
      </c>
      <c r="D64" s="16" t="s">
        <v>15</v>
      </c>
      <c r="E64" s="14" t="s">
        <v>168</v>
      </c>
      <c r="F64" s="14" t="s">
        <v>17</v>
      </c>
      <c r="G64" s="14" t="s">
        <v>18</v>
      </c>
      <c r="H64" s="17" t="s">
        <v>143</v>
      </c>
      <c r="I64" s="17" t="str">
        <f aca="false">VLOOKUP(H64,[1]今年考场安排!A$1:C$1048576,2,FALSE())</f>
        <v>文成楼201</v>
      </c>
      <c r="J64" s="18"/>
    </row>
    <row r="65" customFormat="false" ht="20.1" hidden="false" customHeight="true" outlineLevel="0" collapsed="false">
      <c r="A65" s="14" t="s">
        <v>20</v>
      </c>
      <c r="B65" s="15" t="s">
        <v>169</v>
      </c>
      <c r="C65" s="16" t="s">
        <v>170</v>
      </c>
      <c r="D65" s="16" t="s">
        <v>15</v>
      </c>
      <c r="E65" s="14" t="s">
        <v>71</v>
      </c>
      <c r="F65" s="14" t="s">
        <v>17</v>
      </c>
      <c r="G65" s="14" t="s">
        <v>18</v>
      </c>
      <c r="H65" s="17" t="s">
        <v>143</v>
      </c>
      <c r="I65" s="17" t="str">
        <f aca="false">VLOOKUP(H65,[1]今年考场安排!A$1:C$1048576,2,FALSE())</f>
        <v>文成楼201</v>
      </c>
      <c r="J65" s="18"/>
    </row>
    <row r="66" customFormat="false" ht="20.1" hidden="false" customHeight="true" outlineLevel="0" collapsed="false">
      <c r="A66" s="14" t="s">
        <v>156</v>
      </c>
      <c r="B66" s="15" t="s">
        <v>171</v>
      </c>
      <c r="C66" s="16" t="s">
        <v>172</v>
      </c>
      <c r="D66" s="16" t="s">
        <v>15</v>
      </c>
      <c r="E66" s="14" t="s">
        <v>173</v>
      </c>
      <c r="F66" s="14" t="s">
        <v>17</v>
      </c>
      <c r="G66" s="14" t="s">
        <v>18</v>
      </c>
      <c r="H66" s="17" t="s">
        <v>143</v>
      </c>
      <c r="I66" s="17" t="str">
        <f aca="false">VLOOKUP(H66,[1]今年考场安排!A$1:C$1048576,2,FALSE())</f>
        <v>文成楼201</v>
      </c>
      <c r="J66" s="18"/>
    </row>
    <row r="67" customFormat="false" ht="20.1" hidden="false" customHeight="true" outlineLevel="0" collapsed="false">
      <c r="A67" s="14" t="s">
        <v>28</v>
      </c>
      <c r="B67" s="15" t="s">
        <v>174</v>
      </c>
      <c r="C67" s="16" t="s">
        <v>175</v>
      </c>
      <c r="D67" s="16" t="s">
        <v>15</v>
      </c>
      <c r="E67" s="14" t="s">
        <v>31</v>
      </c>
      <c r="F67" s="14" t="s">
        <v>17</v>
      </c>
      <c r="G67" s="14" t="s">
        <v>18</v>
      </c>
      <c r="H67" s="17" t="s">
        <v>143</v>
      </c>
      <c r="I67" s="17" t="str">
        <f aca="false">VLOOKUP(H67,[1]今年考场安排!A$1:C$1048576,2,FALSE())</f>
        <v>文成楼201</v>
      </c>
      <c r="J67" s="18"/>
    </row>
    <row r="68" customFormat="false" ht="20.1" hidden="false" customHeight="true" outlineLevel="0" collapsed="false">
      <c r="A68" s="14" t="s">
        <v>28</v>
      </c>
      <c r="B68" s="15" t="s">
        <v>176</v>
      </c>
      <c r="C68" s="16" t="s">
        <v>177</v>
      </c>
      <c r="D68" s="16" t="s">
        <v>26</v>
      </c>
      <c r="E68" s="14" t="s">
        <v>31</v>
      </c>
      <c r="F68" s="14" t="s">
        <v>17</v>
      </c>
      <c r="G68" s="14" t="s">
        <v>18</v>
      </c>
      <c r="H68" s="17" t="s">
        <v>143</v>
      </c>
      <c r="I68" s="17" t="str">
        <f aca="false">VLOOKUP(H68,[1]今年考场安排!A$1:C$1048576,2,FALSE())</f>
        <v>文成楼201</v>
      </c>
      <c r="J68" s="18"/>
    </row>
    <row r="69" customFormat="false" ht="20.1" hidden="false" customHeight="true" outlineLevel="0" collapsed="false">
      <c r="A69" s="14" t="s">
        <v>102</v>
      </c>
      <c r="B69" s="15" t="s">
        <v>178</v>
      </c>
      <c r="C69" s="16" t="s">
        <v>179</v>
      </c>
      <c r="D69" s="16" t="s">
        <v>15</v>
      </c>
      <c r="E69" s="14" t="s">
        <v>41</v>
      </c>
      <c r="F69" s="14" t="s">
        <v>17</v>
      </c>
      <c r="G69" s="14" t="s">
        <v>18</v>
      </c>
      <c r="H69" s="17" t="s">
        <v>143</v>
      </c>
      <c r="I69" s="17" t="str">
        <f aca="false">VLOOKUP(H69,[1]今年考场安排!A$1:C$1048576,2,FALSE())</f>
        <v>文成楼201</v>
      </c>
      <c r="J69" s="18"/>
    </row>
    <row r="70" customFormat="false" ht="20.1" hidden="false" customHeight="true" outlineLevel="0" collapsed="false">
      <c r="A70" s="14" t="s">
        <v>20</v>
      </c>
      <c r="B70" s="15" t="s">
        <v>180</v>
      </c>
      <c r="C70" s="16" t="s">
        <v>181</v>
      </c>
      <c r="D70" s="16" t="s">
        <v>15</v>
      </c>
      <c r="E70" s="14" t="s">
        <v>23</v>
      </c>
      <c r="F70" s="14" t="s">
        <v>17</v>
      </c>
      <c r="G70" s="14" t="s">
        <v>18</v>
      </c>
      <c r="H70" s="17" t="s">
        <v>143</v>
      </c>
      <c r="I70" s="17" t="str">
        <f aca="false">VLOOKUP(H70,[1]今年考场安排!A$1:C$1048576,2,FALSE())</f>
        <v>文成楼201</v>
      </c>
      <c r="J70" s="18"/>
    </row>
    <row r="71" customFormat="false" ht="20.1" hidden="false" customHeight="true" outlineLevel="0" collapsed="false">
      <c r="A71" s="14" t="s">
        <v>20</v>
      </c>
      <c r="B71" s="15" t="s">
        <v>182</v>
      </c>
      <c r="C71" s="16" t="s">
        <v>183</v>
      </c>
      <c r="D71" s="16" t="s">
        <v>15</v>
      </c>
      <c r="E71" s="14" t="s">
        <v>23</v>
      </c>
      <c r="F71" s="14" t="s">
        <v>17</v>
      </c>
      <c r="G71" s="14" t="s">
        <v>18</v>
      </c>
      <c r="H71" s="17" t="s">
        <v>143</v>
      </c>
      <c r="I71" s="17" t="str">
        <f aca="false">VLOOKUP(H71,[1]今年考场安排!A$1:C$1048576,2,FALSE())</f>
        <v>文成楼201</v>
      </c>
      <c r="J71" s="18"/>
    </row>
    <row r="72" customFormat="false" ht="20.1" hidden="false" customHeight="true" outlineLevel="0" collapsed="false">
      <c r="A72" s="14" t="s">
        <v>20</v>
      </c>
      <c r="B72" s="15" t="s">
        <v>184</v>
      </c>
      <c r="C72" s="16" t="s">
        <v>185</v>
      </c>
      <c r="D72" s="16" t="s">
        <v>15</v>
      </c>
      <c r="E72" s="14" t="s">
        <v>90</v>
      </c>
      <c r="F72" s="14" t="s">
        <v>17</v>
      </c>
      <c r="G72" s="14" t="s">
        <v>18</v>
      </c>
      <c r="H72" s="17" t="s">
        <v>143</v>
      </c>
      <c r="I72" s="17" t="str">
        <f aca="false">VLOOKUP(H72,[1]今年考场安排!A$1:C$1048576,2,FALSE())</f>
        <v>文成楼201</v>
      </c>
      <c r="J72" s="18"/>
    </row>
    <row r="73" customFormat="false" ht="20.1" hidden="false" customHeight="true" outlineLevel="0" collapsed="false">
      <c r="A73" s="14" t="s">
        <v>20</v>
      </c>
      <c r="B73" s="15" t="s">
        <v>186</v>
      </c>
      <c r="C73" s="16" t="s">
        <v>187</v>
      </c>
      <c r="D73" s="16" t="s">
        <v>15</v>
      </c>
      <c r="E73" s="14" t="s">
        <v>71</v>
      </c>
      <c r="F73" s="14" t="s">
        <v>17</v>
      </c>
      <c r="G73" s="14" t="s">
        <v>18</v>
      </c>
      <c r="H73" s="17" t="s">
        <v>143</v>
      </c>
      <c r="I73" s="17" t="str">
        <f aca="false">VLOOKUP(H73,[1]今年考场安排!A$1:C$1048576,2,FALSE())</f>
        <v>文成楼201</v>
      </c>
      <c r="J73" s="18"/>
    </row>
    <row r="74" customFormat="false" ht="20.1" hidden="false" customHeight="true" outlineLevel="0" collapsed="false">
      <c r="A74" s="14" t="s">
        <v>32</v>
      </c>
      <c r="B74" s="15" t="s">
        <v>188</v>
      </c>
      <c r="C74" s="16" t="s">
        <v>189</v>
      </c>
      <c r="D74" s="16" t="s">
        <v>15</v>
      </c>
      <c r="E74" s="14" t="s">
        <v>37</v>
      </c>
      <c r="F74" s="14" t="s">
        <v>17</v>
      </c>
      <c r="G74" s="14" t="s">
        <v>18</v>
      </c>
      <c r="H74" s="17" t="s">
        <v>190</v>
      </c>
      <c r="I74" s="17" t="str">
        <f aca="false">VLOOKUP(H74,[1]今年考场安排!A$1:C$1048576,2,FALSE())</f>
        <v>文成楼206</v>
      </c>
      <c r="J74" s="18"/>
    </row>
    <row r="75" customFormat="false" ht="20.1" hidden="false" customHeight="true" outlineLevel="0" collapsed="false">
      <c r="A75" s="14" t="s">
        <v>56</v>
      </c>
      <c r="B75" s="15" t="s">
        <v>191</v>
      </c>
      <c r="C75" s="16" t="s">
        <v>192</v>
      </c>
      <c r="D75" s="16" t="s">
        <v>15</v>
      </c>
      <c r="E75" s="14" t="s">
        <v>41</v>
      </c>
      <c r="F75" s="14" t="s">
        <v>17</v>
      </c>
      <c r="G75" s="14" t="s">
        <v>18</v>
      </c>
      <c r="H75" s="17" t="s">
        <v>190</v>
      </c>
      <c r="I75" s="17" t="str">
        <f aca="false">VLOOKUP(H75,[1]今年考场安排!A$1:C$1048576,2,FALSE())</f>
        <v>文成楼206</v>
      </c>
      <c r="J75" s="18"/>
    </row>
    <row r="76" customFormat="false" ht="20.1" hidden="false" customHeight="true" outlineLevel="0" collapsed="false">
      <c r="A76" s="14" t="s">
        <v>20</v>
      </c>
      <c r="B76" s="15" t="s">
        <v>193</v>
      </c>
      <c r="C76" s="16" t="s">
        <v>194</v>
      </c>
      <c r="D76" s="16" t="s">
        <v>26</v>
      </c>
      <c r="E76" s="14" t="s">
        <v>125</v>
      </c>
      <c r="F76" s="14" t="s">
        <v>17</v>
      </c>
      <c r="G76" s="14" t="s">
        <v>18</v>
      </c>
      <c r="H76" s="17" t="s">
        <v>190</v>
      </c>
      <c r="I76" s="17" t="str">
        <f aca="false">VLOOKUP(H76,[1]今年考场安排!A$1:C$1048576,2,FALSE())</f>
        <v>文成楼206</v>
      </c>
      <c r="J76" s="18"/>
    </row>
    <row r="77" customFormat="false" ht="20.1" hidden="false" customHeight="true" outlineLevel="0" collapsed="false">
      <c r="A77" s="14" t="s">
        <v>20</v>
      </c>
      <c r="B77" s="15" t="s">
        <v>195</v>
      </c>
      <c r="C77" s="16" t="s">
        <v>196</v>
      </c>
      <c r="D77" s="16" t="s">
        <v>26</v>
      </c>
      <c r="E77" s="14" t="s">
        <v>16</v>
      </c>
      <c r="F77" s="14" t="s">
        <v>17</v>
      </c>
      <c r="G77" s="14" t="s">
        <v>18</v>
      </c>
      <c r="H77" s="17" t="s">
        <v>190</v>
      </c>
      <c r="I77" s="17" t="str">
        <f aca="false">VLOOKUP(H77,[1]今年考场安排!A$1:C$1048576,2,FALSE())</f>
        <v>文成楼206</v>
      </c>
      <c r="J77" s="18"/>
    </row>
    <row r="78" customFormat="false" ht="20.1" hidden="false" customHeight="true" outlineLevel="0" collapsed="false">
      <c r="A78" s="14" t="s">
        <v>20</v>
      </c>
      <c r="B78" s="15" t="s">
        <v>197</v>
      </c>
      <c r="C78" s="16" t="s">
        <v>198</v>
      </c>
      <c r="D78" s="16" t="s">
        <v>15</v>
      </c>
      <c r="E78" s="14" t="s">
        <v>37</v>
      </c>
      <c r="F78" s="14" t="s">
        <v>17</v>
      </c>
      <c r="G78" s="14" t="s">
        <v>18</v>
      </c>
      <c r="H78" s="17" t="s">
        <v>190</v>
      </c>
      <c r="I78" s="17" t="str">
        <f aca="false">VLOOKUP(H78,[1]今年考场安排!A$1:C$1048576,2,FALSE())</f>
        <v>文成楼206</v>
      </c>
      <c r="J78" s="18"/>
    </row>
    <row r="79" customFormat="false" ht="20.1" hidden="false" customHeight="true" outlineLevel="0" collapsed="false">
      <c r="A79" s="14" t="s">
        <v>32</v>
      </c>
      <c r="B79" s="15" t="s">
        <v>199</v>
      </c>
      <c r="C79" s="16" t="s">
        <v>200</v>
      </c>
      <c r="D79" s="16" t="s">
        <v>15</v>
      </c>
      <c r="E79" s="14" t="s">
        <v>201</v>
      </c>
      <c r="F79" s="14" t="s">
        <v>17</v>
      </c>
      <c r="G79" s="14" t="s">
        <v>18</v>
      </c>
      <c r="H79" s="17" t="s">
        <v>190</v>
      </c>
      <c r="I79" s="17" t="str">
        <f aca="false">VLOOKUP(H79,[1]今年考场安排!A$1:C$1048576,2,FALSE())</f>
        <v>文成楼206</v>
      </c>
      <c r="J79" s="18"/>
    </row>
    <row r="80" customFormat="false" ht="20.1" hidden="false" customHeight="true" outlineLevel="0" collapsed="false">
      <c r="A80" s="14" t="s">
        <v>102</v>
      </c>
      <c r="B80" s="15" t="s">
        <v>202</v>
      </c>
      <c r="C80" s="16" t="s">
        <v>203</v>
      </c>
      <c r="D80" s="16" t="s">
        <v>26</v>
      </c>
      <c r="E80" s="14" t="s">
        <v>41</v>
      </c>
      <c r="F80" s="14" t="s">
        <v>17</v>
      </c>
      <c r="G80" s="14" t="s">
        <v>18</v>
      </c>
      <c r="H80" s="17" t="s">
        <v>190</v>
      </c>
      <c r="I80" s="17" t="str">
        <f aca="false">VLOOKUP(H80,[1]今年考场安排!A$1:C$1048576,2,FALSE())</f>
        <v>文成楼206</v>
      </c>
      <c r="J80" s="18"/>
    </row>
    <row r="81" customFormat="false" ht="20.1" hidden="false" customHeight="true" outlineLevel="0" collapsed="false">
      <c r="A81" s="14" t="s">
        <v>20</v>
      </c>
      <c r="B81" s="15" t="s">
        <v>204</v>
      </c>
      <c r="C81" s="16" t="s">
        <v>205</v>
      </c>
      <c r="D81" s="16" t="s">
        <v>26</v>
      </c>
      <c r="E81" s="14" t="s">
        <v>41</v>
      </c>
      <c r="F81" s="14" t="s">
        <v>17</v>
      </c>
      <c r="G81" s="14" t="s">
        <v>18</v>
      </c>
      <c r="H81" s="17" t="s">
        <v>190</v>
      </c>
      <c r="I81" s="17" t="str">
        <f aca="false">VLOOKUP(H81,[1]今年考场安排!A$1:C$1048576,2,FALSE())</f>
        <v>文成楼206</v>
      </c>
      <c r="J81" s="18"/>
    </row>
    <row r="82" customFormat="false" ht="20.1" hidden="false" customHeight="true" outlineLevel="0" collapsed="false">
      <c r="A82" s="14" t="s">
        <v>20</v>
      </c>
      <c r="B82" s="15" t="s">
        <v>206</v>
      </c>
      <c r="C82" s="16" t="s">
        <v>207</v>
      </c>
      <c r="D82" s="16" t="s">
        <v>15</v>
      </c>
      <c r="E82" s="14" t="s">
        <v>44</v>
      </c>
      <c r="F82" s="14" t="s">
        <v>17</v>
      </c>
      <c r="G82" s="14" t="s">
        <v>18</v>
      </c>
      <c r="H82" s="17" t="s">
        <v>190</v>
      </c>
      <c r="I82" s="17" t="str">
        <f aca="false">VLOOKUP(H82,[1]今年考场安排!A$1:C$1048576,2,FALSE())</f>
        <v>文成楼206</v>
      </c>
      <c r="J82" s="18"/>
    </row>
    <row r="83" customFormat="false" ht="20.1" hidden="false" customHeight="true" outlineLevel="0" collapsed="false">
      <c r="A83" s="14" t="s">
        <v>102</v>
      </c>
      <c r="B83" s="15" t="s">
        <v>208</v>
      </c>
      <c r="C83" s="16" t="s">
        <v>209</v>
      </c>
      <c r="D83" s="16" t="s">
        <v>26</v>
      </c>
      <c r="E83" s="14" t="s">
        <v>44</v>
      </c>
      <c r="F83" s="14" t="s">
        <v>17</v>
      </c>
      <c r="G83" s="14" t="s">
        <v>18</v>
      </c>
      <c r="H83" s="17" t="s">
        <v>190</v>
      </c>
      <c r="I83" s="17" t="str">
        <f aca="false">VLOOKUP(H83,[1]今年考场安排!A$1:C$1048576,2,FALSE())</f>
        <v>文成楼206</v>
      </c>
      <c r="J83" s="18"/>
    </row>
    <row r="84" customFormat="false" ht="20.1" hidden="false" customHeight="true" outlineLevel="0" collapsed="false">
      <c r="A84" s="14" t="s">
        <v>20</v>
      </c>
      <c r="B84" s="15" t="s">
        <v>210</v>
      </c>
      <c r="C84" s="16" t="s">
        <v>211</v>
      </c>
      <c r="D84" s="16" t="s">
        <v>26</v>
      </c>
      <c r="E84" s="14" t="s">
        <v>16</v>
      </c>
      <c r="F84" s="14" t="s">
        <v>17</v>
      </c>
      <c r="G84" s="14" t="s">
        <v>18</v>
      </c>
      <c r="H84" s="17" t="s">
        <v>190</v>
      </c>
      <c r="I84" s="17" t="str">
        <f aca="false">VLOOKUP(H84,[1]今年考场安排!A$1:C$1048576,2,FALSE())</f>
        <v>文成楼206</v>
      </c>
      <c r="J84" s="18"/>
    </row>
    <row r="85" customFormat="false" ht="20.1" hidden="false" customHeight="true" outlineLevel="0" collapsed="false">
      <c r="A85" s="14" t="s">
        <v>32</v>
      </c>
      <c r="B85" s="15" t="s">
        <v>212</v>
      </c>
      <c r="C85" s="16" t="s">
        <v>213</v>
      </c>
      <c r="D85" s="16" t="s">
        <v>15</v>
      </c>
      <c r="E85" s="14" t="s">
        <v>37</v>
      </c>
      <c r="F85" s="14" t="s">
        <v>17</v>
      </c>
      <c r="G85" s="14" t="s">
        <v>18</v>
      </c>
      <c r="H85" s="17" t="s">
        <v>190</v>
      </c>
      <c r="I85" s="17" t="str">
        <f aca="false">VLOOKUP(H85,[1]今年考场安排!A$1:C$1048576,2,FALSE())</f>
        <v>文成楼206</v>
      </c>
      <c r="J85" s="18"/>
    </row>
    <row r="86" customFormat="false" ht="20.1" hidden="false" customHeight="true" outlineLevel="0" collapsed="false">
      <c r="A86" s="14" t="s">
        <v>20</v>
      </c>
      <c r="B86" s="15" t="s">
        <v>214</v>
      </c>
      <c r="C86" s="16" t="s">
        <v>215</v>
      </c>
      <c r="D86" s="16" t="s">
        <v>26</v>
      </c>
      <c r="E86" s="14" t="s">
        <v>27</v>
      </c>
      <c r="F86" s="14" t="s">
        <v>17</v>
      </c>
      <c r="G86" s="14" t="s">
        <v>18</v>
      </c>
      <c r="H86" s="17" t="s">
        <v>190</v>
      </c>
      <c r="I86" s="17" t="str">
        <f aca="false">VLOOKUP(H86,[1]今年考场安排!A$1:C$1048576,2,FALSE())</f>
        <v>文成楼206</v>
      </c>
      <c r="J86" s="18"/>
    </row>
    <row r="87" customFormat="false" ht="20.1" hidden="false" customHeight="true" outlineLevel="0" collapsed="false">
      <c r="A87" s="14" t="s">
        <v>161</v>
      </c>
      <c r="B87" s="15" t="s">
        <v>216</v>
      </c>
      <c r="C87" s="16" t="s">
        <v>217</v>
      </c>
      <c r="D87" s="16" t="s">
        <v>15</v>
      </c>
      <c r="E87" s="14"/>
      <c r="F87" s="14" t="s">
        <v>17</v>
      </c>
      <c r="G87" s="14" t="s">
        <v>18</v>
      </c>
      <c r="H87" s="17" t="s">
        <v>190</v>
      </c>
      <c r="I87" s="17" t="str">
        <f aca="false">VLOOKUP(H87,[1]今年考场安排!A$1:C$1048576,2,FALSE())</f>
        <v>文成楼206</v>
      </c>
      <c r="J87" s="18"/>
    </row>
    <row r="88" customFormat="false" ht="20.1" hidden="false" customHeight="true" outlineLevel="0" collapsed="false">
      <c r="A88" s="14" t="s">
        <v>28</v>
      </c>
      <c r="B88" s="15" t="s">
        <v>218</v>
      </c>
      <c r="C88" s="16" t="s">
        <v>219</v>
      </c>
      <c r="D88" s="16" t="s">
        <v>26</v>
      </c>
      <c r="E88" s="14" t="s">
        <v>31</v>
      </c>
      <c r="F88" s="14" t="s">
        <v>17</v>
      </c>
      <c r="G88" s="14" t="s">
        <v>18</v>
      </c>
      <c r="H88" s="17" t="s">
        <v>190</v>
      </c>
      <c r="I88" s="17" t="str">
        <f aca="false">VLOOKUP(H88,[1]今年考场安排!A$1:C$1048576,2,FALSE())</f>
        <v>文成楼206</v>
      </c>
      <c r="J88" s="18"/>
    </row>
    <row r="89" customFormat="false" ht="20.1" hidden="false" customHeight="true" outlineLevel="0" collapsed="false">
      <c r="A89" s="14" t="s">
        <v>32</v>
      </c>
      <c r="B89" s="15" t="s">
        <v>220</v>
      </c>
      <c r="C89" s="16" t="s">
        <v>221</v>
      </c>
      <c r="D89" s="16" t="s">
        <v>15</v>
      </c>
      <c r="E89" s="14" t="s">
        <v>37</v>
      </c>
      <c r="F89" s="14" t="s">
        <v>17</v>
      </c>
      <c r="G89" s="14" t="s">
        <v>18</v>
      </c>
      <c r="H89" s="17" t="s">
        <v>190</v>
      </c>
      <c r="I89" s="17" t="str">
        <f aca="false">VLOOKUP(H89,[1]今年考场安排!A$1:C$1048576,2,FALSE())</f>
        <v>文成楼206</v>
      </c>
      <c r="J89" s="18"/>
    </row>
    <row r="90" customFormat="false" ht="20.1" hidden="false" customHeight="true" outlineLevel="0" collapsed="false">
      <c r="A90" s="14" t="s">
        <v>32</v>
      </c>
      <c r="B90" s="15" t="s">
        <v>222</v>
      </c>
      <c r="C90" s="16" t="s">
        <v>223</v>
      </c>
      <c r="D90" s="16" t="s">
        <v>15</v>
      </c>
      <c r="E90" s="14" t="s">
        <v>201</v>
      </c>
      <c r="F90" s="14" t="s">
        <v>17</v>
      </c>
      <c r="G90" s="14" t="s">
        <v>18</v>
      </c>
      <c r="H90" s="17" t="s">
        <v>190</v>
      </c>
      <c r="I90" s="17" t="str">
        <f aca="false">VLOOKUP(H90,[1]今年考场安排!A$1:C$1048576,2,FALSE())</f>
        <v>文成楼206</v>
      </c>
      <c r="J90" s="18"/>
    </row>
    <row r="91" customFormat="false" ht="20.1" hidden="false" customHeight="true" outlineLevel="0" collapsed="false">
      <c r="A91" s="14" t="s">
        <v>20</v>
      </c>
      <c r="B91" s="15" t="s">
        <v>224</v>
      </c>
      <c r="C91" s="16" t="s">
        <v>225</v>
      </c>
      <c r="D91" s="16" t="s">
        <v>15</v>
      </c>
      <c r="E91" s="14" t="s">
        <v>23</v>
      </c>
      <c r="F91" s="14" t="s">
        <v>17</v>
      </c>
      <c r="G91" s="14" t="s">
        <v>18</v>
      </c>
      <c r="H91" s="17" t="s">
        <v>190</v>
      </c>
      <c r="I91" s="17" t="str">
        <f aca="false">VLOOKUP(H91,[1]今年考场安排!A$1:C$1048576,2,FALSE())</f>
        <v>文成楼206</v>
      </c>
      <c r="J91" s="18"/>
    </row>
    <row r="92" customFormat="false" ht="20.1" hidden="false" customHeight="true" outlineLevel="0" collapsed="false">
      <c r="A92" s="14" t="s">
        <v>20</v>
      </c>
      <c r="B92" s="15" t="s">
        <v>226</v>
      </c>
      <c r="C92" s="16" t="s">
        <v>227</v>
      </c>
      <c r="D92" s="16" t="s">
        <v>15</v>
      </c>
      <c r="E92" s="14" t="s">
        <v>23</v>
      </c>
      <c r="F92" s="14" t="s">
        <v>17</v>
      </c>
      <c r="G92" s="14" t="s">
        <v>18</v>
      </c>
      <c r="H92" s="17" t="s">
        <v>190</v>
      </c>
      <c r="I92" s="17" t="str">
        <f aca="false">VLOOKUP(H92,[1]今年考场安排!A$1:C$1048576,2,FALSE())</f>
        <v>文成楼206</v>
      </c>
      <c r="J92" s="18"/>
    </row>
    <row r="93" customFormat="false" ht="20.1" hidden="false" customHeight="true" outlineLevel="0" collapsed="false">
      <c r="A93" s="14" t="s">
        <v>20</v>
      </c>
      <c r="B93" s="15" t="s">
        <v>228</v>
      </c>
      <c r="C93" s="16" t="s">
        <v>229</v>
      </c>
      <c r="D93" s="16" t="s">
        <v>26</v>
      </c>
      <c r="E93" s="14" t="s">
        <v>68</v>
      </c>
      <c r="F93" s="14" t="s">
        <v>17</v>
      </c>
      <c r="G93" s="14" t="s">
        <v>18</v>
      </c>
      <c r="H93" s="17" t="s">
        <v>190</v>
      </c>
      <c r="I93" s="17" t="str">
        <f aca="false">VLOOKUP(H93,[1]今年考场安排!A$1:C$1048576,2,FALSE())</f>
        <v>文成楼206</v>
      </c>
      <c r="J93" s="18"/>
    </row>
    <row r="94" customFormat="false" ht="20.1" hidden="false" customHeight="true" outlineLevel="0" collapsed="false">
      <c r="A94" s="14" t="s">
        <v>156</v>
      </c>
      <c r="B94" s="15" t="s">
        <v>230</v>
      </c>
      <c r="C94" s="16" t="s">
        <v>231</v>
      </c>
      <c r="D94" s="16" t="s">
        <v>26</v>
      </c>
      <c r="E94" s="14" t="s">
        <v>232</v>
      </c>
      <c r="F94" s="14" t="s">
        <v>17</v>
      </c>
      <c r="G94" s="14" t="s">
        <v>18</v>
      </c>
      <c r="H94" s="17" t="s">
        <v>190</v>
      </c>
      <c r="I94" s="17" t="str">
        <f aca="false">VLOOKUP(H94,[1]今年考场安排!A$1:C$1048576,2,FALSE())</f>
        <v>文成楼206</v>
      </c>
      <c r="J94" s="18"/>
    </row>
    <row r="95" customFormat="false" ht="20.1" hidden="false" customHeight="true" outlineLevel="0" collapsed="false">
      <c r="A95" s="14" t="s">
        <v>161</v>
      </c>
      <c r="B95" s="15" t="s">
        <v>233</v>
      </c>
      <c r="C95" s="16" t="s">
        <v>234</v>
      </c>
      <c r="D95" s="16" t="s">
        <v>26</v>
      </c>
      <c r="E95" s="14"/>
      <c r="F95" s="14" t="s">
        <v>17</v>
      </c>
      <c r="G95" s="14" t="s">
        <v>18</v>
      </c>
      <c r="H95" s="17" t="s">
        <v>190</v>
      </c>
      <c r="I95" s="17" t="str">
        <f aca="false">VLOOKUP(H95,[1]今年考场安排!A$1:C$1048576,2,FALSE())</f>
        <v>文成楼206</v>
      </c>
      <c r="J95" s="18"/>
    </row>
    <row r="96" customFormat="false" ht="20.1" hidden="false" customHeight="true" outlineLevel="0" collapsed="false">
      <c r="A96" s="14" t="s">
        <v>20</v>
      </c>
      <c r="B96" s="15" t="s">
        <v>235</v>
      </c>
      <c r="C96" s="16" t="s">
        <v>236</v>
      </c>
      <c r="D96" s="16" t="s">
        <v>26</v>
      </c>
      <c r="E96" s="14" t="s">
        <v>68</v>
      </c>
      <c r="F96" s="14" t="s">
        <v>17</v>
      </c>
      <c r="G96" s="14" t="s">
        <v>18</v>
      </c>
      <c r="H96" s="17" t="s">
        <v>190</v>
      </c>
      <c r="I96" s="17" t="str">
        <f aca="false">VLOOKUP(H96,[1]今年考场安排!A$1:C$1048576,2,FALSE())</f>
        <v>文成楼206</v>
      </c>
      <c r="J96" s="18"/>
    </row>
    <row r="97" customFormat="false" ht="20.1" hidden="false" customHeight="true" outlineLevel="0" collapsed="false">
      <c r="A97" s="14" t="s">
        <v>20</v>
      </c>
      <c r="B97" s="15" t="s">
        <v>237</v>
      </c>
      <c r="C97" s="16" t="s">
        <v>238</v>
      </c>
      <c r="D97" s="16" t="s">
        <v>15</v>
      </c>
      <c r="E97" s="14" t="s">
        <v>16</v>
      </c>
      <c r="F97" s="14" t="s">
        <v>17</v>
      </c>
      <c r="G97" s="14" t="s">
        <v>18</v>
      </c>
      <c r="H97" s="17" t="s">
        <v>190</v>
      </c>
      <c r="I97" s="17" t="str">
        <f aca="false">VLOOKUP(H97,[1]今年考场安排!A$1:C$1048576,2,FALSE())</f>
        <v>文成楼206</v>
      </c>
      <c r="J97" s="18"/>
    </row>
    <row r="98" customFormat="false" ht="20.1" hidden="false" customHeight="true" outlineLevel="0" collapsed="false">
      <c r="A98" s="14" t="s">
        <v>20</v>
      </c>
      <c r="B98" s="15" t="s">
        <v>239</v>
      </c>
      <c r="C98" s="16" t="s">
        <v>240</v>
      </c>
      <c r="D98" s="16" t="s">
        <v>15</v>
      </c>
      <c r="E98" s="14" t="s">
        <v>44</v>
      </c>
      <c r="F98" s="14" t="s">
        <v>17</v>
      </c>
      <c r="G98" s="14" t="s">
        <v>18</v>
      </c>
      <c r="H98" s="17" t="s">
        <v>190</v>
      </c>
      <c r="I98" s="17" t="str">
        <f aca="false">VLOOKUP(H98,[1]今年考场安排!A$1:C$1048576,2,FALSE())</f>
        <v>文成楼206</v>
      </c>
      <c r="J98" s="18"/>
    </row>
    <row r="99" customFormat="false" ht="20.1" hidden="false" customHeight="true" outlineLevel="0" collapsed="false">
      <c r="A99" s="14" t="s">
        <v>32</v>
      </c>
      <c r="B99" s="15" t="s">
        <v>241</v>
      </c>
      <c r="C99" s="16" t="s">
        <v>242</v>
      </c>
      <c r="D99" s="16" t="s">
        <v>15</v>
      </c>
      <c r="E99" s="14" t="s">
        <v>27</v>
      </c>
      <c r="F99" s="14" t="s">
        <v>17</v>
      </c>
      <c r="G99" s="14" t="s">
        <v>18</v>
      </c>
      <c r="H99" s="17" t="s">
        <v>190</v>
      </c>
      <c r="I99" s="17" t="str">
        <f aca="false">VLOOKUP(H99,[1]今年考场安排!A$1:C$1048576,2,FALSE())</f>
        <v>文成楼206</v>
      </c>
      <c r="J99" s="18"/>
    </row>
    <row r="100" customFormat="false" ht="20.1" hidden="false" customHeight="true" outlineLevel="0" collapsed="false">
      <c r="A100" s="14" t="s">
        <v>102</v>
      </c>
      <c r="B100" s="15" t="s">
        <v>243</v>
      </c>
      <c r="C100" s="16" t="s">
        <v>244</v>
      </c>
      <c r="D100" s="16" t="s">
        <v>15</v>
      </c>
      <c r="E100" s="14" t="s">
        <v>41</v>
      </c>
      <c r="F100" s="14" t="s">
        <v>17</v>
      </c>
      <c r="G100" s="14" t="s">
        <v>18</v>
      </c>
      <c r="H100" s="17" t="s">
        <v>190</v>
      </c>
      <c r="I100" s="17" t="str">
        <f aca="false">VLOOKUP(H100,[1]今年考场安排!A$1:C$1048576,2,FALSE())</f>
        <v>文成楼206</v>
      </c>
      <c r="J100" s="18"/>
    </row>
    <row r="101" customFormat="false" ht="20.1" hidden="false" customHeight="true" outlineLevel="0" collapsed="false">
      <c r="A101" s="14" t="s">
        <v>56</v>
      </c>
      <c r="B101" s="15" t="s">
        <v>245</v>
      </c>
      <c r="C101" s="16" t="s">
        <v>246</v>
      </c>
      <c r="D101" s="16" t="s">
        <v>15</v>
      </c>
      <c r="E101" s="14" t="s">
        <v>87</v>
      </c>
      <c r="F101" s="14" t="s">
        <v>17</v>
      </c>
      <c r="G101" s="14" t="s">
        <v>18</v>
      </c>
      <c r="H101" s="17" t="s">
        <v>190</v>
      </c>
      <c r="I101" s="17" t="str">
        <f aca="false">VLOOKUP(H101,[1]今年考场安排!A$1:C$1048576,2,FALSE())</f>
        <v>文成楼206</v>
      </c>
      <c r="J101" s="18"/>
    </row>
    <row r="102" customFormat="false" ht="20.1" hidden="false" customHeight="true" outlineLevel="0" collapsed="false">
      <c r="A102" s="14" t="s">
        <v>20</v>
      </c>
      <c r="B102" s="15" t="s">
        <v>247</v>
      </c>
      <c r="C102" s="16" t="s">
        <v>248</v>
      </c>
      <c r="D102" s="16" t="s">
        <v>15</v>
      </c>
      <c r="E102" s="14" t="s">
        <v>37</v>
      </c>
      <c r="F102" s="14" t="s">
        <v>17</v>
      </c>
      <c r="G102" s="14" t="s">
        <v>18</v>
      </c>
      <c r="H102" s="17" t="s">
        <v>190</v>
      </c>
      <c r="I102" s="17" t="str">
        <f aca="false">VLOOKUP(H102,[1]今年考场安排!A$1:C$1048576,2,FALSE())</f>
        <v>文成楼206</v>
      </c>
      <c r="J102" s="18"/>
    </row>
    <row r="103" customFormat="false" ht="20.1" hidden="false" customHeight="true" outlineLevel="0" collapsed="false">
      <c r="A103" s="14" t="s">
        <v>32</v>
      </c>
      <c r="B103" s="15" t="s">
        <v>249</v>
      </c>
      <c r="C103" s="16" t="s">
        <v>250</v>
      </c>
      <c r="D103" s="16" t="s">
        <v>26</v>
      </c>
      <c r="E103" s="14" t="s">
        <v>49</v>
      </c>
      <c r="F103" s="14" t="s">
        <v>17</v>
      </c>
      <c r="G103" s="14" t="s">
        <v>18</v>
      </c>
      <c r="H103" s="17" t="s">
        <v>190</v>
      </c>
      <c r="I103" s="17" t="str">
        <f aca="false">VLOOKUP(H103,[1]今年考场安排!A$1:C$1048576,2,FALSE())</f>
        <v>文成楼206</v>
      </c>
      <c r="J103" s="18"/>
    </row>
    <row r="104" customFormat="false" ht="20.1" hidden="false" customHeight="true" outlineLevel="0" collapsed="false">
      <c r="A104" s="14" t="s">
        <v>32</v>
      </c>
      <c r="B104" s="15" t="s">
        <v>251</v>
      </c>
      <c r="C104" s="16" t="s">
        <v>252</v>
      </c>
      <c r="D104" s="16" t="s">
        <v>15</v>
      </c>
      <c r="E104" s="14" t="s">
        <v>37</v>
      </c>
      <c r="F104" s="14" t="s">
        <v>17</v>
      </c>
      <c r="G104" s="14" t="s">
        <v>18</v>
      </c>
      <c r="H104" s="17" t="s">
        <v>253</v>
      </c>
      <c r="I104" s="17" t="str">
        <f aca="false">VLOOKUP(H104,[1]今年考场安排!A$1:C$1048576,2,FALSE())</f>
        <v>文成楼325</v>
      </c>
      <c r="J104" s="18"/>
    </row>
    <row r="105" customFormat="false" ht="20.1" hidden="false" customHeight="true" outlineLevel="0" collapsed="false">
      <c r="A105" s="14" t="s">
        <v>20</v>
      </c>
      <c r="B105" s="15" t="s">
        <v>254</v>
      </c>
      <c r="C105" s="16" t="s">
        <v>255</v>
      </c>
      <c r="D105" s="16" t="s">
        <v>26</v>
      </c>
      <c r="E105" s="14" t="s">
        <v>41</v>
      </c>
      <c r="F105" s="14" t="s">
        <v>17</v>
      </c>
      <c r="G105" s="14" t="s">
        <v>18</v>
      </c>
      <c r="H105" s="17" t="s">
        <v>253</v>
      </c>
      <c r="I105" s="17" t="str">
        <f aca="false">VLOOKUP(H105,[1]今年考场安排!A$1:C$1048576,2,FALSE())</f>
        <v>文成楼325</v>
      </c>
      <c r="J105" s="18"/>
    </row>
    <row r="106" customFormat="false" ht="20.1" hidden="false" customHeight="true" outlineLevel="0" collapsed="false">
      <c r="A106" s="19" t="s">
        <v>20</v>
      </c>
      <c r="B106" s="15" t="s">
        <v>256</v>
      </c>
      <c r="C106" s="20" t="s">
        <v>257</v>
      </c>
      <c r="D106" s="20" t="s">
        <v>15</v>
      </c>
      <c r="E106" s="21" t="s">
        <v>125</v>
      </c>
      <c r="F106" s="21" t="s">
        <v>258</v>
      </c>
      <c r="G106" s="14" t="s">
        <v>18</v>
      </c>
      <c r="H106" s="17" t="s">
        <v>253</v>
      </c>
      <c r="I106" s="17" t="str">
        <f aca="false">VLOOKUP(H106,[1]今年考场安排!A$1:C$1048576,2,FALSE())</f>
        <v>文成楼325</v>
      </c>
      <c r="J106" s="18"/>
    </row>
    <row r="107" customFormat="false" ht="20.1" hidden="false" customHeight="true" outlineLevel="0" collapsed="false">
      <c r="A107" s="14" t="s">
        <v>20</v>
      </c>
      <c r="B107" s="15" t="s">
        <v>259</v>
      </c>
      <c r="C107" s="16" t="s">
        <v>260</v>
      </c>
      <c r="D107" s="16" t="s">
        <v>15</v>
      </c>
      <c r="E107" s="14" t="s">
        <v>90</v>
      </c>
      <c r="F107" s="14" t="s">
        <v>17</v>
      </c>
      <c r="G107" s="14" t="s">
        <v>18</v>
      </c>
      <c r="H107" s="17" t="s">
        <v>253</v>
      </c>
      <c r="I107" s="17" t="str">
        <f aca="false">VLOOKUP(H107,[1]今年考场安排!A$1:C$1048576,2,FALSE())</f>
        <v>文成楼325</v>
      </c>
      <c r="J107" s="18"/>
    </row>
    <row r="108" customFormat="false" ht="20.1" hidden="false" customHeight="true" outlineLevel="0" collapsed="false">
      <c r="A108" s="14" t="s">
        <v>20</v>
      </c>
      <c r="B108" s="15" t="s">
        <v>261</v>
      </c>
      <c r="C108" s="16" t="s">
        <v>262</v>
      </c>
      <c r="D108" s="16" t="s">
        <v>26</v>
      </c>
      <c r="E108" s="14" t="s">
        <v>115</v>
      </c>
      <c r="F108" s="14" t="s">
        <v>17</v>
      </c>
      <c r="G108" s="14" t="s">
        <v>18</v>
      </c>
      <c r="H108" s="17" t="s">
        <v>253</v>
      </c>
      <c r="I108" s="17" t="str">
        <f aca="false">VLOOKUP(H108,[1]今年考场安排!A$1:C$1048576,2,FALSE())</f>
        <v>文成楼325</v>
      </c>
      <c r="J108" s="18"/>
    </row>
    <row r="109" customFormat="false" ht="20.1" hidden="false" customHeight="true" outlineLevel="0" collapsed="false">
      <c r="A109" s="14" t="s">
        <v>32</v>
      </c>
      <c r="B109" s="15" t="s">
        <v>263</v>
      </c>
      <c r="C109" s="16" t="s">
        <v>264</v>
      </c>
      <c r="D109" s="16" t="s">
        <v>15</v>
      </c>
      <c r="E109" s="14" t="s">
        <v>265</v>
      </c>
      <c r="F109" s="14" t="s">
        <v>17</v>
      </c>
      <c r="G109" s="14" t="s">
        <v>18</v>
      </c>
      <c r="H109" s="17" t="s">
        <v>253</v>
      </c>
      <c r="I109" s="17" t="str">
        <f aca="false">VLOOKUP(H109,[1]今年考场安排!A$1:C$1048576,2,FALSE())</f>
        <v>文成楼325</v>
      </c>
      <c r="J109" s="18"/>
    </row>
    <row r="110" customFormat="false" ht="20.1" hidden="false" customHeight="true" outlineLevel="0" collapsed="false">
      <c r="A110" s="14" t="s">
        <v>20</v>
      </c>
      <c r="B110" s="15" t="s">
        <v>266</v>
      </c>
      <c r="C110" s="16" t="s">
        <v>267</v>
      </c>
      <c r="D110" s="16" t="s">
        <v>15</v>
      </c>
      <c r="E110" s="14" t="s">
        <v>41</v>
      </c>
      <c r="F110" s="14" t="s">
        <v>17</v>
      </c>
      <c r="G110" s="14" t="s">
        <v>18</v>
      </c>
      <c r="H110" s="17" t="s">
        <v>253</v>
      </c>
      <c r="I110" s="17" t="str">
        <f aca="false">VLOOKUP(H110,[1]今年考场安排!A$1:C$1048576,2,FALSE())</f>
        <v>文成楼325</v>
      </c>
      <c r="J110" s="18"/>
    </row>
    <row r="111" customFormat="false" ht="20.1" hidden="false" customHeight="true" outlineLevel="0" collapsed="false">
      <c r="A111" s="14" t="s">
        <v>20</v>
      </c>
      <c r="B111" s="15" t="s">
        <v>268</v>
      </c>
      <c r="C111" s="16" t="s">
        <v>269</v>
      </c>
      <c r="D111" s="16" t="s">
        <v>15</v>
      </c>
      <c r="E111" s="14" t="s">
        <v>270</v>
      </c>
      <c r="F111" s="14" t="s">
        <v>17</v>
      </c>
      <c r="G111" s="14" t="s">
        <v>18</v>
      </c>
      <c r="H111" s="17" t="s">
        <v>253</v>
      </c>
      <c r="I111" s="17" t="str">
        <f aca="false">VLOOKUP(H111,[1]今年考场安排!A$1:C$1048576,2,FALSE())</f>
        <v>文成楼325</v>
      </c>
      <c r="J111" s="18"/>
    </row>
    <row r="112" customFormat="false" ht="20.1" hidden="false" customHeight="true" outlineLevel="0" collapsed="false">
      <c r="A112" s="14" t="s">
        <v>20</v>
      </c>
      <c r="B112" s="15" t="s">
        <v>271</v>
      </c>
      <c r="C112" s="16" t="s">
        <v>272</v>
      </c>
      <c r="D112" s="16" t="s">
        <v>15</v>
      </c>
      <c r="E112" s="14" t="s">
        <v>41</v>
      </c>
      <c r="F112" s="14" t="s">
        <v>17</v>
      </c>
      <c r="G112" s="14" t="s">
        <v>18</v>
      </c>
      <c r="H112" s="17" t="s">
        <v>253</v>
      </c>
      <c r="I112" s="17" t="str">
        <f aca="false">VLOOKUP(H112,[1]今年考场安排!A$1:C$1048576,2,FALSE())</f>
        <v>文成楼325</v>
      </c>
      <c r="J112" s="18"/>
    </row>
    <row r="113" customFormat="false" ht="20.1" hidden="false" customHeight="true" outlineLevel="0" collapsed="false">
      <c r="A113" s="14" t="s">
        <v>32</v>
      </c>
      <c r="B113" s="15" t="s">
        <v>273</v>
      </c>
      <c r="C113" s="16" t="s">
        <v>274</v>
      </c>
      <c r="D113" s="16" t="s">
        <v>15</v>
      </c>
      <c r="E113" s="14" t="s">
        <v>41</v>
      </c>
      <c r="F113" s="14" t="s">
        <v>17</v>
      </c>
      <c r="G113" s="14" t="s">
        <v>18</v>
      </c>
      <c r="H113" s="17" t="s">
        <v>253</v>
      </c>
      <c r="I113" s="17" t="str">
        <f aca="false">VLOOKUP(H113,[1]今年考场安排!A$1:C$1048576,2,FALSE())</f>
        <v>文成楼325</v>
      </c>
      <c r="J113" s="18"/>
    </row>
    <row r="114" customFormat="false" ht="20.1" hidden="false" customHeight="true" outlineLevel="0" collapsed="false">
      <c r="A114" s="14" t="s">
        <v>28</v>
      </c>
      <c r="B114" s="15" t="s">
        <v>275</v>
      </c>
      <c r="C114" s="16" t="s">
        <v>276</v>
      </c>
      <c r="D114" s="16" t="s">
        <v>26</v>
      </c>
      <c r="E114" s="14" t="s">
        <v>31</v>
      </c>
      <c r="F114" s="14" t="s">
        <v>17</v>
      </c>
      <c r="G114" s="14" t="s">
        <v>18</v>
      </c>
      <c r="H114" s="17" t="s">
        <v>253</v>
      </c>
      <c r="I114" s="17" t="str">
        <f aca="false">VLOOKUP(H114,[1]今年考场安排!A$1:C$1048576,2,FALSE())</f>
        <v>文成楼325</v>
      </c>
      <c r="J114" s="18"/>
    </row>
    <row r="115" customFormat="false" ht="20.1" hidden="false" customHeight="true" outlineLevel="0" collapsed="false">
      <c r="A115" s="14" t="s">
        <v>20</v>
      </c>
      <c r="B115" s="15" t="s">
        <v>277</v>
      </c>
      <c r="C115" s="16" t="s">
        <v>278</v>
      </c>
      <c r="D115" s="16" t="s">
        <v>26</v>
      </c>
      <c r="E115" s="14" t="s">
        <v>136</v>
      </c>
      <c r="F115" s="14" t="s">
        <v>17</v>
      </c>
      <c r="G115" s="14" t="s">
        <v>18</v>
      </c>
      <c r="H115" s="17" t="s">
        <v>253</v>
      </c>
      <c r="I115" s="17" t="str">
        <f aca="false">VLOOKUP(H115,[1]今年考场安排!A$1:C$1048576,2,FALSE())</f>
        <v>文成楼325</v>
      </c>
      <c r="J115" s="18"/>
    </row>
    <row r="116" customFormat="false" ht="20.1" hidden="false" customHeight="true" outlineLevel="0" collapsed="false">
      <c r="A116" s="14" t="s">
        <v>20</v>
      </c>
      <c r="B116" s="15" t="s">
        <v>279</v>
      </c>
      <c r="C116" s="16" t="s">
        <v>280</v>
      </c>
      <c r="D116" s="16" t="s">
        <v>26</v>
      </c>
      <c r="E116" s="14" t="s">
        <v>136</v>
      </c>
      <c r="F116" s="14" t="s">
        <v>17</v>
      </c>
      <c r="G116" s="14" t="s">
        <v>18</v>
      </c>
      <c r="H116" s="17" t="s">
        <v>253</v>
      </c>
      <c r="I116" s="17" t="str">
        <f aca="false">VLOOKUP(H116,[1]今年考场安排!A$1:C$1048576,2,FALSE())</f>
        <v>文成楼325</v>
      </c>
      <c r="J116" s="18"/>
    </row>
    <row r="117" customFormat="false" ht="20.1" hidden="false" customHeight="true" outlineLevel="0" collapsed="false">
      <c r="A117" s="14" t="s">
        <v>32</v>
      </c>
      <c r="B117" s="15" t="s">
        <v>281</v>
      </c>
      <c r="C117" s="16" t="s">
        <v>282</v>
      </c>
      <c r="D117" s="16" t="s">
        <v>15</v>
      </c>
      <c r="E117" s="14" t="s">
        <v>49</v>
      </c>
      <c r="F117" s="14" t="s">
        <v>17</v>
      </c>
      <c r="G117" s="14" t="s">
        <v>18</v>
      </c>
      <c r="H117" s="17" t="s">
        <v>253</v>
      </c>
      <c r="I117" s="17" t="str">
        <f aca="false">VLOOKUP(H117,[1]今年考场安排!A$1:C$1048576,2,FALSE())</f>
        <v>文成楼325</v>
      </c>
      <c r="J117" s="18"/>
    </row>
    <row r="118" customFormat="false" ht="20.1" hidden="false" customHeight="true" outlineLevel="0" collapsed="false">
      <c r="A118" s="14" t="s">
        <v>32</v>
      </c>
      <c r="B118" s="15" t="s">
        <v>283</v>
      </c>
      <c r="C118" s="16" t="s">
        <v>284</v>
      </c>
      <c r="D118" s="16" t="s">
        <v>15</v>
      </c>
      <c r="E118" s="14" t="s">
        <v>201</v>
      </c>
      <c r="F118" s="14" t="s">
        <v>17</v>
      </c>
      <c r="G118" s="14" t="s">
        <v>18</v>
      </c>
      <c r="H118" s="17" t="s">
        <v>253</v>
      </c>
      <c r="I118" s="17" t="str">
        <f aca="false">VLOOKUP(H118,[1]今年考场安排!A$1:C$1048576,2,FALSE())</f>
        <v>文成楼325</v>
      </c>
      <c r="J118" s="18"/>
    </row>
    <row r="119" customFormat="false" ht="20.1" hidden="false" customHeight="true" outlineLevel="0" collapsed="false">
      <c r="A119" s="14" t="s">
        <v>20</v>
      </c>
      <c r="B119" s="15" t="s">
        <v>285</v>
      </c>
      <c r="C119" s="16" t="s">
        <v>286</v>
      </c>
      <c r="D119" s="16" t="s">
        <v>26</v>
      </c>
      <c r="E119" s="14" t="s">
        <v>27</v>
      </c>
      <c r="F119" s="14" t="s">
        <v>17</v>
      </c>
      <c r="G119" s="14" t="s">
        <v>18</v>
      </c>
      <c r="H119" s="17" t="s">
        <v>253</v>
      </c>
      <c r="I119" s="17" t="str">
        <f aca="false">VLOOKUP(H119,[1]今年考场安排!A$1:C$1048576,2,FALSE())</f>
        <v>文成楼325</v>
      </c>
      <c r="J119" s="18"/>
    </row>
    <row r="120" customFormat="false" ht="20.1" hidden="false" customHeight="true" outlineLevel="0" collapsed="false">
      <c r="A120" s="14" t="s">
        <v>20</v>
      </c>
      <c r="B120" s="15" t="s">
        <v>287</v>
      </c>
      <c r="C120" s="16" t="s">
        <v>288</v>
      </c>
      <c r="D120" s="16" t="s">
        <v>26</v>
      </c>
      <c r="E120" s="14" t="s">
        <v>41</v>
      </c>
      <c r="F120" s="14" t="s">
        <v>17</v>
      </c>
      <c r="G120" s="14" t="s">
        <v>18</v>
      </c>
      <c r="H120" s="17" t="s">
        <v>253</v>
      </c>
      <c r="I120" s="17" t="str">
        <f aca="false">VLOOKUP(H120,[1]今年考场安排!A$1:C$1048576,2,FALSE())</f>
        <v>文成楼325</v>
      </c>
      <c r="J120" s="18"/>
    </row>
    <row r="121" customFormat="false" ht="20.1" hidden="false" customHeight="true" outlineLevel="0" collapsed="false">
      <c r="A121" s="14" t="s">
        <v>20</v>
      </c>
      <c r="B121" s="15" t="s">
        <v>289</v>
      </c>
      <c r="C121" s="16" t="s">
        <v>290</v>
      </c>
      <c r="D121" s="16" t="s">
        <v>15</v>
      </c>
      <c r="E121" s="14" t="s">
        <v>23</v>
      </c>
      <c r="F121" s="14" t="s">
        <v>17</v>
      </c>
      <c r="G121" s="14" t="s">
        <v>18</v>
      </c>
      <c r="H121" s="17" t="s">
        <v>253</v>
      </c>
      <c r="I121" s="17" t="str">
        <f aca="false">VLOOKUP(H121,[1]今年考场安排!A$1:C$1048576,2,FALSE())</f>
        <v>文成楼325</v>
      </c>
      <c r="J121" s="18"/>
    </row>
    <row r="122" customFormat="false" ht="20.1" hidden="false" customHeight="true" outlineLevel="0" collapsed="false">
      <c r="A122" s="14" t="s">
        <v>20</v>
      </c>
      <c r="B122" s="15" t="s">
        <v>291</v>
      </c>
      <c r="C122" s="16" t="s">
        <v>292</v>
      </c>
      <c r="D122" s="16" t="s">
        <v>26</v>
      </c>
      <c r="E122" s="14" t="s">
        <v>27</v>
      </c>
      <c r="F122" s="14" t="s">
        <v>17</v>
      </c>
      <c r="G122" s="14" t="s">
        <v>18</v>
      </c>
      <c r="H122" s="17" t="s">
        <v>253</v>
      </c>
      <c r="I122" s="17" t="str">
        <f aca="false">VLOOKUP(H122,[1]今年考场安排!A$1:C$1048576,2,FALSE())</f>
        <v>文成楼325</v>
      </c>
      <c r="J122" s="18"/>
    </row>
    <row r="123" customFormat="false" ht="20.1" hidden="false" customHeight="true" outlineLevel="0" collapsed="false">
      <c r="A123" s="14" t="s">
        <v>20</v>
      </c>
      <c r="B123" s="15" t="s">
        <v>293</v>
      </c>
      <c r="C123" s="16" t="s">
        <v>294</v>
      </c>
      <c r="D123" s="16" t="s">
        <v>26</v>
      </c>
      <c r="E123" s="14" t="s">
        <v>44</v>
      </c>
      <c r="F123" s="14" t="s">
        <v>17</v>
      </c>
      <c r="G123" s="14" t="s">
        <v>18</v>
      </c>
      <c r="H123" s="17" t="s">
        <v>253</v>
      </c>
      <c r="I123" s="17" t="str">
        <f aca="false">VLOOKUP(H123,[1]今年考场安排!A$1:C$1048576,2,FALSE())</f>
        <v>文成楼325</v>
      </c>
      <c r="J123" s="18"/>
    </row>
    <row r="124" customFormat="false" ht="20.1" hidden="false" customHeight="true" outlineLevel="0" collapsed="false">
      <c r="A124" s="14" t="s">
        <v>32</v>
      </c>
      <c r="B124" s="15" t="s">
        <v>295</v>
      </c>
      <c r="C124" s="16" t="s">
        <v>296</v>
      </c>
      <c r="D124" s="16" t="s">
        <v>15</v>
      </c>
      <c r="E124" s="14" t="s">
        <v>265</v>
      </c>
      <c r="F124" s="14" t="s">
        <v>17</v>
      </c>
      <c r="G124" s="14" t="s">
        <v>18</v>
      </c>
      <c r="H124" s="17" t="s">
        <v>253</v>
      </c>
      <c r="I124" s="17" t="str">
        <f aca="false">VLOOKUP(H124,[1]今年考场安排!A$1:C$1048576,2,FALSE())</f>
        <v>文成楼325</v>
      </c>
      <c r="J124" s="18"/>
    </row>
    <row r="125" customFormat="false" ht="20.1" hidden="false" customHeight="true" outlineLevel="0" collapsed="false">
      <c r="A125" s="14" t="s">
        <v>20</v>
      </c>
      <c r="B125" s="15" t="s">
        <v>297</v>
      </c>
      <c r="C125" s="16" t="s">
        <v>298</v>
      </c>
      <c r="D125" s="16" t="s">
        <v>15</v>
      </c>
      <c r="E125" s="14" t="s">
        <v>16</v>
      </c>
      <c r="F125" s="14" t="s">
        <v>17</v>
      </c>
      <c r="G125" s="14" t="s">
        <v>18</v>
      </c>
      <c r="H125" s="17" t="s">
        <v>253</v>
      </c>
      <c r="I125" s="17" t="str">
        <f aca="false">VLOOKUP(H125,[1]今年考场安排!A$1:C$1048576,2,FALSE())</f>
        <v>文成楼325</v>
      </c>
      <c r="J125" s="18"/>
    </row>
    <row r="126" customFormat="false" ht="20.1" hidden="false" customHeight="true" outlineLevel="0" collapsed="false">
      <c r="A126" s="14" t="s">
        <v>28</v>
      </c>
      <c r="B126" s="15" t="s">
        <v>299</v>
      </c>
      <c r="C126" s="16" t="s">
        <v>300</v>
      </c>
      <c r="D126" s="16" t="s">
        <v>15</v>
      </c>
      <c r="E126" s="14" t="s">
        <v>31</v>
      </c>
      <c r="F126" s="14" t="s">
        <v>17</v>
      </c>
      <c r="G126" s="14" t="s">
        <v>18</v>
      </c>
      <c r="H126" s="17" t="s">
        <v>253</v>
      </c>
      <c r="I126" s="17" t="str">
        <f aca="false">VLOOKUP(H126,[1]今年考场安排!A$1:C$1048576,2,FALSE())</f>
        <v>文成楼325</v>
      </c>
      <c r="J126" s="18"/>
    </row>
    <row r="127" customFormat="false" ht="20.1" hidden="false" customHeight="true" outlineLevel="0" collapsed="false">
      <c r="A127" s="14" t="s">
        <v>20</v>
      </c>
      <c r="B127" s="15" t="s">
        <v>301</v>
      </c>
      <c r="C127" s="16" t="s">
        <v>302</v>
      </c>
      <c r="D127" s="16" t="s">
        <v>15</v>
      </c>
      <c r="E127" s="14" t="s">
        <v>90</v>
      </c>
      <c r="F127" s="14" t="s">
        <v>17</v>
      </c>
      <c r="G127" s="14" t="s">
        <v>18</v>
      </c>
      <c r="H127" s="17" t="s">
        <v>253</v>
      </c>
      <c r="I127" s="17" t="str">
        <f aca="false">VLOOKUP(H127,[1]今年考场安排!A$1:C$1048576,2,FALSE())</f>
        <v>文成楼325</v>
      </c>
      <c r="J127" s="18"/>
    </row>
    <row r="128" customFormat="false" ht="20.1" hidden="false" customHeight="true" outlineLevel="0" collapsed="false">
      <c r="A128" s="14" t="s">
        <v>20</v>
      </c>
      <c r="B128" s="15" t="s">
        <v>303</v>
      </c>
      <c r="C128" s="16" t="s">
        <v>304</v>
      </c>
      <c r="D128" s="16" t="s">
        <v>15</v>
      </c>
      <c r="E128" s="14" t="s">
        <v>71</v>
      </c>
      <c r="F128" s="14" t="s">
        <v>17</v>
      </c>
      <c r="G128" s="14" t="s">
        <v>18</v>
      </c>
      <c r="H128" s="17" t="s">
        <v>253</v>
      </c>
      <c r="I128" s="17" t="str">
        <f aca="false">VLOOKUP(H128,[1]今年考场安排!A$1:C$1048576,2,FALSE())</f>
        <v>文成楼325</v>
      </c>
      <c r="J128" s="18"/>
    </row>
    <row r="129" customFormat="false" ht="20.1" hidden="false" customHeight="true" outlineLevel="0" collapsed="false">
      <c r="A129" s="14" t="s">
        <v>32</v>
      </c>
      <c r="B129" s="15" t="s">
        <v>305</v>
      </c>
      <c r="C129" s="16" t="s">
        <v>306</v>
      </c>
      <c r="D129" s="16" t="s">
        <v>15</v>
      </c>
      <c r="E129" s="14" t="s">
        <v>49</v>
      </c>
      <c r="F129" s="14" t="s">
        <v>17</v>
      </c>
      <c r="G129" s="14" t="s">
        <v>18</v>
      </c>
      <c r="H129" s="17" t="s">
        <v>253</v>
      </c>
      <c r="I129" s="17" t="str">
        <f aca="false">VLOOKUP(H129,[1]今年考场安排!A$1:C$1048576,2,FALSE())</f>
        <v>文成楼325</v>
      </c>
      <c r="J129" s="18"/>
    </row>
    <row r="130" customFormat="false" ht="20.1" hidden="false" customHeight="true" outlineLevel="0" collapsed="false">
      <c r="A130" s="14" t="s">
        <v>28</v>
      </c>
      <c r="B130" s="15" t="s">
        <v>307</v>
      </c>
      <c r="C130" s="16" t="s">
        <v>308</v>
      </c>
      <c r="D130" s="16" t="s">
        <v>15</v>
      </c>
      <c r="E130" s="14" t="s">
        <v>31</v>
      </c>
      <c r="F130" s="14" t="s">
        <v>17</v>
      </c>
      <c r="G130" s="14" t="s">
        <v>18</v>
      </c>
      <c r="H130" s="17" t="s">
        <v>253</v>
      </c>
      <c r="I130" s="17" t="str">
        <f aca="false">VLOOKUP(H130,[1]今年考场安排!A$1:C$1048576,2,FALSE())</f>
        <v>文成楼325</v>
      </c>
      <c r="J130" s="18"/>
    </row>
    <row r="131" customFormat="false" ht="20.1" hidden="false" customHeight="true" outlineLevel="0" collapsed="false">
      <c r="A131" s="14" t="s">
        <v>161</v>
      </c>
      <c r="B131" s="15" t="s">
        <v>309</v>
      </c>
      <c r="C131" s="16" t="s">
        <v>310</v>
      </c>
      <c r="D131" s="16" t="s">
        <v>26</v>
      </c>
      <c r="E131" s="14"/>
      <c r="F131" s="14" t="s">
        <v>17</v>
      </c>
      <c r="G131" s="14" t="s">
        <v>18</v>
      </c>
      <c r="H131" s="17" t="s">
        <v>253</v>
      </c>
      <c r="I131" s="17" t="str">
        <f aca="false">VLOOKUP(H131,[1]今年考场安排!A$1:C$1048576,2,FALSE())</f>
        <v>文成楼325</v>
      </c>
      <c r="J131" s="18"/>
    </row>
    <row r="132" customFormat="false" ht="20.1" hidden="false" customHeight="true" outlineLevel="0" collapsed="false">
      <c r="A132" s="14" t="s">
        <v>28</v>
      </c>
      <c r="B132" s="15" t="s">
        <v>311</v>
      </c>
      <c r="C132" s="16" t="s">
        <v>312</v>
      </c>
      <c r="D132" s="16" t="s">
        <v>15</v>
      </c>
      <c r="E132" s="14" t="s">
        <v>31</v>
      </c>
      <c r="F132" s="14" t="s">
        <v>17</v>
      </c>
      <c r="G132" s="14" t="s">
        <v>18</v>
      </c>
      <c r="H132" s="17" t="s">
        <v>253</v>
      </c>
      <c r="I132" s="17" t="str">
        <f aca="false">VLOOKUP(H132,[1]今年考场安排!A$1:C$1048576,2,FALSE())</f>
        <v>文成楼325</v>
      </c>
      <c r="J132" s="18"/>
    </row>
    <row r="133" customFormat="false" ht="20.1" hidden="false" customHeight="true" outlineLevel="0" collapsed="false">
      <c r="A133" s="14" t="s">
        <v>20</v>
      </c>
      <c r="B133" s="15" t="s">
        <v>313</v>
      </c>
      <c r="C133" s="16" t="s">
        <v>314</v>
      </c>
      <c r="D133" s="16" t="s">
        <v>15</v>
      </c>
      <c r="E133" s="14" t="s">
        <v>16</v>
      </c>
      <c r="F133" s="14" t="s">
        <v>17</v>
      </c>
      <c r="G133" s="14" t="s">
        <v>18</v>
      </c>
      <c r="H133" s="17" t="s">
        <v>253</v>
      </c>
      <c r="I133" s="17" t="str">
        <f aca="false">VLOOKUP(H133,[1]今年考场安排!A$1:C$1048576,2,FALSE())</f>
        <v>文成楼325</v>
      </c>
      <c r="J133" s="18"/>
    </row>
    <row r="134" customFormat="false" ht="20.1" hidden="false" customHeight="true" outlineLevel="0" collapsed="false">
      <c r="A134" s="14" t="s">
        <v>20</v>
      </c>
      <c r="B134" s="15" t="s">
        <v>315</v>
      </c>
      <c r="C134" s="16" t="s">
        <v>316</v>
      </c>
      <c r="D134" s="16" t="s">
        <v>15</v>
      </c>
      <c r="E134" s="14" t="s">
        <v>41</v>
      </c>
      <c r="F134" s="14" t="s">
        <v>17</v>
      </c>
      <c r="G134" s="14" t="s">
        <v>18</v>
      </c>
      <c r="H134" s="17" t="s">
        <v>253</v>
      </c>
      <c r="I134" s="17" t="str">
        <f aca="false">VLOOKUP(H134,[1]今年考场安排!A$1:C$1048576,2,FALSE())</f>
        <v>文成楼325</v>
      </c>
      <c r="J134" s="18"/>
    </row>
    <row r="135" customFormat="false" ht="20.1" hidden="false" customHeight="true" outlineLevel="0" collapsed="false">
      <c r="A135" s="14" t="s">
        <v>20</v>
      </c>
      <c r="B135" s="15" t="s">
        <v>317</v>
      </c>
      <c r="C135" s="16" t="s">
        <v>318</v>
      </c>
      <c r="D135" s="16" t="s">
        <v>15</v>
      </c>
      <c r="E135" s="14" t="s">
        <v>23</v>
      </c>
      <c r="F135" s="14" t="s">
        <v>17</v>
      </c>
      <c r="G135" s="14" t="s">
        <v>18</v>
      </c>
      <c r="H135" s="17" t="s">
        <v>253</v>
      </c>
      <c r="I135" s="17" t="str">
        <f aca="false">VLOOKUP(H135,[1]今年考场安排!A$1:C$1048576,2,FALSE())</f>
        <v>文成楼325</v>
      </c>
      <c r="J135" s="18"/>
    </row>
    <row r="136" customFormat="false" ht="20.1" hidden="false" customHeight="true" outlineLevel="0" collapsed="false">
      <c r="A136" s="14" t="s">
        <v>32</v>
      </c>
      <c r="B136" s="15" t="s">
        <v>319</v>
      </c>
      <c r="C136" s="16" t="s">
        <v>320</v>
      </c>
      <c r="D136" s="16" t="s">
        <v>26</v>
      </c>
      <c r="E136" s="14" t="s">
        <v>41</v>
      </c>
      <c r="F136" s="14" t="s">
        <v>17</v>
      </c>
      <c r="G136" s="14" t="s">
        <v>18</v>
      </c>
      <c r="H136" s="17" t="s">
        <v>253</v>
      </c>
      <c r="I136" s="17" t="str">
        <f aca="false">VLOOKUP(H136,[1]今年考场安排!A$1:C$1048576,2,FALSE())</f>
        <v>文成楼325</v>
      </c>
      <c r="J136" s="18"/>
    </row>
    <row r="137" customFormat="false" ht="20.1" hidden="false" customHeight="true" outlineLevel="0" collapsed="false">
      <c r="A137" s="14" t="s">
        <v>32</v>
      </c>
      <c r="B137" s="15" t="s">
        <v>321</v>
      </c>
      <c r="C137" s="16" t="s">
        <v>322</v>
      </c>
      <c r="D137" s="16" t="s">
        <v>15</v>
      </c>
      <c r="E137" s="14" t="s">
        <v>41</v>
      </c>
      <c r="F137" s="14" t="s">
        <v>17</v>
      </c>
      <c r="G137" s="14" t="s">
        <v>18</v>
      </c>
      <c r="H137" s="17" t="s">
        <v>253</v>
      </c>
      <c r="I137" s="17" t="str">
        <f aca="false">VLOOKUP(H137,[1]今年考场安排!A$1:C$1048576,2,FALSE())</f>
        <v>文成楼325</v>
      </c>
      <c r="J137" s="18"/>
    </row>
    <row r="138" customFormat="false" ht="20.1" hidden="false" customHeight="true" outlineLevel="0" collapsed="false">
      <c r="A138" s="14" t="s">
        <v>323</v>
      </c>
      <c r="B138" s="15" t="s">
        <v>324</v>
      </c>
      <c r="C138" s="16" t="s">
        <v>325</v>
      </c>
      <c r="D138" s="16" t="s">
        <v>15</v>
      </c>
      <c r="E138" s="14" t="s">
        <v>115</v>
      </c>
      <c r="F138" s="14" t="s">
        <v>17</v>
      </c>
      <c r="G138" s="14" t="s">
        <v>18</v>
      </c>
      <c r="H138" s="17" t="s">
        <v>253</v>
      </c>
      <c r="I138" s="17" t="str">
        <f aca="false">VLOOKUP(H138,[1]今年考场安排!A$1:C$1048576,2,FALSE())</f>
        <v>文成楼325</v>
      </c>
      <c r="J138" s="18"/>
    </row>
    <row r="139" customFormat="false" ht="20.1" hidden="false" customHeight="true" outlineLevel="0" collapsed="false">
      <c r="A139" s="14" t="s">
        <v>20</v>
      </c>
      <c r="B139" s="15" t="s">
        <v>326</v>
      </c>
      <c r="C139" s="16" t="s">
        <v>327</v>
      </c>
      <c r="D139" s="16" t="s">
        <v>15</v>
      </c>
      <c r="E139" s="14" t="s">
        <v>37</v>
      </c>
      <c r="F139" s="14" t="s">
        <v>17</v>
      </c>
      <c r="G139" s="14" t="s">
        <v>18</v>
      </c>
      <c r="H139" s="17" t="s">
        <v>253</v>
      </c>
      <c r="I139" s="17" t="str">
        <f aca="false">VLOOKUP(H139,[1]今年考场安排!A$1:C$1048576,2,FALSE())</f>
        <v>文成楼325</v>
      </c>
      <c r="J139" s="18"/>
    </row>
    <row r="140" customFormat="false" ht="20.1" hidden="false" customHeight="true" outlineLevel="0" collapsed="false">
      <c r="A140" s="14" t="s">
        <v>20</v>
      </c>
      <c r="B140" s="15" t="s">
        <v>328</v>
      </c>
      <c r="C140" s="16" t="s">
        <v>329</v>
      </c>
      <c r="D140" s="16" t="s">
        <v>15</v>
      </c>
      <c r="E140" s="14" t="s">
        <v>27</v>
      </c>
      <c r="F140" s="14" t="s">
        <v>17</v>
      </c>
      <c r="G140" s="14" t="s">
        <v>18</v>
      </c>
      <c r="H140" s="17" t="s">
        <v>253</v>
      </c>
      <c r="I140" s="17" t="str">
        <f aca="false">VLOOKUP(H140,[1]今年考场安排!A$1:C$1048576,2,FALSE())</f>
        <v>文成楼325</v>
      </c>
      <c r="J140" s="18"/>
    </row>
    <row r="141" customFormat="false" ht="20.1" hidden="false" customHeight="true" outlineLevel="0" collapsed="false">
      <c r="A141" s="14" t="s">
        <v>20</v>
      </c>
      <c r="B141" s="15" t="s">
        <v>330</v>
      </c>
      <c r="C141" s="16" t="s">
        <v>331</v>
      </c>
      <c r="D141" s="16" t="s">
        <v>15</v>
      </c>
      <c r="E141" s="14" t="s">
        <v>37</v>
      </c>
      <c r="F141" s="14" t="s">
        <v>17</v>
      </c>
      <c r="G141" s="14" t="s">
        <v>18</v>
      </c>
      <c r="H141" s="17" t="s">
        <v>253</v>
      </c>
      <c r="I141" s="17" t="str">
        <f aca="false">VLOOKUP(H141,[1]今年考场安排!A$1:C$1048576,2,FALSE())</f>
        <v>文成楼325</v>
      </c>
      <c r="J141" s="18"/>
    </row>
    <row r="142" customFormat="false" ht="20.1" hidden="false" customHeight="true" outlineLevel="0" collapsed="false">
      <c r="A142" s="14" t="s">
        <v>20</v>
      </c>
      <c r="B142" s="15" t="s">
        <v>332</v>
      </c>
      <c r="C142" s="16" t="s">
        <v>333</v>
      </c>
      <c r="D142" s="16" t="s">
        <v>15</v>
      </c>
      <c r="E142" s="14" t="s">
        <v>90</v>
      </c>
      <c r="F142" s="14" t="s">
        <v>17</v>
      </c>
      <c r="G142" s="14" t="s">
        <v>18</v>
      </c>
      <c r="H142" s="17" t="s">
        <v>253</v>
      </c>
      <c r="I142" s="17" t="str">
        <f aca="false">VLOOKUP(H142,[1]今年考场安排!A$1:C$1048576,2,FALSE())</f>
        <v>文成楼325</v>
      </c>
      <c r="J142" s="18"/>
    </row>
    <row r="143" customFormat="false" ht="20.1" hidden="false" customHeight="true" outlineLevel="0" collapsed="false">
      <c r="A143" s="14" t="s">
        <v>334</v>
      </c>
      <c r="B143" s="15" t="s">
        <v>335</v>
      </c>
      <c r="C143" s="16" t="s">
        <v>336</v>
      </c>
      <c r="D143" s="16" t="s">
        <v>15</v>
      </c>
      <c r="E143" s="14" t="s">
        <v>37</v>
      </c>
      <c r="F143" s="14" t="s">
        <v>17</v>
      </c>
      <c r="G143" s="14" t="s">
        <v>18</v>
      </c>
      <c r="H143" s="17" t="s">
        <v>253</v>
      </c>
      <c r="I143" s="17" t="str">
        <f aca="false">VLOOKUP(H143,[1]今年考场安排!A$1:C$1048576,2,FALSE())</f>
        <v>文成楼325</v>
      </c>
      <c r="J143" s="18"/>
    </row>
    <row r="144" customFormat="false" ht="20.1" hidden="false" customHeight="true" outlineLevel="0" collapsed="false">
      <c r="A144" s="14" t="s">
        <v>20</v>
      </c>
      <c r="B144" s="15" t="s">
        <v>337</v>
      </c>
      <c r="C144" s="16" t="s">
        <v>338</v>
      </c>
      <c r="D144" s="16" t="s">
        <v>15</v>
      </c>
      <c r="E144" s="14" t="s">
        <v>37</v>
      </c>
      <c r="F144" s="14" t="s">
        <v>17</v>
      </c>
      <c r="G144" s="14" t="s">
        <v>18</v>
      </c>
      <c r="H144" s="17" t="s">
        <v>253</v>
      </c>
      <c r="I144" s="17" t="str">
        <f aca="false">VLOOKUP(H144,[1]今年考场安排!A$1:C$1048576,2,FALSE())</f>
        <v>文成楼325</v>
      </c>
      <c r="J144" s="18"/>
    </row>
    <row r="145" customFormat="false" ht="20.1" hidden="false" customHeight="true" outlineLevel="0" collapsed="false">
      <c r="A145" s="14" t="s">
        <v>32</v>
      </c>
      <c r="B145" s="15" t="s">
        <v>339</v>
      </c>
      <c r="C145" s="16" t="s">
        <v>340</v>
      </c>
      <c r="D145" s="16" t="s">
        <v>15</v>
      </c>
      <c r="E145" s="14" t="s">
        <v>41</v>
      </c>
      <c r="F145" s="14" t="s">
        <v>17</v>
      </c>
      <c r="G145" s="14" t="s">
        <v>18</v>
      </c>
      <c r="H145" s="17" t="s">
        <v>253</v>
      </c>
      <c r="I145" s="17" t="str">
        <f aca="false">VLOOKUP(H145,[1]今年考场安排!A$1:C$1048576,2,FALSE())</f>
        <v>文成楼325</v>
      </c>
      <c r="J145" s="18"/>
    </row>
    <row r="146" customFormat="false" ht="20.1" hidden="false" customHeight="true" outlineLevel="0" collapsed="false">
      <c r="A146" s="14" t="s">
        <v>20</v>
      </c>
      <c r="B146" s="15" t="s">
        <v>341</v>
      </c>
      <c r="C146" s="16" t="s">
        <v>342</v>
      </c>
      <c r="D146" s="16" t="s">
        <v>15</v>
      </c>
      <c r="E146" s="14" t="s">
        <v>23</v>
      </c>
      <c r="F146" s="14" t="s">
        <v>17</v>
      </c>
      <c r="G146" s="14" t="s">
        <v>18</v>
      </c>
      <c r="H146" s="17" t="s">
        <v>253</v>
      </c>
      <c r="I146" s="17" t="str">
        <f aca="false">VLOOKUP(H146,[1]今年考场安排!A$1:C$1048576,2,FALSE())</f>
        <v>文成楼325</v>
      </c>
      <c r="J146" s="18"/>
    </row>
    <row r="147" customFormat="false" ht="20.1" hidden="false" customHeight="true" outlineLevel="0" collapsed="false">
      <c r="A147" s="14" t="s">
        <v>32</v>
      </c>
      <c r="B147" s="15" t="s">
        <v>343</v>
      </c>
      <c r="C147" s="16" t="s">
        <v>344</v>
      </c>
      <c r="D147" s="16" t="s">
        <v>26</v>
      </c>
      <c r="E147" s="14" t="s">
        <v>27</v>
      </c>
      <c r="F147" s="14" t="s">
        <v>17</v>
      </c>
      <c r="G147" s="14" t="s">
        <v>18</v>
      </c>
      <c r="H147" s="17" t="s">
        <v>253</v>
      </c>
      <c r="I147" s="17" t="str">
        <f aca="false">VLOOKUP(H147,[1]今年考场安排!A$1:C$1048576,2,FALSE())</f>
        <v>文成楼325</v>
      </c>
      <c r="J147" s="18"/>
    </row>
    <row r="148" customFormat="false" ht="20.1" hidden="false" customHeight="true" outlineLevel="0" collapsed="false">
      <c r="A148" s="14" t="s">
        <v>102</v>
      </c>
      <c r="B148" s="15" t="s">
        <v>345</v>
      </c>
      <c r="C148" s="16" t="s">
        <v>346</v>
      </c>
      <c r="D148" s="16" t="s">
        <v>26</v>
      </c>
      <c r="E148" s="14" t="s">
        <v>41</v>
      </c>
      <c r="F148" s="14" t="s">
        <v>17</v>
      </c>
      <c r="G148" s="14" t="s">
        <v>18</v>
      </c>
      <c r="H148" s="17" t="s">
        <v>253</v>
      </c>
      <c r="I148" s="17" t="str">
        <f aca="false">VLOOKUP(H148,[1]今年考场安排!A$1:C$1048576,2,FALSE())</f>
        <v>文成楼325</v>
      </c>
      <c r="J148" s="18"/>
    </row>
    <row r="149" customFormat="false" ht="20.1" hidden="false" customHeight="true" outlineLevel="0" collapsed="false">
      <c r="A149" s="14" t="s">
        <v>156</v>
      </c>
      <c r="B149" s="15" t="s">
        <v>347</v>
      </c>
      <c r="C149" s="16" t="s">
        <v>348</v>
      </c>
      <c r="D149" s="16" t="s">
        <v>15</v>
      </c>
      <c r="E149" s="14" t="s">
        <v>232</v>
      </c>
      <c r="F149" s="14" t="s">
        <v>17</v>
      </c>
      <c r="G149" s="14" t="s">
        <v>18</v>
      </c>
      <c r="H149" s="17" t="s">
        <v>349</v>
      </c>
      <c r="I149" s="17" t="str">
        <f aca="false">VLOOKUP(H149,[1]今年考场安排!A$1:C$1048576,2,FALSE())</f>
        <v>文成楼401</v>
      </c>
      <c r="J149" s="18"/>
    </row>
    <row r="150" customFormat="false" ht="20.1" hidden="false" customHeight="true" outlineLevel="0" collapsed="false">
      <c r="A150" s="14" t="s">
        <v>20</v>
      </c>
      <c r="B150" s="15" t="s">
        <v>350</v>
      </c>
      <c r="C150" s="16" t="s">
        <v>351</v>
      </c>
      <c r="D150" s="16" t="s">
        <v>15</v>
      </c>
      <c r="E150" s="14" t="s">
        <v>90</v>
      </c>
      <c r="F150" s="14" t="s">
        <v>17</v>
      </c>
      <c r="G150" s="14" t="s">
        <v>18</v>
      </c>
      <c r="H150" s="17" t="s">
        <v>349</v>
      </c>
      <c r="I150" s="17" t="str">
        <f aca="false">VLOOKUP(H150,[1]今年考场安排!A$1:C$1048576,2,FALSE())</f>
        <v>文成楼401</v>
      </c>
      <c r="J150" s="18"/>
    </row>
    <row r="151" customFormat="false" ht="20.1" hidden="false" customHeight="true" outlineLevel="0" collapsed="false">
      <c r="A151" s="14" t="s">
        <v>20</v>
      </c>
      <c r="B151" s="15" t="s">
        <v>352</v>
      </c>
      <c r="C151" s="16" t="s">
        <v>353</v>
      </c>
      <c r="D151" s="16" t="s">
        <v>15</v>
      </c>
      <c r="E151" s="14" t="s">
        <v>16</v>
      </c>
      <c r="F151" s="14" t="s">
        <v>17</v>
      </c>
      <c r="G151" s="14" t="s">
        <v>18</v>
      </c>
      <c r="H151" s="17" t="s">
        <v>349</v>
      </c>
      <c r="I151" s="17" t="str">
        <f aca="false">VLOOKUP(H151,[1]今年考场安排!A$1:C$1048576,2,FALSE())</f>
        <v>文成楼401</v>
      </c>
      <c r="J151" s="18"/>
    </row>
    <row r="152" customFormat="false" ht="20.1" hidden="false" customHeight="true" outlineLevel="0" collapsed="false">
      <c r="A152" s="14" t="s">
        <v>32</v>
      </c>
      <c r="B152" s="15" t="s">
        <v>354</v>
      </c>
      <c r="C152" s="16" t="s">
        <v>355</v>
      </c>
      <c r="D152" s="16" t="s">
        <v>15</v>
      </c>
      <c r="E152" s="14" t="s">
        <v>37</v>
      </c>
      <c r="F152" s="14" t="s">
        <v>17</v>
      </c>
      <c r="G152" s="14" t="s">
        <v>18</v>
      </c>
      <c r="H152" s="17" t="s">
        <v>349</v>
      </c>
      <c r="I152" s="17" t="str">
        <f aca="false">VLOOKUP(H152,[1]今年考场安排!A$1:C$1048576,2,FALSE())</f>
        <v>文成楼401</v>
      </c>
      <c r="J152" s="18"/>
    </row>
    <row r="153" customFormat="false" ht="20.1" hidden="false" customHeight="true" outlineLevel="0" collapsed="false">
      <c r="A153" s="14" t="s">
        <v>32</v>
      </c>
      <c r="B153" s="15" t="s">
        <v>356</v>
      </c>
      <c r="C153" s="16" t="s">
        <v>357</v>
      </c>
      <c r="D153" s="16" t="s">
        <v>15</v>
      </c>
      <c r="E153" s="14" t="s">
        <v>41</v>
      </c>
      <c r="F153" s="14" t="s">
        <v>17</v>
      </c>
      <c r="G153" s="14" t="s">
        <v>18</v>
      </c>
      <c r="H153" s="17" t="s">
        <v>349</v>
      </c>
      <c r="I153" s="17" t="str">
        <f aca="false">VLOOKUP(H153,[1]今年考场安排!A$1:C$1048576,2,FALSE())</f>
        <v>文成楼401</v>
      </c>
      <c r="J153" s="18"/>
    </row>
    <row r="154" customFormat="false" ht="20.1" hidden="false" customHeight="true" outlineLevel="0" collapsed="false">
      <c r="A154" s="14" t="s">
        <v>20</v>
      </c>
      <c r="B154" s="15" t="s">
        <v>358</v>
      </c>
      <c r="C154" s="16" t="s">
        <v>359</v>
      </c>
      <c r="D154" s="16" t="s">
        <v>15</v>
      </c>
      <c r="E154" s="14" t="s">
        <v>37</v>
      </c>
      <c r="F154" s="14" t="s">
        <v>17</v>
      </c>
      <c r="G154" s="14" t="s">
        <v>18</v>
      </c>
      <c r="H154" s="17" t="s">
        <v>349</v>
      </c>
      <c r="I154" s="17" t="str">
        <f aca="false">VLOOKUP(H154,[1]今年考场安排!A$1:C$1048576,2,FALSE())</f>
        <v>文成楼401</v>
      </c>
      <c r="J154" s="18"/>
    </row>
    <row r="155" customFormat="false" ht="20.1" hidden="false" customHeight="true" outlineLevel="0" collapsed="false">
      <c r="A155" s="14" t="s">
        <v>32</v>
      </c>
      <c r="B155" s="15" t="s">
        <v>360</v>
      </c>
      <c r="C155" s="16" t="s">
        <v>361</v>
      </c>
      <c r="D155" s="16" t="s">
        <v>15</v>
      </c>
      <c r="E155" s="14" t="s">
        <v>362</v>
      </c>
      <c r="F155" s="14" t="s">
        <v>17</v>
      </c>
      <c r="G155" s="14" t="s">
        <v>18</v>
      </c>
      <c r="H155" s="17" t="s">
        <v>349</v>
      </c>
      <c r="I155" s="17" t="str">
        <f aca="false">VLOOKUP(H155,[1]今年考场安排!A$1:C$1048576,2,FALSE())</f>
        <v>文成楼401</v>
      </c>
      <c r="J155" s="18"/>
    </row>
    <row r="156" customFormat="false" ht="20.1" hidden="false" customHeight="true" outlineLevel="0" collapsed="false">
      <c r="A156" s="14" t="s">
        <v>161</v>
      </c>
      <c r="B156" s="15" t="s">
        <v>363</v>
      </c>
      <c r="C156" s="16" t="s">
        <v>364</v>
      </c>
      <c r="D156" s="16" t="s">
        <v>15</v>
      </c>
      <c r="E156" s="14"/>
      <c r="F156" s="14" t="s">
        <v>17</v>
      </c>
      <c r="G156" s="14" t="s">
        <v>18</v>
      </c>
      <c r="H156" s="17" t="s">
        <v>349</v>
      </c>
      <c r="I156" s="17" t="str">
        <f aca="false">VLOOKUP(H156,[1]今年考场安排!A$1:C$1048576,2,FALSE())</f>
        <v>文成楼401</v>
      </c>
      <c r="J156" s="18"/>
    </row>
    <row r="157" customFormat="false" ht="20.1" hidden="false" customHeight="true" outlineLevel="0" collapsed="false">
      <c r="A157" s="14" t="s">
        <v>20</v>
      </c>
      <c r="B157" s="15" t="s">
        <v>365</v>
      </c>
      <c r="C157" s="16" t="s">
        <v>366</v>
      </c>
      <c r="D157" s="16" t="s">
        <v>15</v>
      </c>
      <c r="E157" s="14" t="s">
        <v>16</v>
      </c>
      <c r="F157" s="14" t="s">
        <v>17</v>
      </c>
      <c r="G157" s="14" t="s">
        <v>18</v>
      </c>
      <c r="H157" s="17" t="s">
        <v>349</v>
      </c>
      <c r="I157" s="17" t="str">
        <f aca="false">VLOOKUP(H157,[1]今年考场安排!A$1:C$1048576,2,FALSE())</f>
        <v>文成楼401</v>
      </c>
      <c r="J157" s="18"/>
    </row>
    <row r="158" customFormat="false" ht="20.1" hidden="false" customHeight="true" outlineLevel="0" collapsed="false">
      <c r="A158" s="14" t="s">
        <v>20</v>
      </c>
      <c r="B158" s="15" t="s">
        <v>367</v>
      </c>
      <c r="C158" s="16" t="s">
        <v>368</v>
      </c>
      <c r="D158" s="16" t="s">
        <v>15</v>
      </c>
      <c r="E158" s="14" t="s">
        <v>369</v>
      </c>
      <c r="F158" s="14" t="s">
        <v>17</v>
      </c>
      <c r="G158" s="14" t="s">
        <v>18</v>
      </c>
      <c r="H158" s="17" t="s">
        <v>349</v>
      </c>
      <c r="I158" s="17" t="str">
        <f aca="false">VLOOKUP(H158,[1]今年考场安排!A$1:C$1048576,2,FALSE())</f>
        <v>文成楼401</v>
      </c>
      <c r="J158" s="18"/>
    </row>
    <row r="159" customFormat="false" ht="20.1" hidden="false" customHeight="true" outlineLevel="0" collapsed="false">
      <c r="A159" s="14" t="s">
        <v>323</v>
      </c>
      <c r="B159" s="15" t="s">
        <v>370</v>
      </c>
      <c r="C159" s="16" t="s">
        <v>371</v>
      </c>
      <c r="D159" s="16" t="s">
        <v>15</v>
      </c>
      <c r="E159" s="14" t="s">
        <v>37</v>
      </c>
      <c r="F159" s="14" t="s">
        <v>17</v>
      </c>
      <c r="G159" s="14" t="s">
        <v>18</v>
      </c>
      <c r="H159" s="17" t="s">
        <v>349</v>
      </c>
      <c r="I159" s="17" t="str">
        <f aca="false">VLOOKUP(H159,[1]今年考场安排!A$1:C$1048576,2,FALSE())</f>
        <v>文成楼401</v>
      </c>
      <c r="J159" s="18"/>
    </row>
    <row r="160" customFormat="false" ht="20.1" hidden="false" customHeight="true" outlineLevel="0" collapsed="false">
      <c r="A160" s="14" t="s">
        <v>32</v>
      </c>
      <c r="B160" s="15" t="s">
        <v>372</v>
      </c>
      <c r="C160" s="16" t="s">
        <v>373</v>
      </c>
      <c r="D160" s="16" t="s">
        <v>15</v>
      </c>
      <c r="E160" s="14" t="s">
        <v>27</v>
      </c>
      <c r="F160" s="14" t="s">
        <v>17</v>
      </c>
      <c r="G160" s="14" t="s">
        <v>18</v>
      </c>
      <c r="H160" s="17" t="s">
        <v>349</v>
      </c>
      <c r="I160" s="17" t="str">
        <f aca="false">VLOOKUP(H160,[1]今年考场安排!A$1:C$1048576,2,FALSE())</f>
        <v>文成楼401</v>
      </c>
      <c r="J160" s="18"/>
    </row>
    <row r="161" customFormat="false" ht="20.1" hidden="false" customHeight="true" outlineLevel="0" collapsed="false">
      <c r="A161" s="14" t="s">
        <v>28</v>
      </c>
      <c r="B161" s="15" t="s">
        <v>374</v>
      </c>
      <c r="C161" s="16" t="s">
        <v>375</v>
      </c>
      <c r="D161" s="16" t="s">
        <v>15</v>
      </c>
      <c r="E161" s="14" t="s">
        <v>31</v>
      </c>
      <c r="F161" s="14" t="s">
        <v>17</v>
      </c>
      <c r="G161" s="14" t="s">
        <v>18</v>
      </c>
      <c r="H161" s="17" t="s">
        <v>349</v>
      </c>
      <c r="I161" s="17" t="str">
        <f aca="false">VLOOKUP(H161,[1]今年考场安排!A$1:C$1048576,2,FALSE())</f>
        <v>文成楼401</v>
      </c>
      <c r="J161" s="18"/>
    </row>
    <row r="162" customFormat="false" ht="20.1" hidden="false" customHeight="true" outlineLevel="0" collapsed="false">
      <c r="A162" s="14" t="s">
        <v>28</v>
      </c>
      <c r="B162" s="15" t="s">
        <v>376</v>
      </c>
      <c r="C162" s="16" t="s">
        <v>377</v>
      </c>
      <c r="D162" s="16" t="s">
        <v>26</v>
      </c>
      <c r="E162" s="14" t="s">
        <v>31</v>
      </c>
      <c r="F162" s="14" t="s">
        <v>17</v>
      </c>
      <c r="G162" s="14" t="s">
        <v>18</v>
      </c>
      <c r="H162" s="17" t="s">
        <v>349</v>
      </c>
      <c r="I162" s="17" t="str">
        <f aca="false">VLOOKUP(H162,[1]今年考场安排!A$1:C$1048576,2,FALSE())</f>
        <v>文成楼401</v>
      </c>
      <c r="J162" s="18"/>
    </row>
    <row r="163" customFormat="false" ht="20.1" hidden="false" customHeight="true" outlineLevel="0" collapsed="false">
      <c r="A163" s="14" t="s">
        <v>20</v>
      </c>
      <c r="B163" s="15" t="s">
        <v>378</v>
      </c>
      <c r="C163" s="16" t="s">
        <v>379</v>
      </c>
      <c r="D163" s="16" t="s">
        <v>15</v>
      </c>
      <c r="E163" s="14" t="s">
        <v>37</v>
      </c>
      <c r="F163" s="14" t="s">
        <v>17</v>
      </c>
      <c r="G163" s="14" t="s">
        <v>18</v>
      </c>
      <c r="H163" s="17" t="s">
        <v>349</v>
      </c>
      <c r="I163" s="17" t="str">
        <f aca="false">VLOOKUP(H163,[1]今年考场安排!A$1:C$1048576,2,FALSE())</f>
        <v>文成楼401</v>
      </c>
      <c r="J163" s="18"/>
    </row>
    <row r="164" customFormat="false" ht="20.1" hidden="false" customHeight="true" outlineLevel="0" collapsed="false">
      <c r="A164" s="14" t="s">
        <v>32</v>
      </c>
      <c r="B164" s="15" t="s">
        <v>380</v>
      </c>
      <c r="C164" s="16" t="s">
        <v>381</v>
      </c>
      <c r="D164" s="16" t="s">
        <v>15</v>
      </c>
      <c r="E164" s="14" t="s">
        <v>90</v>
      </c>
      <c r="F164" s="14" t="s">
        <v>17</v>
      </c>
      <c r="G164" s="14" t="s">
        <v>18</v>
      </c>
      <c r="H164" s="17" t="s">
        <v>349</v>
      </c>
      <c r="I164" s="17" t="str">
        <f aca="false">VLOOKUP(H164,[1]今年考场安排!A$1:C$1048576,2,FALSE())</f>
        <v>文成楼401</v>
      </c>
      <c r="J164" s="18"/>
    </row>
    <row r="165" customFormat="false" ht="20.1" hidden="false" customHeight="true" outlineLevel="0" collapsed="false">
      <c r="A165" s="14" t="s">
        <v>102</v>
      </c>
      <c r="B165" s="15" t="s">
        <v>382</v>
      </c>
      <c r="C165" s="16" t="s">
        <v>383</v>
      </c>
      <c r="D165" s="16" t="s">
        <v>26</v>
      </c>
      <c r="E165" s="14" t="s">
        <v>41</v>
      </c>
      <c r="F165" s="14" t="s">
        <v>17</v>
      </c>
      <c r="G165" s="14" t="s">
        <v>18</v>
      </c>
      <c r="H165" s="17" t="s">
        <v>349</v>
      </c>
      <c r="I165" s="17" t="str">
        <f aca="false">VLOOKUP(H165,[1]今年考场安排!A$1:C$1048576,2,FALSE())</f>
        <v>文成楼401</v>
      </c>
      <c r="J165" s="18"/>
    </row>
    <row r="166" customFormat="false" ht="20.1" hidden="false" customHeight="true" outlineLevel="0" collapsed="false">
      <c r="A166" s="14" t="s">
        <v>28</v>
      </c>
      <c r="B166" s="15" t="s">
        <v>384</v>
      </c>
      <c r="C166" s="16" t="s">
        <v>385</v>
      </c>
      <c r="D166" s="16" t="s">
        <v>15</v>
      </c>
      <c r="E166" s="14" t="s">
        <v>31</v>
      </c>
      <c r="F166" s="14" t="s">
        <v>17</v>
      </c>
      <c r="G166" s="14" t="s">
        <v>18</v>
      </c>
      <c r="H166" s="17" t="s">
        <v>349</v>
      </c>
      <c r="I166" s="17" t="str">
        <f aca="false">VLOOKUP(H166,[1]今年考场安排!A$1:C$1048576,2,FALSE())</f>
        <v>文成楼401</v>
      </c>
      <c r="J166" s="18"/>
    </row>
    <row r="167" customFormat="false" ht="20.1" hidden="false" customHeight="true" outlineLevel="0" collapsed="false">
      <c r="A167" s="14" t="s">
        <v>20</v>
      </c>
      <c r="B167" s="15" t="s">
        <v>386</v>
      </c>
      <c r="C167" s="16" t="s">
        <v>387</v>
      </c>
      <c r="D167" s="16" t="s">
        <v>15</v>
      </c>
      <c r="E167" s="14" t="s">
        <v>27</v>
      </c>
      <c r="F167" s="14" t="s">
        <v>17</v>
      </c>
      <c r="G167" s="14" t="s">
        <v>18</v>
      </c>
      <c r="H167" s="17" t="s">
        <v>349</v>
      </c>
      <c r="I167" s="17" t="str">
        <f aca="false">VLOOKUP(H167,[1]今年考场安排!A$1:C$1048576,2,FALSE())</f>
        <v>文成楼401</v>
      </c>
      <c r="J167" s="18"/>
    </row>
    <row r="168" customFormat="false" ht="20.1" hidden="false" customHeight="true" outlineLevel="0" collapsed="false">
      <c r="A168" s="14" t="s">
        <v>20</v>
      </c>
      <c r="B168" s="15" t="s">
        <v>388</v>
      </c>
      <c r="C168" s="16" t="s">
        <v>389</v>
      </c>
      <c r="D168" s="16" t="s">
        <v>26</v>
      </c>
      <c r="E168" s="14" t="s">
        <v>168</v>
      </c>
      <c r="F168" s="14" t="s">
        <v>17</v>
      </c>
      <c r="G168" s="14" t="s">
        <v>18</v>
      </c>
      <c r="H168" s="17" t="s">
        <v>349</v>
      </c>
      <c r="I168" s="17" t="str">
        <f aca="false">VLOOKUP(H168,[1]今年考场安排!A$1:C$1048576,2,FALSE())</f>
        <v>文成楼401</v>
      </c>
      <c r="J168" s="18"/>
    </row>
    <row r="169" customFormat="false" ht="20.1" hidden="false" customHeight="true" outlineLevel="0" collapsed="false">
      <c r="A169" s="14" t="s">
        <v>20</v>
      </c>
      <c r="B169" s="15" t="s">
        <v>390</v>
      </c>
      <c r="C169" s="16" t="s">
        <v>391</v>
      </c>
      <c r="D169" s="16" t="s">
        <v>26</v>
      </c>
      <c r="E169" s="14" t="s">
        <v>71</v>
      </c>
      <c r="F169" s="14" t="s">
        <v>17</v>
      </c>
      <c r="G169" s="14" t="s">
        <v>18</v>
      </c>
      <c r="H169" s="17" t="s">
        <v>349</v>
      </c>
      <c r="I169" s="17" t="str">
        <f aca="false">VLOOKUP(H169,[1]今年考场安排!A$1:C$1048576,2,FALSE())</f>
        <v>文成楼401</v>
      </c>
      <c r="J169" s="18"/>
    </row>
    <row r="170" customFormat="false" ht="20.1" hidden="false" customHeight="true" outlineLevel="0" collapsed="false">
      <c r="A170" s="14" t="s">
        <v>56</v>
      </c>
      <c r="B170" s="15" t="s">
        <v>392</v>
      </c>
      <c r="C170" s="16" t="s">
        <v>393</v>
      </c>
      <c r="D170" s="16" t="s">
        <v>15</v>
      </c>
      <c r="E170" s="14" t="s">
        <v>394</v>
      </c>
      <c r="F170" s="14" t="s">
        <v>17</v>
      </c>
      <c r="G170" s="14" t="s">
        <v>18</v>
      </c>
      <c r="H170" s="17" t="s">
        <v>349</v>
      </c>
      <c r="I170" s="17" t="str">
        <f aca="false">VLOOKUP(H170,[1]今年考场安排!A$1:C$1048576,2,FALSE())</f>
        <v>文成楼401</v>
      </c>
      <c r="J170" s="18"/>
    </row>
    <row r="171" customFormat="false" ht="20.1" hidden="false" customHeight="true" outlineLevel="0" collapsed="false">
      <c r="A171" s="14" t="s">
        <v>20</v>
      </c>
      <c r="B171" s="15" t="s">
        <v>395</v>
      </c>
      <c r="C171" s="16" t="s">
        <v>396</v>
      </c>
      <c r="D171" s="16" t="s">
        <v>15</v>
      </c>
      <c r="E171" s="14" t="s">
        <v>270</v>
      </c>
      <c r="F171" s="14" t="s">
        <v>17</v>
      </c>
      <c r="G171" s="14" t="s">
        <v>18</v>
      </c>
      <c r="H171" s="17" t="s">
        <v>349</v>
      </c>
      <c r="I171" s="17" t="str">
        <f aca="false">VLOOKUP(H171,[1]今年考场安排!A$1:C$1048576,2,FALSE())</f>
        <v>文成楼401</v>
      </c>
      <c r="J171" s="18"/>
    </row>
    <row r="172" customFormat="false" ht="20.1" hidden="false" customHeight="true" outlineLevel="0" collapsed="false">
      <c r="A172" s="14" t="s">
        <v>28</v>
      </c>
      <c r="B172" s="15" t="s">
        <v>397</v>
      </c>
      <c r="C172" s="16" t="s">
        <v>398</v>
      </c>
      <c r="D172" s="16" t="s">
        <v>26</v>
      </c>
      <c r="E172" s="14" t="s">
        <v>31</v>
      </c>
      <c r="F172" s="14" t="s">
        <v>17</v>
      </c>
      <c r="G172" s="14" t="s">
        <v>18</v>
      </c>
      <c r="H172" s="17" t="s">
        <v>349</v>
      </c>
      <c r="I172" s="17" t="str">
        <f aca="false">VLOOKUP(H172,[1]今年考场安排!A$1:C$1048576,2,FALSE())</f>
        <v>文成楼401</v>
      </c>
      <c r="J172" s="18"/>
    </row>
    <row r="173" customFormat="false" ht="20.1" hidden="false" customHeight="true" outlineLevel="0" collapsed="false">
      <c r="A173" s="14" t="s">
        <v>20</v>
      </c>
      <c r="B173" s="15" t="s">
        <v>399</v>
      </c>
      <c r="C173" s="16" t="s">
        <v>400</v>
      </c>
      <c r="D173" s="16" t="s">
        <v>15</v>
      </c>
      <c r="E173" s="14" t="s">
        <v>16</v>
      </c>
      <c r="F173" s="14" t="s">
        <v>17</v>
      </c>
      <c r="G173" s="14" t="s">
        <v>18</v>
      </c>
      <c r="H173" s="17" t="s">
        <v>349</v>
      </c>
      <c r="I173" s="17" t="str">
        <f aca="false">VLOOKUP(H173,[1]今年考场安排!A$1:C$1048576,2,FALSE())</f>
        <v>文成楼401</v>
      </c>
      <c r="J173" s="18"/>
    </row>
    <row r="174" customFormat="false" ht="20.1" hidden="false" customHeight="true" outlineLevel="0" collapsed="false">
      <c r="A174" s="14" t="s">
        <v>161</v>
      </c>
      <c r="B174" s="15" t="s">
        <v>401</v>
      </c>
      <c r="C174" s="16" t="s">
        <v>402</v>
      </c>
      <c r="D174" s="16" t="s">
        <v>26</v>
      </c>
      <c r="E174" s="14"/>
      <c r="F174" s="14" t="s">
        <v>17</v>
      </c>
      <c r="G174" s="14" t="s">
        <v>18</v>
      </c>
      <c r="H174" s="17" t="s">
        <v>349</v>
      </c>
      <c r="I174" s="17" t="str">
        <f aca="false">VLOOKUP(H174,[1]今年考场安排!A$1:C$1048576,2,FALSE())</f>
        <v>文成楼401</v>
      </c>
      <c r="J174" s="18"/>
    </row>
    <row r="175" customFormat="false" ht="20.1" hidden="false" customHeight="true" outlineLevel="0" collapsed="false">
      <c r="A175" s="14" t="s">
        <v>20</v>
      </c>
      <c r="B175" s="15" t="s">
        <v>403</v>
      </c>
      <c r="C175" s="16" t="s">
        <v>404</v>
      </c>
      <c r="D175" s="16" t="s">
        <v>15</v>
      </c>
      <c r="E175" s="14" t="s">
        <v>41</v>
      </c>
      <c r="F175" s="14" t="s">
        <v>17</v>
      </c>
      <c r="G175" s="14" t="s">
        <v>18</v>
      </c>
      <c r="H175" s="17" t="s">
        <v>349</v>
      </c>
      <c r="I175" s="17" t="str">
        <f aca="false">VLOOKUP(H175,[1]今年考场安排!A$1:C$1048576,2,FALSE())</f>
        <v>文成楼401</v>
      </c>
      <c r="J175" s="18"/>
    </row>
    <row r="176" customFormat="false" ht="20.1" hidden="false" customHeight="true" outlineLevel="0" collapsed="false">
      <c r="A176" s="14" t="s">
        <v>161</v>
      </c>
      <c r="B176" s="15" t="s">
        <v>405</v>
      </c>
      <c r="C176" s="16" t="s">
        <v>406</v>
      </c>
      <c r="D176" s="16" t="s">
        <v>15</v>
      </c>
      <c r="E176" s="14"/>
      <c r="F176" s="14" t="s">
        <v>17</v>
      </c>
      <c r="G176" s="14" t="s">
        <v>18</v>
      </c>
      <c r="H176" s="17" t="s">
        <v>349</v>
      </c>
      <c r="I176" s="17" t="str">
        <f aca="false">VLOOKUP(H176,[1]今年考场安排!A$1:C$1048576,2,FALSE())</f>
        <v>文成楼401</v>
      </c>
      <c r="J176" s="18"/>
    </row>
    <row r="177" customFormat="false" ht="20.1" hidden="false" customHeight="true" outlineLevel="0" collapsed="false">
      <c r="A177" s="14" t="s">
        <v>28</v>
      </c>
      <c r="B177" s="15" t="s">
        <v>407</v>
      </c>
      <c r="C177" s="16" t="s">
        <v>408</v>
      </c>
      <c r="D177" s="16" t="s">
        <v>15</v>
      </c>
      <c r="E177" s="14" t="s">
        <v>31</v>
      </c>
      <c r="F177" s="14" t="s">
        <v>17</v>
      </c>
      <c r="G177" s="14" t="s">
        <v>18</v>
      </c>
      <c r="H177" s="17" t="s">
        <v>349</v>
      </c>
      <c r="I177" s="17" t="str">
        <f aca="false">VLOOKUP(H177,[1]今年考场安排!A$1:C$1048576,2,FALSE())</f>
        <v>文成楼401</v>
      </c>
      <c r="J177" s="18"/>
    </row>
    <row r="178" customFormat="false" ht="20.1" hidden="false" customHeight="true" outlineLevel="0" collapsed="false">
      <c r="A178" s="14" t="s">
        <v>20</v>
      </c>
      <c r="B178" s="15" t="s">
        <v>409</v>
      </c>
      <c r="C178" s="16" t="s">
        <v>410</v>
      </c>
      <c r="D178" s="16" t="s">
        <v>15</v>
      </c>
      <c r="E178" s="14" t="s">
        <v>168</v>
      </c>
      <c r="F178" s="14" t="s">
        <v>17</v>
      </c>
      <c r="G178" s="14" t="s">
        <v>18</v>
      </c>
      <c r="H178" s="17" t="s">
        <v>349</v>
      </c>
      <c r="I178" s="17" t="str">
        <f aca="false">VLOOKUP(H178,[1]今年考场安排!A$1:C$1048576,2,FALSE())</f>
        <v>文成楼401</v>
      </c>
      <c r="J178" s="18"/>
    </row>
    <row r="179" customFormat="false" ht="20.1" hidden="false" customHeight="true" outlineLevel="0" collapsed="false">
      <c r="A179" s="14" t="s">
        <v>161</v>
      </c>
      <c r="B179" s="15" t="s">
        <v>411</v>
      </c>
      <c r="C179" s="16" t="s">
        <v>412</v>
      </c>
      <c r="D179" s="16" t="s">
        <v>15</v>
      </c>
      <c r="E179" s="14"/>
      <c r="F179" s="14" t="s">
        <v>17</v>
      </c>
      <c r="G179" s="14" t="s">
        <v>18</v>
      </c>
      <c r="H179" s="17" t="s">
        <v>349</v>
      </c>
      <c r="I179" s="17" t="str">
        <f aca="false">VLOOKUP(H179,[1]今年考场安排!A$1:C$1048576,2,FALSE())</f>
        <v>文成楼401</v>
      </c>
      <c r="J179" s="18"/>
    </row>
    <row r="180" customFormat="false" ht="20.1" hidden="false" customHeight="true" outlineLevel="0" collapsed="false">
      <c r="A180" s="14" t="s">
        <v>32</v>
      </c>
      <c r="B180" s="15" t="s">
        <v>413</v>
      </c>
      <c r="C180" s="16" t="s">
        <v>414</v>
      </c>
      <c r="D180" s="16" t="s">
        <v>15</v>
      </c>
      <c r="E180" s="14" t="s">
        <v>37</v>
      </c>
      <c r="F180" s="14" t="s">
        <v>17</v>
      </c>
      <c r="G180" s="14" t="s">
        <v>18</v>
      </c>
      <c r="H180" s="17" t="s">
        <v>349</v>
      </c>
      <c r="I180" s="17" t="str">
        <f aca="false">VLOOKUP(H180,[1]今年考场安排!A$1:C$1048576,2,FALSE())</f>
        <v>文成楼401</v>
      </c>
      <c r="J180" s="18"/>
    </row>
    <row r="181" customFormat="false" ht="20.1" hidden="false" customHeight="true" outlineLevel="0" collapsed="false">
      <c r="A181" s="14" t="s">
        <v>32</v>
      </c>
      <c r="B181" s="15" t="s">
        <v>415</v>
      </c>
      <c r="C181" s="16" t="s">
        <v>416</v>
      </c>
      <c r="D181" s="16" t="s">
        <v>15</v>
      </c>
      <c r="E181" s="14" t="s">
        <v>265</v>
      </c>
      <c r="F181" s="14" t="s">
        <v>17</v>
      </c>
      <c r="G181" s="14" t="s">
        <v>18</v>
      </c>
      <c r="H181" s="17" t="s">
        <v>349</v>
      </c>
      <c r="I181" s="17" t="str">
        <f aca="false">VLOOKUP(H181,[1]今年考场安排!A$1:C$1048576,2,FALSE())</f>
        <v>文成楼401</v>
      </c>
      <c r="J181" s="18"/>
    </row>
    <row r="182" customFormat="false" ht="20.1" hidden="false" customHeight="true" outlineLevel="0" collapsed="false">
      <c r="A182" s="14" t="s">
        <v>28</v>
      </c>
      <c r="B182" s="15" t="s">
        <v>417</v>
      </c>
      <c r="C182" s="16" t="s">
        <v>418</v>
      </c>
      <c r="D182" s="16" t="s">
        <v>26</v>
      </c>
      <c r="E182" s="14" t="s">
        <v>31</v>
      </c>
      <c r="F182" s="14" t="s">
        <v>17</v>
      </c>
      <c r="G182" s="14" t="s">
        <v>18</v>
      </c>
      <c r="H182" s="17" t="s">
        <v>349</v>
      </c>
      <c r="I182" s="17" t="str">
        <f aca="false">VLOOKUP(H182,[1]今年考场安排!A$1:C$1048576,2,FALSE())</f>
        <v>文成楼401</v>
      </c>
      <c r="J182" s="18"/>
    </row>
    <row r="183" customFormat="false" ht="20.1" hidden="false" customHeight="true" outlineLevel="0" collapsed="false">
      <c r="A183" s="14" t="s">
        <v>28</v>
      </c>
      <c r="B183" s="15" t="s">
        <v>419</v>
      </c>
      <c r="C183" s="16" t="s">
        <v>420</v>
      </c>
      <c r="D183" s="16" t="s">
        <v>15</v>
      </c>
      <c r="E183" s="14" t="s">
        <v>31</v>
      </c>
      <c r="F183" s="14" t="s">
        <v>17</v>
      </c>
      <c r="G183" s="14" t="s">
        <v>18</v>
      </c>
      <c r="H183" s="17" t="s">
        <v>349</v>
      </c>
      <c r="I183" s="17" t="str">
        <f aca="false">VLOOKUP(H183,[1]今年考场安排!A$1:C$1048576,2,FALSE())</f>
        <v>文成楼401</v>
      </c>
      <c r="J183" s="18"/>
    </row>
    <row r="184" customFormat="false" ht="20.1" hidden="false" customHeight="true" outlineLevel="0" collapsed="false">
      <c r="A184" s="14" t="s">
        <v>20</v>
      </c>
      <c r="B184" s="15" t="s">
        <v>421</v>
      </c>
      <c r="C184" s="16" t="s">
        <v>422</v>
      </c>
      <c r="D184" s="16" t="s">
        <v>26</v>
      </c>
      <c r="E184" s="14" t="s">
        <v>41</v>
      </c>
      <c r="F184" s="14" t="s">
        <v>17</v>
      </c>
      <c r="G184" s="14" t="s">
        <v>18</v>
      </c>
      <c r="H184" s="17" t="s">
        <v>349</v>
      </c>
      <c r="I184" s="17" t="str">
        <f aca="false">VLOOKUP(H184,[1]今年考场安排!A$1:C$1048576,2,FALSE())</f>
        <v>文成楼401</v>
      </c>
      <c r="J184" s="18"/>
    </row>
    <row r="185" customFormat="false" ht="20.1" hidden="false" customHeight="true" outlineLevel="0" collapsed="false">
      <c r="A185" s="14" t="s">
        <v>20</v>
      </c>
      <c r="B185" s="15" t="s">
        <v>423</v>
      </c>
      <c r="C185" s="16" t="s">
        <v>424</v>
      </c>
      <c r="D185" s="16" t="s">
        <v>15</v>
      </c>
      <c r="E185" s="14" t="s">
        <v>90</v>
      </c>
      <c r="F185" s="14" t="s">
        <v>17</v>
      </c>
      <c r="G185" s="14" t="s">
        <v>18</v>
      </c>
      <c r="H185" s="17" t="s">
        <v>349</v>
      </c>
      <c r="I185" s="17" t="str">
        <f aca="false">VLOOKUP(H185,[1]今年考场安排!A$1:C$1048576,2,FALSE())</f>
        <v>文成楼401</v>
      </c>
      <c r="J185" s="18"/>
    </row>
    <row r="186" customFormat="false" ht="20.1" hidden="false" customHeight="true" outlineLevel="0" collapsed="false">
      <c r="A186" s="14" t="s">
        <v>20</v>
      </c>
      <c r="B186" s="15" t="s">
        <v>425</v>
      </c>
      <c r="C186" s="16" t="s">
        <v>426</v>
      </c>
      <c r="D186" s="16" t="s">
        <v>26</v>
      </c>
      <c r="E186" s="14" t="s">
        <v>68</v>
      </c>
      <c r="F186" s="14" t="s">
        <v>17</v>
      </c>
      <c r="G186" s="14" t="s">
        <v>18</v>
      </c>
      <c r="H186" s="17" t="s">
        <v>349</v>
      </c>
      <c r="I186" s="17" t="str">
        <f aca="false">VLOOKUP(H186,[1]今年考场安排!A$1:C$1048576,2,FALSE())</f>
        <v>文成楼401</v>
      </c>
      <c r="J186" s="18"/>
    </row>
    <row r="187" customFormat="false" ht="20.1" hidden="false" customHeight="true" outlineLevel="0" collapsed="false">
      <c r="A187" s="14" t="s">
        <v>20</v>
      </c>
      <c r="B187" s="15" t="s">
        <v>427</v>
      </c>
      <c r="C187" s="16" t="s">
        <v>428</v>
      </c>
      <c r="D187" s="16" t="s">
        <v>15</v>
      </c>
      <c r="E187" s="14" t="s">
        <v>429</v>
      </c>
      <c r="F187" s="14" t="s">
        <v>17</v>
      </c>
      <c r="G187" s="14" t="s">
        <v>18</v>
      </c>
      <c r="H187" s="17" t="s">
        <v>349</v>
      </c>
      <c r="I187" s="17" t="str">
        <f aca="false">VLOOKUP(H187,[1]今年考场安排!A$1:C$1048576,2,FALSE())</f>
        <v>文成楼401</v>
      </c>
      <c r="J187" s="18"/>
    </row>
    <row r="188" customFormat="false" ht="20.1" hidden="false" customHeight="true" outlineLevel="0" collapsed="false">
      <c r="A188" s="14" t="s">
        <v>20</v>
      </c>
      <c r="B188" s="15" t="s">
        <v>430</v>
      </c>
      <c r="C188" s="16" t="s">
        <v>431</v>
      </c>
      <c r="D188" s="16" t="s">
        <v>15</v>
      </c>
      <c r="E188" s="14" t="s">
        <v>49</v>
      </c>
      <c r="F188" s="14" t="s">
        <v>17</v>
      </c>
      <c r="G188" s="14" t="s">
        <v>18</v>
      </c>
      <c r="H188" s="17" t="s">
        <v>349</v>
      </c>
      <c r="I188" s="17" t="str">
        <f aca="false">VLOOKUP(H188,[1]今年考场安排!A$1:C$1048576,2,FALSE())</f>
        <v>文成楼401</v>
      </c>
      <c r="J188" s="18"/>
    </row>
    <row r="189" customFormat="false" ht="20.1" hidden="false" customHeight="true" outlineLevel="0" collapsed="false">
      <c r="A189" s="14" t="s">
        <v>20</v>
      </c>
      <c r="B189" s="15" t="s">
        <v>432</v>
      </c>
      <c r="C189" s="16" t="s">
        <v>433</v>
      </c>
      <c r="D189" s="16" t="s">
        <v>26</v>
      </c>
      <c r="E189" s="14" t="s">
        <v>71</v>
      </c>
      <c r="F189" s="14" t="s">
        <v>17</v>
      </c>
      <c r="G189" s="14" t="s">
        <v>18</v>
      </c>
      <c r="H189" s="17" t="s">
        <v>349</v>
      </c>
      <c r="I189" s="17" t="str">
        <f aca="false">VLOOKUP(H189,[1]今年考场安排!A$1:C$1048576,2,FALSE())</f>
        <v>文成楼401</v>
      </c>
      <c r="J189" s="18"/>
    </row>
    <row r="190" customFormat="false" ht="20.1" hidden="false" customHeight="true" outlineLevel="0" collapsed="false">
      <c r="A190" s="14" t="s">
        <v>32</v>
      </c>
      <c r="B190" s="15" t="s">
        <v>434</v>
      </c>
      <c r="C190" s="16" t="s">
        <v>435</v>
      </c>
      <c r="D190" s="16" t="s">
        <v>15</v>
      </c>
      <c r="E190" s="14" t="s">
        <v>90</v>
      </c>
      <c r="F190" s="14" t="s">
        <v>17</v>
      </c>
      <c r="G190" s="14" t="s">
        <v>18</v>
      </c>
      <c r="H190" s="17" t="s">
        <v>349</v>
      </c>
      <c r="I190" s="17" t="str">
        <f aca="false">VLOOKUP(H190,[1]今年考场安排!A$1:C$1048576,2,FALSE())</f>
        <v>文成楼401</v>
      </c>
      <c r="J190" s="18"/>
    </row>
    <row r="191" customFormat="false" ht="20.1" hidden="false" customHeight="true" outlineLevel="0" collapsed="false">
      <c r="A191" s="14" t="s">
        <v>56</v>
      </c>
      <c r="B191" s="15" t="s">
        <v>436</v>
      </c>
      <c r="C191" s="16" t="s">
        <v>437</v>
      </c>
      <c r="D191" s="16" t="s">
        <v>15</v>
      </c>
      <c r="E191" s="14" t="s">
        <v>41</v>
      </c>
      <c r="F191" s="14" t="s">
        <v>17</v>
      </c>
      <c r="G191" s="14" t="s">
        <v>18</v>
      </c>
      <c r="H191" s="17" t="s">
        <v>349</v>
      </c>
      <c r="I191" s="17" t="str">
        <f aca="false">VLOOKUP(H191,[1]今年考场安排!A$1:C$1048576,2,FALSE())</f>
        <v>文成楼401</v>
      </c>
      <c r="J191" s="18"/>
    </row>
    <row r="192" customFormat="false" ht="20.1" hidden="false" customHeight="true" outlineLevel="0" collapsed="false">
      <c r="A192" s="14" t="s">
        <v>20</v>
      </c>
      <c r="B192" s="15" t="s">
        <v>438</v>
      </c>
      <c r="C192" s="16" t="s">
        <v>439</v>
      </c>
      <c r="D192" s="16" t="s">
        <v>15</v>
      </c>
      <c r="E192" s="14" t="s">
        <v>37</v>
      </c>
      <c r="F192" s="14" t="s">
        <v>17</v>
      </c>
      <c r="G192" s="14" t="s">
        <v>18</v>
      </c>
      <c r="H192" s="17" t="s">
        <v>349</v>
      </c>
      <c r="I192" s="17" t="str">
        <f aca="false">VLOOKUP(H192,[1]今年考场安排!A$1:C$1048576,2,FALSE())</f>
        <v>文成楼401</v>
      </c>
      <c r="J192" s="18"/>
    </row>
    <row r="193" customFormat="false" ht="20.1" hidden="false" customHeight="true" outlineLevel="0" collapsed="false">
      <c r="A193" s="14" t="s">
        <v>32</v>
      </c>
      <c r="B193" s="15" t="s">
        <v>440</v>
      </c>
      <c r="C193" s="16" t="s">
        <v>441</v>
      </c>
      <c r="D193" s="16" t="s">
        <v>15</v>
      </c>
      <c r="E193" s="14" t="s">
        <v>44</v>
      </c>
      <c r="F193" s="14" t="s">
        <v>17</v>
      </c>
      <c r="G193" s="14" t="s">
        <v>18</v>
      </c>
      <c r="H193" s="17" t="s">
        <v>349</v>
      </c>
      <c r="I193" s="17" t="str">
        <f aca="false">VLOOKUP(H193,[1]今年考场安排!A$1:C$1048576,2,FALSE())</f>
        <v>文成楼401</v>
      </c>
      <c r="J193" s="18"/>
    </row>
    <row r="194" customFormat="false" ht="20.1" hidden="false" customHeight="true" outlineLevel="0" collapsed="false">
      <c r="A194" s="14" t="s">
        <v>56</v>
      </c>
      <c r="B194" s="15" t="s">
        <v>442</v>
      </c>
      <c r="C194" s="16" t="s">
        <v>443</v>
      </c>
      <c r="D194" s="16" t="s">
        <v>15</v>
      </c>
      <c r="E194" s="14" t="s">
        <v>122</v>
      </c>
      <c r="F194" s="14" t="s">
        <v>17</v>
      </c>
      <c r="G194" s="14" t="s">
        <v>18</v>
      </c>
      <c r="H194" s="17" t="s">
        <v>444</v>
      </c>
      <c r="I194" s="17" t="str">
        <f aca="false">VLOOKUP(H194,[1]今年考场安排!A$1:C$1048576,2,FALSE())</f>
        <v>东教楼115</v>
      </c>
      <c r="J194" s="18"/>
    </row>
    <row r="195" customFormat="false" ht="20.1" hidden="false" customHeight="true" outlineLevel="0" collapsed="false">
      <c r="A195" s="14" t="s">
        <v>20</v>
      </c>
      <c r="B195" s="15" t="s">
        <v>445</v>
      </c>
      <c r="C195" s="16" t="s">
        <v>446</v>
      </c>
      <c r="D195" s="16" t="s">
        <v>15</v>
      </c>
      <c r="E195" s="14" t="s">
        <v>23</v>
      </c>
      <c r="F195" s="14" t="s">
        <v>17</v>
      </c>
      <c r="G195" s="14" t="s">
        <v>18</v>
      </c>
      <c r="H195" s="17" t="s">
        <v>444</v>
      </c>
      <c r="I195" s="17" t="str">
        <f aca="false">VLOOKUP(H195,[1]今年考场安排!A$1:C$1048576,2,FALSE())</f>
        <v>东教楼115</v>
      </c>
      <c r="J195" s="18"/>
    </row>
    <row r="196" customFormat="false" ht="20.1" hidden="false" customHeight="true" outlineLevel="0" collapsed="false">
      <c r="A196" s="14" t="s">
        <v>32</v>
      </c>
      <c r="B196" s="15" t="s">
        <v>447</v>
      </c>
      <c r="C196" s="16" t="s">
        <v>448</v>
      </c>
      <c r="D196" s="16" t="s">
        <v>15</v>
      </c>
      <c r="E196" s="14" t="s">
        <v>37</v>
      </c>
      <c r="F196" s="14" t="s">
        <v>17</v>
      </c>
      <c r="G196" s="14" t="s">
        <v>18</v>
      </c>
      <c r="H196" s="17" t="s">
        <v>444</v>
      </c>
      <c r="I196" s="17" t="str">
        <f aca="false">VLOOKUP(H196,[1]今年考场安排!A$1:C$1048576,2,FALSE())</f>
        <v>东教楼115</v>
      </c>
      <c r="J196" s="18"/>
    </row>
    <row r="197" customFormat="false" ht="20.1" hidden="false" customHeight="true" outlineLevel="0" collapsed="false">
      <c r="A197" s="14" t="s">
        <v>20</v>
      </c>
      <c r="B197" s="15" t="s">
        <v>449</v>
      </c>
      <c r="C197" s="16" t="s">
        <v>450</v>
      </c>
      <c r="D197" s="16" t="s">
        <v>15</v>
      </c>
      <c r="E197" s="14" t="s">
        <v>23</v>
      </c>
      <c r="F197" s="14" t="s">
        <v>17</v>
      </c>
      <c r="G197" s="14" t="s">
        <v>18</v>
      </c>
      <c r="H197" s="17" t="s">
        <v>444</v>
      </c>
      <c r="I197" s="17" t="str">
        <f aca="false">VLOOKUP(H197,[1]今年考场安排!A$1:C$1048576,2,FALSE())</f>
        <v>东教楼115</v>
      </c>
      <c r="J197" s="18"/>
    </row>
    <row r="198" customFormat="false" ht="20.1" hidden="false" customHeight="true" outlineLevel="0" collapsed="false">
      <c r="A198" s="14" t="s">
        <v>20</v>
      </c>
      <c r="B198" s="15" t="s">
        <v>451</v>
      </c>
      <c r="C198" s="16" t="s">
        <v>452</v>
      </c>
      <c r="D198" s="16" t="s">
        <v>15</v>
      </c>
      <c r="E198" s="14" t="s">
        <v>23</v>
      </c>
      <c r="F198" s="14" t="s">
        <v>17</v>
      </c>
      <c r="G198" s="14" t="s">
        <v>18</v>
      </c>
      <c r="H198" s="17" t="s">
        <v>444</v>
      </c>
      <c r="I198" s="17" t="str">
        <f aca="false">VLOOKUP(H198,[1]今年考场安排!A$1:C$1048576,2,FALSE())</f>
        <v>东教楼115</v>
      </c>
      <c r="J198" s="18"/>
    </row>
    <row r="199" customFormat="false" ht="20.1" hidden="false" customHeight="true" outlineLevel="0" collapsed="false">
      <c r="A199" s="14" t="s">
        <v>32</v>
      </c>
      <c r="B199" s="15" t="s">
        <v>453</v>
      </c>
      <c r="C199" s="16" t="s">
        <v>454</v>
      </c>
      <c r="D199" s="16" t="s">
        <v>15</v>
      </c>
      <c r="E199" s="14" t="s">
        <v>455</v>
      </c>
      <c r="F199" s="14" t="s">
        <v>17</v>
      </c>
      <c r="G199" s="14" t="s">
        <v>18</v>
      </c>
      <c r="H199" s="17" t="s">
        <v>444</v>
      </c>
      <c r="I199" s="17" t="str">
        <f aca="false">VLOOKUP(H199,[1]今年考场安排!A$1:C$1048576,2,FALSE())</f>
        <v>东教楼115</v>
      </c>
      <c r="J199" s="18"/>
    </row>
    <row r="200" customFormat="false" ht="20.1" hidden="false" customHeight="true" outlineLevel="0" collapsed="false">
      <c r="A200" s="14" t="s">
        <v>32</v>
      </c>
      <c r="B200" s="15" t="s">
        <v>456</v>
      </c>
      <c r="C200" s="16" t="s">
        <v>457</v>
      </c>
      <c r="D200" s="16" t="s">
        <v>15</v>
      </c>
      <c r="E200" s="14" t="s">
        <v>27</v>
      </c>
      <c r="F200" s="14" t="s">
        <v>17</v>
      </c>
      <c r="G200" s="14" t="s">
        <v>18</v>
      </c>
      <c r="H200" s="17" t="s">
        <v>444</v>
      </c>
      <c r="I200" s="17" t="str">
        <f aca="false">VLOOKUP(H200,[1]今年考场安排!A$1:C$1048576,2,FALSE())</f>
        <v>东教楼115</v>
      </c>
      <c r="J200" s="18"/>
    </row>
    <row r="201" customFormat="false" ht="20.1" hidden="false" customHeight="true" outlineLevel="0" collapsed="false">
      <c r="A201" s="14" t="s">
        <v>32</v>
      </c>
      <c r="B201" s="15" t="s">
        <v>458</v>
      </c>
      <c r="C201" s="16" t="s">
        <v>459</v>
      </c>
      <c r="D201" s="16" t="s">
        <v>15</v>
      </c>
      <c r="E201" s="14" t="s">
        <v>265</v>
      </c>
      <c r="F201" s="14" t="s">
        <v>17</v>
      </c>
      <c r="G201" s="14" t="s">
        <v>18</v>
      </c>
      <c r="H201" s="17" t="s">
        <v>444</v>
      </c>
      <c r="I201" s="17" t="str">
        <f aca="false">VLOOKUP(H201,[1]今年考场安排!A$1:C$1048576,2,FALSE())</f>
        <v>东教楼115</v>
      </c>
      <c r="J201" s="18"/>
    </row>
    <row r="202" customFormat="false" ht="20.1" hidden="false" customHeight="true" outlineLevel="0" collapsed="false">
      <c r="A202" s="14" t="s">
        <v>32</v>
      </c>
      <c r="B202" s="15" t="s">
        <v>460</v>
      </c>
      <c r="C202" s="16" t="s">
        <v>461</v>
      </c>
      <c r="D202" s="16" t="s">
        <v>15</v>
      </c>
      <c r="E202" s="14" t="s">
        <v>37</v>
      </c>
      <c r="F202" s="14" t="s">
        <v>17</v>
      </c>
      <c r="G202" s="14" t="s">
        <v>18</v>
      </c>
      <c r="H202" s="17" t="s">
        <v>444</v>
      </c>
      <c r="I202" s="17" t="str">
        <f aca="false">VLOOKUP(H202,[1]今年考场安排!A$1:C$1048576,2,FALSE())</f>
        <v>东教楼115</v>
      </c>
      <c r="J202" s="18"/>
    </row>
    <row r="203" customFormat="false" ht="20.1" hidden="false" customHeight="true" outlineLevel="0" collapsed="false">
      <c r="A203" s="14" t="s">
        <v>20</v>
      </c>
      <c r="B203" s="15" t="s">
        <v>462</v>
      </c>
      <c r="C203" s="16" t="s">
        <v>463</v>
      </c>
      <c r="D203" s="16" t="s">
        <v>15</v>
      </c>
      <c r="E203" s="14" t="s">
        <v>23</v>
      </c>
      <c r="F203" s="14" t="s">
        <v>17</v>
      </c>
      <c r="G203" s="14" t="s">
        <v>18</v>
      </c>
      <c r="H203" s="17" t="s">
        <v>444</v>
      </c>
      <c r="I203" s="17" t="str">
        <f aca="false">VLOOKUP(H203,[1]今年考场安排!A$1:C$1048576,2,FALSE())</f>
        <v>东教楼115</v>
      </c>
      <c r="J203" s="18"/>
    </row>
    <row r="204" customFormat="false" ht="20.1" hidden="false" customHeight="true" outlineLevel="0" collapsed="false">
      <c r="A204" s="14" t="s">
        <v>20</v>
      </c>
      <c r="B204" s="15" t="s">
        <v>464</v>
      </c>
      <c r="C204" s="16" t="s">
        <v>465</v>
      </c>
      <c r="D204" s="16" t="s">
        <v>15</v>
      </c>
      <c r="E204" s="14" t="s">
        <v>90</v>
      </c>
      <c r="F204" s="14" t="s">
        <v>17</v>
      </c>
      <c r="G204" s="14" t="s">
        <v>18</v>
      </c>
      <c r="H204" s="17" t="s">
        <v>444</v>
      </c>
      <c r="I204" s="17" t="str">
        <f aca="false">VLOOKUP(H204,[1]今年考场安排!A$1:C$1048576,2,FALSE())</f>
        <v>东教楼115</v>
      </c>
      <c r="J204" s="18"/>
    </row>
    <row r="205" customFormat="false" ht="20.1" hidden="false" customHeight="true" outlineLevel="0" collapsed="false">
      <c r="A205" s="14" t="s">
        <v>20</v>
      </c>
      <c r="B205" s="15" t="s">
        <v>466</v>
      </c>
      <c r="C205" s="16" t="s">
        <v>467</v>
      </c>
      <c r="D205" s="16" t="s">
        <v>15</v>
      </c>
      <c r="E205" s="14" t="s">
        <v>49</v>
      </c>
      <c r="F205" s="14" t="s">
        <v>17</v>
      </c>
      <c r="G205" s="14" t="s">
        <v>18</v>
      </c>
      <c r="H205" s="17" t="s">
        <v>444</v>
      </c>
      <c r="I205" s="17" t="str">
        <f aca="false">VLOOKUP(H205,[1]今年考场安排!A$1:C$1048576,2,FALSE())</f>
        <v>东教楼115</v>
      </c>
      <c r="J205" s="18"/>
    </row>
    <row r="206" customFormat="false" ht="20.1" hidden="false" customHeight="true" outlineLevel="0" collapsed="false">
      <c r="A206" s="14" t="s">
        <v>32</v>
      </c>
      <c r="B206" s="15" t="s">
        <v>468</v>
      </c>
      <c r="C206" s="16" t="s">
        <v>469</v>
      </c>
      <c r="D206" s="16" t="s">
        <v>15</v>
      </c>
      <c r="E206" s="14" t="s">
        <v>27</v>
      </c>
      <c r="F206" s="14" t="s">
        <v>17</v>
      </c>
      <c r="G206" s="14" t="s">
        <v>18</v>
      </c>
      <c r="H206" s="17" t="s">
        <v>444</v>
      </c>
      <c r="I206" s="17" t="str">
        <f aca="false">VLOOKUP(H206,[1]今年考场安排!A$1:C$1048576,2,FALSE())</f>
        <v>东教楼115</v>
      </c>
      <c r="J206" s="18"/>
    </row>
    <row r="207" customFormat="false" ht="20.1" hidden="false" customHeight="true" outlineLevel="0" collapsed="false">
      <c r="A207" s="14" t="s">
        <v>20</v>
      </c>
      <c r="B207" s="15" t="s">
        <v>470</v>
      </c>
      <c r="C207" s="16" t="s">
        <v>471</v>
      </c>
      <c r="D207" s="16" t="s">
        <v>15</v>
      </c>
      <c r="E207" s="14" t="s">
        <v>49</v>
      </c>
      <c r="F207" s="14" t="s">
        <v>17</v>
      </c>
      <c r="G207" s="14" t="s">
        <v>18</v>
      </c>
      <c r="H207" s="17" t="s">
        <v>444</v>
      </c>
      <c r="I207" s="17" t="str">
        <f aca="false">VLOOKUP(H207,[1]今年考场安排!A$1:C$1048576,2,FALSE())</f>
        <v>东教楼115</v>
      </c>
      <c r="J207" s="18"/>
    </row>
    <row r="208" customFormat="false" ht="20.1" hidden="false" customHeight="true" outlineLevel="0" collapsed="false">
      <c r="A208" s="14" t="s">
        <v>28</v>
      </c>
      <c r="B208" s="15" t="s">
        <v>472</v>
      </c>
      <c r="C208" s="16" t="s">
        <v>473</v>
      </c>
      <c r="D208" s="16" t="s">
        <v>26</v>
      </c>
      <c r="E208" s="14" t="s">
        <v>31</v>
      </c>
      <c r="F208" s="14" t="s">
        <v>17</v>
      </c>
      <c r="G208" s="14" t="s">
        <v>18</v>
      </c>
      <c r="H208" s="17" t="s">
        <v>444</v>
      </c>
      <c r="I208" s="17" t="str">
        <f aca="false">VLOOKUP(H208,[1]今年考场安排!A$1:C$1048576,2,FALSE())</f>
        <v>东教楼115</v>
      </c>
      <c r="J208" s="18"/>
    </row>
    <row r="209" customFormat="false" ht="20.1" hidden="false" customHeight="true" outlineLevel="0" collapsed="false">
      <c r="A209" s="14" t="s">
        <v>323</v>
      </c>
      <c r="B209" s="15" t="s">
        <v>474</v>
      </c>
      <c r="C209" s="16" t="s">
        <v>475</v>
      </c>
      <c r="D209" s="16" t="s">
        <v>15</v>
      </c>
      <c r="E209" s="14" t="s">
        <v>90</v>
      </c>
      <c r="F209" s="14" t="s">
        <v>17</v>
      </c>
      <c r="G209" s="14" t="s">
        <v>18</v>
      </c>
      <c r="H209" s="17" t="s">
        <v>444</v>
      </c>
      <c r="I209" s="17" t="str">
        <f aca="false">VLOOKUP(H209,[1]今年考场安排!A$1:C$1048576,2,FALSE())</f>
        <v>东教楼115</v>
      </c>
      <c r="J209" s="18"/>
    </row>
    <row r="210" customFormat="false" ht="20.1" hidden="false" customHeight="true" outlineLevel="0" collapsed="false">
      <c r="A210" s="14" t="s">
        <v>32</v>
      </c>
      <c r="B210" s="15" t="s">
        <v>476</v>
      </c>
      <c r="C210" s="16" t="s">
        <v>477</v>
      </c>
      <c r="D210" s="16" t="s">
        <v>15</v>
      </c>
      <c r="E210" s="14" t="s">
        <v>265</v>
      </c>
      <c r="F210" s="14" t="s">
        <v>17</v>
      </c>
      <c r="G210" s="14" t="s">
        <v>18</v>
      </c>
      <c r="H210" s="17" t="s">
        <v>444</v>
      </c>
      <c r="I210" s="17" t="str">
        <f aca="false">VLOOKUP(H210,[1]今年考场安排!A$1:C$1048576,2,FALSE())</f>
        <v>东教楼115</v>
      </c>
      <c r="J210" s="18"/>
    </row>
    <row r="211" customFormat="false" ht="20.1" hidden="false" customHeight="true" outlineLevel="0" collapsed="false">
      <c r="A211" s="14" t="s">
        <v>32</v>
      </c>
      <c r="B211" s="15" t="s">
        <v>478</v>
      </c>
      <c r="C211" s="16" t="s">
        <v>479</v>
      </c>
      <c r="D211" s="16" t="s">
        <v>15</v>
      </c>
      <c r="E211" s="14" t="s">
        <v>480</v>
      </c>
      <c r="F211" s="14" t="s">
        <v>481</v>
      </c>
      <c r="G211" s="14" t="s">
        <v>18</v>
      </c>
      <c r="H211" s="17" t="s">
        <v>444</v>
      </c>
      <c r="I211" s="17" t="str">
        <f aca="false">VLOOKUP(H211,[1]今年考场安排!A$1:C$1048576,2,FALSE())</f>
        <v>东教楼115</v>
      </c>
      <c r="J211" s="18"/>
    </row>
    <row r="212" customFormat="false" ht="20.1" hidden="false" customHeight="true" outlineLevel="0" collapsed="false">
      <c r="A212" s="14" t="s">
        <v>482</v>
      </c>
      <c r="B212" s="15" t="s">
        <v>483</v>
      </c>
      <c r="C212" s="16" t="s">
        <v>484</v>
      </c>
      <c r="D212" s="16" t="s">
        <v>15</v>
      </c>
      <c r="E212" s="14" t="s">
        <v>31</v>
      </c>
      <c r="F212" s="14" t="s">
        <v>17</v>
      </c>
      <c r="G212" s="14" t="s">
        <v>18</v>
      </c>
      <c r="H212" s="17" t="s">
        <v>444</v>
      </c>
      <c r="I212" s="17" t="str">
        <f aca="false">VLOOKUP(H212,[1]今年考场安排!A$1:C$1048576,2,FALSE())</f>
        <v>东教楼115</v>
      </c>
      <c r="J212" s="18"/>
    </row>
    <row r="213" customFormat="false" ht="20.1" hidden="false" customHeight="true" outlineLevel="0" collapsed="false">
      <c r="A213" s="14" t="s">
        <v>28</v>
      </c>
      <c r="B213" s="15" t="s">
        <v>485</v>
      </c>
      <c r="C213" s="16" t="s">
        <v>486</v>
      </c>
      <c r="D213" s="16" t="s">
        <v>26</v>
      </c>
      <c r="E213" s="14" t="s">
        <v>31</v>
      </c>
      <c r="F213" s="14" t="s">
        <v>17</v>
      </c>
      <c r="G213" s="14" t="s">
        <v>18</v>
      </c>
      <c r="H213" s="17" t="s">
        <v>444</v>
      </c>
      <c r="I213" s="17" t="str">
        <f aca="false">VLOOKUP(H213,[1]今年考场安排!A$1:C$1048576,2,FALSE())</f>
        <v>东教楼115</v>
      </c>
      <c r="J213" s="18"/>
    </row>
    <row r="214" customFormat="false" ht="20.1" hidden="false" customHeight="true" outlineLevel="0" collapsed="false">
      <c r="A214" s="14" t="s">
        <v>20</v>
      </c>
      <c r="B214" s="15" t="s">
        <v>487</v>
      </c>
      <c r="C214" s="16" t="s">
        <v>488</v>
      </c>
      <c r="D214" s="16" t="s">
        <v>15</v>
      </c>
      <c r="E214" s="14" t="s">
        <v>37</v>
      </c>
      <c r="F214" s="14" t="s">
        <v>17</v>
      </c>
      <c r="G214" s="14" t="s">
        <v>18</v>
      </c>
      <c r="H214" s="17" t="s">
        <v>444</v>
      </c>
      <c r="I214" s="17" t="str">
        <f aca="false">VLOOKUP(H214,[1]今年考场安排!A$1:C$1048576,2,FALSE())</f>
        <v>东教楼115</v>
      </c>
      <c r="J214" s="18"/>
    </row>
    <row r="215" customFormat="false" ht="20.1" hidden="false" customHeight="true" outlineLevel="0" collapsed="false">
      <c r="A215" s="14" t="s">
        <v>20</v>
      </c>
      <c r="B215" s="15" t="s">
        <v>489</v>
      </c>
      <c r="C215" s="16" t="s">
        <v>490</v>
      </c>
      <c r="D215" s="16" t="s">
        <v>15</v>
      </c>
      <c r="E215" s="14" t="s">
        <v>168</v>
      </c>
      <c r="F215" s="14" t="s">
        <v>17</v>
      </c>
      <c r="G215" s="14" t="s">
        <v>18</v>
      </c>
      <c r="H215" s="17" t="s">
        <v>444</v>
      </c>
      <c r="I215" s="17" t="str">
        <f aca="false">VLOOKUP(H215,[1]今年考场安排!A$1:C$1048576,2,FALSE())</f>
        <v>东教楼115</v>
      </c>
      <c r="J215" s="18"/>
    </row>
    <row r="216" customFormat="false" ht="20.1" hidden="false" customHeight="true" outlineLevel="0" collapsed="false">
      <c r="A216" s="14" t="s">
        <v>20</v>
      </c>
      <c r="B216" s="15" t="s">
        <v>491</v>
      </c>
      <c r="C216" s="16" t="s">
        <v>492</v>
      </c>
      <c r="D216" s="16" t="s">
        <v>15</v>
      </c>
      <c r="E216" s="14" t="s">
        <v>37</v>
      </c>
      <c r="F216" s="14" t="s">
        <v>17</v>
      </c>
      <c r="G216" s="14" t="s">
        <v>18</v>
      </c>
      <c r="H216" s="17" t="s">
        <v>444</v>
      </c>
      <c r="I216" s="17" t="str">
        <f aca="false">VLOOKUP(H216,[1]今年考场安排!A$1:C$1048576,2,FALSE())</f>
        <v>东教楼115</v>
      </c>
      <c r="J216" s="18"/>
    </row>
    <row r="217" customFormat="false" ht="20.1" hidden="false" customHeight="true" outlineLevel="0" collapsed="false">
      <c r="A217" s="14" t="s">
        <v>20</v>
      </c>
      <c r="B217" s="15" t="s">
        <v>493</v>
      </c>
      <c r="C217" s="16" t="s">
        <v>494</v>
      </c>
      <c r="D217" s="16" t="s">
        <v>15</v>
      </c>
      <c r="E217" s="14" t="s">
        <v>44</v>
      </c>
      <c r="F217" s="14" t="s">
        <v>17</v>
      </c>
      <c r="G217" s="14" t="s">
        <v>18</v>
      </c>
      <c r="H217" s="17" t="s">
        <v>444</v>
      </c>
      <c r="I217" s="17" t="str">
        <f aca="false">VLOOKUP(H217,[1]今年考场安排!A$1:C$1048576,2,FALSE())</f>
        <v>东教楼115</v>
      </c>
      <c r="J217" s="18"/>
    </row>
    <row r="218" customFormat="false" ht="20.1" hidden="false" customHeight="true" outlineLevel="0" collapsed="false">
      <c r="A218" s="14" t="s">
        <v>32</v>
      </c>
      <c r="B218" s="15" t="s">
        <v>495</v>
      </c>
      <c r="C218" s="16" t="s">
        <v>496</v>
      </c>
      <c r="D218" s="16" t="s">
        <v>15</v>
      </c>
      <c r="E218" s="14" t="s">
        <v>37</v>
      </c>
      <c r="F218" s="14" t="s">
        <v>17</v>
      </c>
      <c r="G218" s="14" t="s">
        <v>18</v>
      </c>
      <c r="H218" s="17" t="s">
        <v>444</v>
      </c>
      <c r="I218" s="17" t="str">
        <f aca="false">VLOOKUP(H218,[1]今年考场安排!A$1:C$1048576,2,FALSE())</f>
        <v>东教楼115</v>
      </c>
      <c r="J218" s="18"/>
    </row>
    <row r="219" customFormat="false" ht="20.1" hidden="false" customHeight="true" outlineLevel="0" collapsed="false">
      <c r="A219" s="14" t="s">
        <v>20</v>
      </c>
      <c r="B219" s="15" t="s">
        <v>497</v>
      </c>
      <c r="C219" s="16" t="s">
        <v>498</v>
      </c>
      <c r="D219" s="16" t="s">
        <v>15</v>
      </c>
      <c r="E219" s="14" t="s">
        <v>115</v>
      </c>
      <c r="F219" s="14" t="s">
        <v>17</v>
      </c>
      <c r="G219" s="14" t="s">
        <v>18</v>
      </c>
      <c r="H219" s="17" t="s">
        <v>444</v>
      </c>
      <c r="I219" s="17" t="str">
        <f aca="false">VLOOKUP(H219,[1]今年考场安排!A$1:C$1048576,2,FALSE())</f>
        <v>东教楼115</v>
      </c>
      <c r="J219" s="18"/>
    </row>
    <row r="220" customFormat="false" ht="20.1" hidden="false" customHeight="true" outlineLevel="0" collapsed="false">
      <c r="A220" s="14" t="s">
        <v>20</v>
      </c>
      <c r="B220" s="15" t="s">
        <v>499</v>
      </c>
      <c r="C220" s="16" t="s">
        <v>500</v>
      </c>
      <c r="D220" s="16" t="s">
        <v>15</v>
      </c>
      <c r="E220" s="14" t="s">
        <v>232</v>
      </c>
      <c r="F220" s="14" t="s">
        <v>17</v>
      </c>
      <c r="G220" s="14" t="s">
        <v>18</v>
      </c>
      <c r="H220" s="17" t="s">
        <v>501</v>
      </c>
      <c r="I220" s="17" t="str">
        <f aca="false">VLOOKUP(H220,[1]今年考场安排!A$1:C$1048576,2,FALSE())</f>
        <v>东教楼115</v>
      </c>
      <c r="J220" s="18"/>
    </row>
    <row r="221" customFormat="false" ht="20.1" hidden="false" customHeight="true" outlineLevel="0" collapsed="false">
      <c r="A221" s="14" t="s">
        <v>28</v>
      </c>
      <c r="B221" s="15" t="s">
        <v>502</v>
      </c>
      <c r="C221" s="16" t="s">
        <v>503</v>
      </c>
      <c r="D221" s="16" t="s">
        <v>26</v>
      </c>
      <c r="E221" s="14" t="s">
        <v>31</v>
      </c>
      <c r="F221" s="14" t="s">
        <v>17</v>
      </c>
      <c r="G221" s="14" t="s">
        <v>18</v>
      </c>
      <c r="H221" s="17" t="s">
        <v>501</v>
      </c>
      <c r="I221" s="17" t="str">
        <f aca="false">VLOOKUP(H221,[1]今年考场安排!A$1:C$1048576,2,FALSE())</f>
        <v>东教楼115</v>
      </c>
      <c r="J221" s="18"/>
    </row>
    <row r="222" customFormat="false" ht="20.1" hidden="false" customHeight="true" outlineLevel="0" collapsed="false">
      <c r="A222" s="14" t="s">
        <v>20</v>
      </c>
      <c r="B222" s="15" t="s">
        <v>504</v>
      </c>
      <c r="C222" s="16" t="s">
        <v>505</v>
      </c>
      <c r="D222" s="16" t="s">
        <v>15</v>
      </c>
      <c r="E222" s="14" t="s">
        <v>23</v>
      </c>
      <c r="F222" s="14" t="s">
        <v>17</v>
      </c>
      <c r="G222" s="14" t="s">
        <v>18</v>
      </c>
      <c r="H222" s="17" t="s">
        <v>501</v>
      </c>
      <c r="I222" s="17" t="str">
        <f aca="false">VLOOKUP(H222,[1]今年考场安排!A$1:C$1048576,2,FALSE())</f>
        <v>东教楼115</v>
      </c>
      <c r="J222" s="18"/>
    </row>
    <row r="223" customFormat="false" ht="20.1" hidden="false" customHeight="true" outlineLevel="0" collapsed="false">
      <c r="A223" s="14" t="s">
        <v>20</v>
      </c>
      <c r="B223" s="15" t="s">
        <v>506</v>
      </c>
      <c r="C223" s="16" t="s">
        <v>507</v>
      </c>
      <c r="D223" s="16" t="s">
        <v>15</v>
      </c>
      <c r="E223" s="14" t="s">
        <v>49</v>
      </c>
      <c r="F223" s="14" t="s">
        <v>17</v>
      </c>
      <c r="G223" s="14" t="s">
        <v>18</v>
      </c>
      <c r="H223" s="17" t="s">
        <v>501</v>
      </c>
      <c r="I223" s="17" t="str">
        <f aca="false">VLOOKUP(H223,[1]今年考场安排!A$1:C$1048576,2,FALSE())</f>
        <v>东教楼115</v>
      </c>
      <c r="J223" s="18"/>
    </row>
    <row r="224" customFormat="false" ht="20.1" hidden="false" customHeight="true" outlineLevel="0" collapsed="false">
      <c r="A224" s="14" t="s">
        <v>20</v>
      </c>
      <c r="B224" s="15" t="s">
        <v>508</v>
      </c>
      <c r="C224" s="16" t="s">
        <v>509</v>
      </c>
      <c r="D224" s="16" t="s">
        <v>15</v>
      </c>
      <c r="E224" s="14" t="s">
        <v>44</v>
      </c>
      <c r="F224" s="14" t="s">
        <v>17</v>
      </c>
      <c r="G224" s="14" t="s">
        <v>18</v>
      </c>
      <c r="H224" s="17" t="s">
        <v>501</v>
      </c>
      <c r="I224" s="17" t="str">
        <f aca="false">VLOOKUP(H224,[1]今年考场安排!A$1:C$1048576,2,FALSE())</f>
        <v>东教楼115</v>
      </c>
      <c r="J224" s="18"/>
    </row>
    <row r="225" customFormat="false" ht="20.1" hidden="false" customHeight="true" outlineLevel="0" collapsed="false">
      <c r="A225" s="14" t="s">
        <v>20</v>
      </c>
      <c r="B225" s="15" t="s">
        <v>510</v>
      </c>
      <c r="C225" s="16" t="s">
        <v>511</v>
      </c>
      <c r="D225" s="16" t="s">
        <v>15</v>
      </c>
      <c r="E225" s="14" t="s">
        <v>49</v>
      </c>
      <c r="F225" s="14" t="s">
        <v>17</v>
      </c>
      <c r="G225" s="14" t="s">
        <v>18</v>
      </c>
      <c r="H225" s="17" t="s">
        <v>501</v>
      </c>
      <c r="I225" s="17" t="str">
        <f aca="false">VLOOKUP(H225,[1]今年考场安排!A$1:C$1048576,2,FALSE())</f>
        <v>东教楼115</v>
      </c>
      <c r="J225" s="18"/>
    </row>
    <row r="226" customFormat="false" ht="20.1" hidden="false" customHeight="true" outlineLevel="0" collapsed="false">
      <c r="A226" s="14" t="s">
        <v>20</v>
      </c>
      <c r="B226" s="15" t="s">
        <v>512</v>
      </c>
      <c r="C226" s="16" t="s">
        <v>513</v>
      </c>
      <c r="D226" s="16" t="s">
        <v>15</v>
      </c>
      <c r="E226" s="14" t="s">
        <v>125</v>
      </c>
      <c r="F226" s="14" t="s">
        <v>17</v>
      </c>
      <c r="G226" s="14" t="s">
        <v>18</v>
      </c>
      <c r="H226" s="17" t="s">
        <v>501</v>
      </c>
      <c r="I226" s="17" t="str">
        <f aca="false">VLOOKUP(H226,[1]今年考场安排!A$1:C$1048576,2,FALSE())</f>
        <v>东教楼115</v>
      </c>
      <c r="J226" s="18"/>
    </row>
    <row r="227" customFormat="false" ht="20.1" hidden="false" customHeight="true" outlineLevel="0" collapsed="false">
      <c r="A227" s="14" t="s">
        <v>161</v>
      </c>
      <c r="B227" s="15" t="s">
        <v>514</v>
      </c>
      <c r="C227" s="16" t="s">
        <v>515</v>
      </c>
      <c r="D227" s="16" t="s">
        <v>15</v>
      </c>
      <c r="E227" s="14"/>
      <c r="F227" s="14" t="s">
        <v>17</v>
      </c>
      <c r="G227" s="14" t="s">
        <v>18</v>
      </c>
      <c r="H227" s="17" t="s">
        <v>501</v>
      </c>
      <c r="I227" s="17" t="str">
        <f aca="false">VLOOKUP(H227,[1]今年考场安排!A$1:C$1048576,2,FALSE())</f>
        <v>东教楼115</v>
      </c>
      <c r="J227" s="18"/>
    </row>
    <row r="228" customFormat="false" ht="20.1" hidden="false" customHeight="true" outlineLevel="0" collapsed="false">
      <c r="A228" s="14" t="s">
        <v>20</v>
      </c>
      <c r="B228" s="15" t="s">
        <v>516</v>
      </c>
      <c r="C228" s="16" t="s">
        <v>517</v>
      </c>
      <c r="D228" s="16" t="s">
        <v>26</v>
      </c>
      <c r="E228" s="14" t="s">
        <v>369</v>
      </c>
      <c r="F228" s="14" t="s">
        <v>17</v>
      </c>
      <c r="G228" s="14" t="s">
        <v>18</v>
      </c>
      <c r="H228" s="17" t="s">
        <v>501</v>
      </c>
      <c r="I228" s="17" t="str">
        <f aca="false">VLOOKUP(H228,[1]今年考场安排!A$1:C$1048576,2,FALSE())</f>
        <v>东教楼115</v>
      </c>
      <c r="J228" s="18"/>
    </row>
    <row r="229" customFormat="false" ht="20.1" hidden="false" customHeight="true" outlineLevel="0" collapsed="false">
      <c r="A229" s="14" t="s">
        <v>32</v>
      </c>
      <c r="B229" s="15" t="s">
        <v>518</v>
      </c>
      <c r="C229" s="16" t="s">
        <v>519</v>
      </c>
      <c r="D229" s="16" t="s">
        <v>15</v>
      </c>
      <c r="E229" s="14" t="s">
        <v>27</v>
      </c>
      <c r="F229" s="14" t="s">
        <v>17</v>
      </c>
      <c r="G229" s="14" t="s">
        <v>18</v>
      </c>
      <c r="H229" s="17" t="s">
        <v>501</v>
      </c>
      <c r="I229" s="17" t="str">
        <f aca="false">VLOOKUP(H229,[1]今年考场安排!A$1:C$1048576,2,FALSE())</f>
        <v>东教楼115</v>
      </c>
      <c r="J229" s="18"/>
    </row>
    <row r="230" customFormat="false" ht="20.1" hidden="false" customHeight="true" outlineLevel="0" collapsed="false">
      <c r="A230" s="14" t="s">
        <v>20</v>
      </c>
      <c r="B230" s="15" t="s">
        <v>520</v>
      </c>
      <c r="C230" s="16" t="s">
        <v>521</v>
      </c>
      <c r="D230" s="16" t="s">
        <v>15</v>
      </c>
      <c r="E230" s="14" t="s">
        <v>49</v>
      </c>
      <c r="F230" s="14" t="s">
        <v>17</v>
      </c>
      <c r="G230" s="14" t="s">
        <v>18</v>
      </c>
      <c r="H230" s="17" t="s">
        <v>501</v>
      </c>
      <c r="I230" s="17" t="str">
        <f aca="false">VLOOKUP(H230,[1]今年考场安排!A$1:C$1048576,2,FALSE())</f>
        <v>东教楼115</v>
      </c>
      <c r="J230" s="18"/>
    </row>
    <row r="231" customFormat="false" ht="20.1" hidden="false" customHeight="true" outlineLevel="0" collapsed="false">
      <c r="A231" s="14" t="s">
        <v>20</v>
      </c>
      <c r="B231" s="15" t="s">
        <v>522</v>
      </c>
      <c r="C231" s="16" t="s">
        <v>523</v>
      </c>
      <c r="D231" s="16" t="s">
        <v>15</v>
      </c>
      <c r="E231" s="14" t="s">
        <v>23</v>
      </c>
      <c r="F231" s="14" t="s">
        <v>17</v>
      </c>
      <c r="G231" s="14" t="s">
        <v>18</v>
      </c>
      <c r="H231" s="17" t="s">
        <v>501</v>
      </c>
      <c r="I231" s="17" t="str">
        <f aca="false">VLOOKUP(H231,[1]今年考场安排!A$1:C$1048576,2,FALSE())</f>
        <v>东教楼115</v>
      </c>
      <c r="J231" s="18"/>
    </row>
    <row r="232" customFormat="false" ht="20.1" hidden="false" customHeight="true" outlineLevel="0" collapsed="false">
      <c r="A232" s="14" t="s">
        <v>28</v>
      </c>
      <c r="B232" s="15" t="s">
        <v>524</v>
      </c>
      <c r="C232" s="16" t="s">
        <v>525</v>
      </c>
      <c r="D232" s="16" t="s">
        <v>26</v>
      </c>
      <c r="E232" s="14" t="s">
        <v>31</v>
      </c>
      <c r="F232" s="14" t="s">
        <v>17</v>
      </c>
      <c r="G232" s="14" t="s">
        <v>18</v>
      </c>
      <c r="H232" s="17" t="s">
        <v>501</v>
      </c>
      <c r="I232" s="17" t="str">
        <f aca="false">VLOOKUP(H232,[1]今年考场安排!A$1:C$1048576,2,FALSE())</f>
        <v>东教楼115</v>
      </c>
      <c r="J232" s="18"/>
    </row>
    <row r="233" customFormat="false" ht="20.1" hidden="false" customHeight="true" outlineLevel="0" collapsed="false">
      <c r="A233" s="14" t="s">
        <v>20</v>
      </c>
      <c r="B233" s="15" t="s">
        <v>526</v>
      </c>
      <c r="C233" s="16" t="s">
        <v>527</v>
      </c>
      <c r="D233" s="16" t="s">
        <v>15</v>
      </c>
      <c r="E233" s="14" t="s">
        <v>49</v>
      </c>
      <c r="F233" s="14" t="s">
        <v>17</v>
      </c>
      <c r="G233" s="14" t="s">
        <v>18</v>
      </c>
      <c r="H233" s="17" t="s">
        <v>501</v>
      </c>
      <c r="I233" s="17" t="str">
        <f aca="false">VLOOKUP(H233,[1]今年考场安排!A$1:C$1048576,2,FALSE())</f>
        <v>东教楼115</v>
      </c>
      <c r="J233" s="18"/>
    </row>
    <row r="234" customFormat="false" ht="20.1" hidden="false" customHeight="true" outlineLevel="0" collapsed="false">
      <c r="A234" s="14" t="s">
        <v>20</v>
      </c>
      <c r="B234" s="15" t="s">
        <v>528</v>
      </c>
      <c r="C234" s="16" t="s">
        <v>529</v>
      </c>
      <c r="D234" s="16" t="s">
        <v>15</v>
      </c>
      <c r="E234" s="14" t="s">
        <v>125</v>
      </c>
      <c r="F234" s="14" t="s">
        <v>17</v>
      </c>
      <c r="G234" s="14" t="s">
        <v>18</v>
      </c>
      <c r="H234" s="17" t="s">
        <v>501</v>
      </c>
      <c r="I234" s="17" t="str">
        <f aca="false">VLOOKUP(H234,[1]今年考场安排!A$1:C$1048576,2,FALSE())</f>
        <v>东教楼115</v>
      </c>
      <c r="J234" s="18"/>
    </row>
    <row r="235" customFormat="false" ht="20.1" hidden="false" customHeight="true" outlineLevel="0" collapsed="false">
      <c r="A235" s="14" t="s">
        <v>20</v>
      </c>
      <c r="B235" s="15" t="s">
        <v>530</v>
      </c>
      <c r="C235" s="16" t="s">
        <v>531</v>
      </c>
      <c r="D235" s="16" t="s">
        <v>15</v>
      </c>
      <c r="E235" s="14" t="s">
        <v>90</v>
      </c>
      <c r="F235" s="14" t="s">
        <v>17</v>
      </c>
      <c r="G235" s="14" t="s">
        <v>18</v>
      </c>
      <c r="H235" s="17" t="s">
        <v>501</v>
      </c>
      <c r="I235" s="17" t="str">
        <f aca="false">VLOOKUP(H235,[1]今年考场安排!A$1:C$1048576,2,FALSE())</f>
        <v>东教楼115</v>
      </c>
      <c r="J235" s="18"/>
    </row>
    <row r="236" customFormat="false" ht="20.1" hidden="false" customHeight="true" outlineLevel="0" collapsed="false">
      <c r="A236" s="14" t="s">
        <v>20</v>
      </c>
      <c r="B236" s="15" t="s">
        <v>532</v>
      </c>
      <c r="C236" s="16" t="s">
        <v>533</v>
      </c>
      <c r="D236" s="16" t="s">
        <v>15</v>
      </c>
      <c r="E236" s="14" t="s">
        <v>90</v>
      </c>
      <c r="F236" s="14" t="s">
        <v>17</v>
      </c>
      <c r="G236" s="14" t="s">
        <v>18</v>
      </c>
      <c r="H236" s="17" t="s">
        <v>501</v>
      </c>
      <c r="I236" s="17" t="str">
        <f aca="false">VLOOKUP(H236,[1]今年考场安排!A$1:C$1048576,2,FALSE())</f>
        <v>东教楼115</v>
      </c>
      <c r="J236" s="18"/>
    </row>
    <row r="237" customFormat="false" ht="20.1" hidden="false" customHeight="true" outlineLevel="0" collapsed="false">
      <c r="A237" s="14" t="s">
        <v>20</v>
      </c>
      <c r="B237" s="15" t="s">
        <v>534</v>
      </c>
      <c r="C237" s="16" t="s">
        <v>535</v>
      </c>
      <c r="D237" s="16" t="s">
        <v>15</v>
      </c>
      <c r="E237" s="14" t="s">
        <v>429</v>
      </c>
      <c r="F237" s="14" t="s">
        <v>17</v>
      </c>
      <c r="G237" s="14" t="s">
        <v>18</v>
      </c>
      <c r="H237" s="17" t="s">
        <v>501</v>
      </c>
      <c r="I237" s="17" t="str">
        <f aca="false">VLOOKUP(H237,[1]今年考场安排!A$1:C$1048576,2,FALSE())</f>
        <v>东教楼115</v>
      </c>
      <c r="J237" s="18"/>
    </row>
    <row r="238" customFormat="false" ht="20.1" hidden="false" customHeight="true" outlineLevel="0" collapsed="false">
      <c r="A238" s="14" t="s">
        <v>32</v>
      </c>
      <c r="B238" s="15" t="s">
        <v>536</v>
      </c>
      <c r="C238" s="16" t="s">
        <v>537</v>
      </c>
      <c r="D238" s="16" t="s">
        <v>26</v>
      </c>
      <c r="E238" s="14" t="s">
        <v>362</v>
      </c>
      <c r="F238" s="14" t="s">
        <v>17</v>
      </c>
      <c r="G238" s="14" t="s">
        <v>18</v>
      </c>
      <c r="H238" s="17" t="s">
        <v>501</v>
      </c>
      <c r="I238" s="17" t="str">
        <f aca="false">VLOOKUP(H238,[1]今年考场安排!A$1:C$1048576,2,FALSE())</f>
        <v>东教楼115</v>
      </c>
      <c r="J238" s="18"/>
    </row>
    <row r="239" customFormat="false" ht="20.1" hidden="false" customHeight="true" outlineLevel="0" collapsed="false">
      <c r="A239" s="14" t="s">
        <v>20</v>
      </c>
      <c r="B239" s="15" t="s">
        <v>538</v>
      </c>
      <c r="C239" s="22" t="s">
        <v>539</v>
      </c>
      <c r="D239" s="16" t="s">
        <v>26</v>
      </c>
      <c r="E239" s="23" t="s">
        <v>41</v>
      </c>
      <c r="F239" s="14" t="s">
        <v>17</v>
      </c>
      <c r="G239" s="14" t="s">
        <v>18</v>
      </c>
      <c r="H239" s="17" t="s">
        <v>501</v>
      </c>
      <c r="I239" s="17" t="str">
        <f aca="false">VLOOKUP(H239,[1]今年考场安排!A$1:C$1048576,2,FALSE())</f>
        <v>东教楼115</v>
      </c>
      <c r="J239" s="23" t="s">
        <v>540</v>
      </c>
    </row>
    <row r="240" customFormat="false" ht="20.1" hidden="false" customHeight="true" outlineLevel="0" collapsed="false">
      <c r="A240" s="14" t="s">
        <v>161</v>
      </c>
      <c r="B240" s="15" t="s">
        <v>541</v>
      </c>
      <c r="C240" s="16" t="s">
        <v>542</v>
      </c>
      <c r="D240" s="16" t="s">
        <v>26</v>
      </c>
      <c r="E240" s="14"/>
      <c r="F240" s="14" t="s">
        <v>17</v>
      </c>
      <c r="G240" s="14" t="s">
        <v>18</v>
      </c>
      <c r="H240" s="17" t="s">
        <v>501</v>
      </c>
      <c r="I240" s="17" t="str">
        <f aca="false">VLOOKUP(H240,[1]今年考场安排!A$1:C$1048576,2,FALSE())</f>
        <v>东教楼115</v>
      </c>
      <c r="J240" s="18"/>
    </row>
    <row r="241" customFormat="false" ht="20.1" hidden="false" customHeight="true" outlineLevel="0" collapsed="false">
      <c r="A241" s="14" t="s">
        <v>20</v>
      </c>
      <c r="B241" s="15" t="s">
        <v>543</v>
      </c>
      <c r="C241" s="16" t="s">
        <v>544</v>
      </c>
      <c r="D241" s="16" t="s">
        <v>15</v>
      </c>
      <c r="E241" s="14" t="s">
        <v>369</v>
      </c>
      <c r="F241" s="14" t="s">
        <v>17</v>
      </c>
      <c r="G241" s="14" t="s">
        <v>18</v>
      </c>
      <c r="H241" s="17" t="s">
        <v>501</v>
      </c>
      <c r="I241" s="17" t="str">
        <f aca="false">VLOOKUP(H241,[1]今年考场安排!A$1:C$1048576,2,FALSE())</f>
        <v>东教楼115</v>
      </c>
      <c r="J241" s="18"/>
    </row>
    <row r="242" customFormat="false" ht="20.1" hidden="false" customHeight="true" outlineLevel="0" collapsed="false">
      <c r="A242" s="14" t="s">
        <v>65</v>
      </c>
      <c r="B242" s="15" t="s">
        <v>545</v>
      </c>
      <c r="C242" s="16" t="s">
        <v>544</v>
      </c>
      <c r="D242" s="16" t="s">
        <v>15</v>
      </c>
      <c r="E242" s="14" t="s">
        <v>68</v>
      </c>
      <c r="F242" s="14" t="s">
        <v>17</v>
      </c>
      <c r="G242" s="14" t="s">
        <v>18</v>
      </c>
      <c r="H242" s="17" t="s">
        <v>501</v>
      </c>
      <c r="I242" s="17" t="str">
        <f aca="false">VLOOKUP(H242,[1]今年考场安排!A$1:C$1048576,2,FALSE())</f>
        <v>东教楼115</v>
      </c>
      <c r="J242" s="18"/>
    </row>
    <row r="243" customFormat="false" ht="20.1" hidden="false" customHeight="true" outlineLevel="0" collapsed="false">
      <c r="A243" s="14" t="s">
        <v>20</v>
      </c>
      <c r="B243" s="15" t="s">
        <v>546</v>
      </c>
      <c r="C243" s="16" t="s">
        <v>547</v>
      </c>
      <c r="D243" s="16" t="s">
        <v>15</v>
      </c>
      <c r="E243" s="14" t="s">
        <v>23</v>
      </c>
      <c r="F243" s="14" t="s">
        <v>17</v>
      </c>
      <c r="G243" s="14" t="s">
        <v>18</v>
      </c>
      <c r="H243" s="17" t="s">
        <v>501</v>
      </c>
      <c r="I243" s="17" t="str">
        <f aca="false">VLOOKUP(H243,[1]今年考场安排!A$1:C$1048576,2,FALSE())</f>
        <v>东教楼115</v>
      </c>
      <c r="J243" s="18"/>
    </row>
    <row r="244" customFormat="false" ht="20.1" hidden="false" customHeight="true" outlineLevel="0" collapsed="false">
      <c r="A244" s="14" t="s">
        <v>20</v>
      </c>
      <c r="B244" s="15" t="s">
        <v>548</v>
      </c>
      <c r="C244" s="16" t="s">
        <v>549</v>
      </c>
      <c r="D244" s="16" t="s">
        <v>26</v>
      </c>
      <c r="E244" s="14" t="s">
        <v>168</v>
      </c>
      <c r="F244" s="14" t="s">
        <v>17</v>
      </c>
      <c r="G244" s="14" t="s">
        <v>18</v>
      </c>
      <c r="H244" s="17" t="s">
        <v>501</v>
      </c>
      <c r="I244" s="17" t="str">
        <f aca="false">VLOOKUP(H244,[1]今年考场安排!A$1:C$1048576,2,FALSE())</f>
        <v>东教楼115</v>
      </c>
      <c r="J244" s="18"/>
    </row>
    <row r="245" customFormat="false" ht="20.1" hidden="false" customHeight="true" outlineLevel="0" collapsed="false">
      <c r="A245" s="14" t="s">
        <v>20</v>
      </c>
      <c r="B245" s="15" t="s">
        <v>550</v>
      </c>
      <c r="C245" s="16" t="s">
        <v>551</v>
      </c>
      <c r="D245" s="16" t="s">
        <v>15</v>
      </c>
      <c r="E245" s="14" t="s">
        <v>16</v>
      </c>
      <c r="F245" s="14" t="s">
        <v>17</v>
      </c>
      <c r="G245" s="14" t="s">
        <v>18</v>
      </c>
      <c r="H245" s="17" t="s">
        <v>501</v>
      </c>
      <c r="I245" s="17" t="str">
        <f aca="false">VLOOKUP(H245,[1]今年考场安排!A$1:C$1048576,2,FALSE())</f>
        <v>东教楼115</v>
      </c>
      <c r="J245" s="18"/>
    </row>
    <row r="246" customFormat="false" ht="20.1" hidden="false" customHeight="true" outlineLevel="0" collapsed="false">
      <c r="A246" s="14" t="s">
        <v>28</v>
      </c>
      <c r="B246" s="15" t="s">
        <v>552</v>
      </c>
      <c r="C246" s="16" t="s">
        <v>553</v>
      </c>
      <c r="D246" s="16" t="s">
        <v>15</v>
      </c>
      <c r="E246" s="14" t="s">
        <v>31</v>
      </c>
      <c r="F246" s="14" t="s">
        <v>17</v>
      </c>
      <c r="G246" s="14" t="s">
        <v>18</v>
      </c>
      <c r="H246" s="17" t="s">
        <v>501</v>
      </c>
      <c r="I246" s="17" t="str">
        <f aca="false">VLOOKUP(H246,[1]今年考场安排!A$1:C$1048576,2,FALSE())</f>
        <v>东教楼115</v>
      </c>
      <c r="J246" s="18"/>
    </row>
    <row r="247" customFormat="false" ht="20.1" hidden="false" customHeight="true" outlineLevel="0" collapsed="false">
      <c r="A247" s="14" t="s">
        <v>20</v>
      </c>
      <c r="B247" s="15" t="s">
        <v>554</v>
      </c>
      <c r="C247" s="16" t="s">
        <v>555</v>
      </c>
      <c r="D247" s="16" t="s">
        <v>15</v>
      </c>
      <c r="E247" s="14" t="s">
        <v>37</v>
      </c>
      <c r="F247" s="14" t="s">
        <v>17</v>
      </c>
      <c r="G247" s="14" t="s">
        <v>18</v>
      </c>
      <c r="H247" s="17" t="s">
        <v>501</v>
      </c>
      <c r="I247" s="17" t="str">
        <f aca="false">VLOOKUP(H247,[1]今年考场安排!A$1:C$1048576,2,FALSE())</f>
        <v>东教楼115</v>
      </c>
      <c r="J247" s="18"/>
    </row>
    <row r="248" customFormat="false" ht="20.1" hidden="false" customHeight="true" outlineLevel="0" collapsed="false">
      <c r="A248" s="14" t="s">
        <v>20</v>
      </c>
      <c r="B248" s="15" t="s">
        <v>556</v>
      </c>
      <c r="C248" s="16" t="s">
        <v>557</v>
      </c>
      <c r="D248" s="16" t="s">
        <v>15</v>
      </c>
      <c r="E248" s="14" t="s">
        <v>41</v>
      </c>
      <c r="F248" s="14" t="s">
        <v>17</v>
      </c>
      <c r="G248" s="14" t="s">
        <v>18</v>
      </c>
      <c r="H248" s="17" t="s">
        <v>558</v>
      </c>
      <c r="I248" s="17" t="str">
        <f aca="false">VLOOKUP(H248,[1]今年考场安排!A$1:C$1048576,2,FALSE())</f>
        <v>东教楼115</v>
      </c>
      <c r="J248" s="18"/>
    </row>
    <row r="249" customFormat="false" ht="20.1" hidden="false" customHeight="true" outlineLevel="0" collapsed="false">
      <c r="A249" s="14" t="s">
        <v>20</v>
      </c>
      <c r="B249" s="15" t="s">
        <v>559</v>
      </c>
      <c r="C249" s="16" t="s">
        <v>560</v>
      </c>
      <c r="D249" s="16" t="s">
        <v>15</v>
      </c>
      <c r="E249" s="14" t="s">
        <v>37</v>
      </c>
      <c r="F249" s="14" t="s">
        <v>17</v>
      </c>
      <c r="G249" s="14" t="s">
        <v>18</v>
      </c>
      <c r="H249" s="17" t="s">
        <v>558</v>
      </c>
      <c r="I249" s="17" t="str">
        <f aca="false">VLOOKUP(H249,[1]今年考场安排!A$1:C$1048576,2,FALSE())</f>
        <v>东教楼115</v>
      </c>
      <c r="J249" s="18"/>
    </row>
    <row r="250" customFormat="false" ht="20.1" hidden="false" customHeight="true" outlineLevel="0" collapsed="false">
      <c r="A250" s="14" t="s">
        <v>20</v>
      </c>
      <c r="B250" s="15" t="s">
        <v>561</v>
      </c>
      <c r="C250" s="16" t="s">
        <v>562</v>
      </c>
      <c r="D250" s="16" t="s">
        <v>26</v>
      </c>
      <c r="E250" s="14" t="s">
        <v>68</v>
      </c>
      <c r="F250" s="14" t="s">
        <v>17</v>
      </c>
      <c r="G250" s="14" t="s">
        <v>18</v>
      </c>
      <c r="H250" s="17" t="s">
        <v>558</v>
      </c>
      <c r="I250" s="17" t="str">
        <f aca="false">VLOOKUP(H250,[1]今年考场安排!A$1:C$1048576,2,FALSE())</f>
        <v>东教楼115</v>
      </c>
      <c r="J250" s="18"/>
    </row>
    <row r="251" customFormat="false" ht="20.1" hidden="false" customHeight="true" outlineLevel="0" collapsed="false">
      <c r="A251" s="14" t="s">
        <v>32</v>
      </c>
      <c r="B251" s="15" t="s">
        <v>563</v>
      </c>
      <c r="C251" s="16" t="s">
        <v>564</v>
      </c>
      <c r="D251" s="16" t="s">
        <v>15</v>
      </c>
      <c r="E251" s="14" t="s">
        <v>49</v>
      </c>
      <c r="F251" s="14" t="s">
        <v>17</v>
      </c>
      <c r="G251" s="14" t="s">
        <v>18</v>
      </c>
      <c r="H251" s="17" t="s">
        <v>558</v>
      </c>
      <c r="I251" s="17" t="str">
        <f aca="false">VLOOKUP(H251,[1]今年考场安排!A$1:C$1048576,2,FALSE())</f>
        <v>东教楼115</v>
      </c>
      <c r="J251" s="18"/>
    </row>
    <row r="252" customFormat="false" ht="20.1" hidden="false" customHeight="true" outlineLevel="0" collapsed="false">
      <c r="A252" s="14" t="s">
        <v>20</v>
      </c>
      <c r="B252" s="15" t="s">
        <v>565</v>
      </c>
      <c r="C252" s="16" t="s">
        <v>566</v>
      </c>
      <c r="D252" s="16" t="s">
        <v>26</v>
      </c>
      <c r="E252" s="14" t="s">
        <v>27</v>
      </c>
      <c r="F252" s="14" t="s">
        <v>17</v>
      </c>
      <c r="G252" s="14" t="s">
        <v>18</v>
      </c>
      <c r="H252" s="17" t="s">
        <v>558</v>
      </c>
      <c r="I252" s="17" t="str">
        <f aca="false">VLOOKUP(H252,[1]今年考场安排!A$1:C$1048576,2,FALSE())</f>
        <v>东教楼115</v>
      </c>
      <c r="J252" s="18"/>
    </row>
    <row r="253" customFormat="false" ht="20.1" hidden="false" customHeight="true" outlineLevel="0" collapsed="false">
      <c r="A253" s="14" t="s">
        <v>28</v>
      </c>
      <c r="B253" s="15" t="s">
        <v>567</v>
      </c>
      <c r="C253" s="16" t="s">
        <v>568</v>
      </c>
      <c r="D253" s="16" t="s">
        <v>26</v>
      </c>
      <c r="E253" s="14" t="s">
        <v>31</v>
      </c>
      <c r="F253" s="14" t="s">
        <v>17</v>
      </c>
      <c r="G253" s="14" t="s">
        <v>18</v>
      </c>
      <c r="H253" s="17" t="s">
        <v>558</v>
      </c>
      <c r="I253" s="17" t="str">
        <f aca="false">VLOOKUP(H253,[1]今年考场安排!A$1:C$1048576,2,FALSE())</f>
        <v>东教楼115</v>
      </c>
      <c r="J253" s="18"/>
    </row>
    <row r="254" customFormat="false" ht="20.1" hidden="false" customHeight="true" outlineLevel="0" collapsed="false">
      <c r="A254" s="14" t="s">
        <v>20</v>
      </c>
      <c r="B254" s="15" t="s">
        <v>569</v>
      </c>
      <c r="C254" s="16" t="s">
        <v>570</v>
      </c>
      <c r="D254" s="16" t="s">
        <v>15</v>
      </c>
      <c r="E254" s="14" t="s">
        <v>37</v>
      </c>
      <c r="F254" s="14" t="s">
        <v>17</v>
      </c>
      <c r="G254" s="14" t="s">
        <v>18</v>
      </c>
      <c r="H254" s="17" t="s">
        <v>558</v>
      </c>
      <c r="I254" s="17" t="str">
        <f aca="false">VLOOKUP(H254,[1]今年考场安排!A$1:C$1048576,2,FALSE())</f>
        <v>东教楼115</v>
      </c>
      <c r="J254" s="18"/>
    </row>
    <row r="255" customFormat="false" ht="20.1" hidden="false" customHeight="true" outlineLevel="0" collapsed="false">
      <c r="A255" s="14" t="s">
        <v>20</v>
      </c>
      <c r="B255" s="15" t="s">
        <v>571</v>
      </c>
      <c r="C255" s="16" t="s">
        <v>572</v>
      </c>
      <c r="D255" s="16" t="s">
        <v>15</v>
      </c>
      <c r="E255" s="14" t="s">
        <v>270</v>
      </c>
      <c r="F255" s="14" t="s">
        <v>17</v>
      </c>
      <c r="G255" s="14" t="s">
        <v>18</v>
      </c>
      <c r="H255" s="17" t="s">
        <v>558</v>
      </c>
      <c r="I255" s="17" t="str">
        <f aca="false">VLOOKUP(H255,[1]今年考场安排!A$1:C$1048576,2,FALSE())</f>
        <v>东教楼115</v>
      </c>
      <c r="J255" s="18"/>
    </row>
    <row r="256" customFormat="false" ht="20.1" hidden="false" customHeight="true" outlineLevel="0" collapsed="false">
      <c r="A256" s="14" t="s">
        <v>20</v>
      </c>
      <c r="B256" s="15" t="s">
        <v>573</v>
      </c>
      <c r="C256" s="16" t="s">
        <v>574</v>
      </c>
      <c r="D256" s="16" t="s">
        <v>15</v>
      </c>
      <c r="E256" s="14" t="s">
        <v>37</v>
      </c>
      <c r="F256" s="14" t="s">
        <v>17</v>
      </c>
      <c r="G256" s="14" t="s">
        <v>18</v>
      </c>
      <c r="H256" s="17" t="s">
        <v>558</v>
      </c>
      <c r="I256" s="17" t="str">
        <f aca="false">VLOOKUP(H256,[1]今年考场安排!A$1:C$1048576,2,FALSE())</f>
        <v>东教楼115</v>
      </c>
      <c r="J256" s="18"/>
    </row>
    <row r="257" customFormat="false" ht="20.1" hidden="false" customHeight="true" outlineLevel="0" collapsed="false">
      <c r="A257" s="14" t="s">
        <v>20</v>
      </c>
      <c r="B257" s="15" t="s">
        <v>575</v>
      </c>
      <c r="C257" s="16" t="s">
        <v>576</v>
      </c>
      <c r="D257" s="16" t="s">
        <v>15</v>
      </c>
      <c r="E257" s="14" t="s">
        <v>37</v>
      </c>
      <c r="F257" s="14" t="s">
        <v>17</v>
      </c>
      <c r="G257" s="14" t="s">
        <v>18</v>
      </c>
      <c r="H257" s="17" t="s">
        <v>558</v>
      </c>
      <c r="I257" s="17" t="str">
        <f aca="false">VLOOKUP(H257,[1]今年考场安排!A$1:C$1048576,2,FALSE())</f>
        <v>东教楼115</v>
      </c>
      <c r="J257" s="18"/>
    </row>
    <row r="258" customFormat="false" ht="20.1" hidden="false" customHeight="true" outlineLevel="0" collapsed="false">
      <c r="A258" s="14" t="s">
        <v>20</v>
      </c>
      <c r="B258" s="15" t="s">
        <v>577</v>
      </c>
      <c r="C258" s="16" t="s">
        <v>578</v>
      </c>
      <c r="D258" s="16" t="s">
        <v>15</v>
      </c>
      <c r="E258" s="14" t="s">
        <v>68</v>
      </c>
      <c r="F258" s="14" t="s">
        <v>17</v>
      </c>
      <c r="G258" s="14" t="s">
        <v>18</v>
      </c>
      <c r="H258" s="17" t="s">
        <v>558</v>
      </c>
      <c r="I258" s="17" t="str">
        <f aca="false">VLOOKUP(H258,[1]今年考场安排!A$1:C$1048576,2,FALSE())</f>
        <v>东教楼115</v>
      </c>
      <c r="J258" s="18"/>
    </row>
    <row r="259" customFormat="false" ht="20.1" hidden="false" customHeight="true" outlineLevel="0" collapsed="false">
      <c r="A259" s="14" t="s">
        <v>20</v>
      </c>
      <c r="B259" s="15" t="s">
        <v>579</v>
      </c>
      <c r="C259" s="16" t="s">
        <v>580</v>
      </c>
      <c r="D259" s="16" t="s">
        <v>15</v>
      </c>
      <c r="E259" s="14" t="s">
        <v>125</v>
      </c>
      <c r="F259" s="14" t="s">
        <v>17</v>
      </c>
      <c r="G259" s="14" t="s">
        <v>18</v>
      </c>
      <c r="H259" s="17" t="s">
        <v>558</v>
      </c>
      <c r="I259" s="17" t="str">
        <f aca="false">VLOOKUP(H259,[1]今年考场安排!A$1:C$1048576,2,FALSE())</f>
        <v>东教楼115</v>
      </c>
      <c r="J259" s="18"/>
    </row>
    <row r="260" customFormat="false" ht="20.1" hidden="false" customHeight="true" outlineLevel="0" collapsed="false">
      <c r="A260" s="14" t="s">
        <v>20</v>
      </c>
      <c r="B260" s="15" t="s">
        <v>581</v>
      </c>
      <c r="C260" s="16" t="s">
        <v>582</v>
      </c>
      <c r="D260" s="16" t="s">
        <v>15</v>
      </c>
      <c r="E260" s="14" t="s">
        <v>71</v>
      </c>
      <c r="F260" s="14" t="s">
        <v>17</v>
      </c>
      <c r="G260" s="14" t="s">
        <v>18</v>
      </c>
      <c r="H260" s="17" t="s">
        <v>558</v>
      </c>
      <c r="I260" s="17" t="str">
        <f aca="false">VLOOKUP(H260,[1]今年考场安排!A$1:C$1048576,2,FALSE())</f>
        <v>东教楼115</v>
      </c>
      <c r="J260" s="18"/>
    </row>
    <row r="261" customFormat="false" ht="20.1" hidden="false" customHeight="true" outlineLevel="0" collapsed="false">
      <c r="A261" s="14" t="s">
        <v>20</v>
      </c>
      <c r="B261" s="15" t="s">
        <v>583</v>
      </c>
      <c r="C261" s="16" t="s">
        <v>584</v>
      </c>
      <c r="D261" s="16" t="s">
        <v>26</v>
      </c>
      <c r="E261" s="14" t="s">
        <v>125</v>
      </c>
      <c r="F261" s="14" t="s">
        <v>17</v>
      </c>
      <c r="G261" s="14" t="s">
        <v>18</v>
      </c>
      <c r="H261" s="17" t="s">
        <v>558</v>
      </c>
      <c r="I261" s="17" t="str">
        <f aca="false">VLOOKUP(H261,[1]今年考场安排!A$1:C$1048576,2,FALSE())</f>
        <v>东教楼115</v>
      </c>
      <c r="J261" s="18"/>
    </row>
    <row r="262" customFormat="false" ht="20.1" hidden="false" customHeight="true" outlineLevel="0" collapsed="false">
      <c r="A262" s="14" t="s">
        <v>32</v>
      </c>
      <c r="B262" s="15" t="s">
        <v>585</v>
      </c>
      <c r="C262" s="16" t="s">
        <v>586</v>
      </c>
      <c r="D262" s="16" t="s">
        <v>15</v>
      </c>
      <c r="E262" s="14" t="s">
        <v>27</v>
      </c>
      <c r="F262" s="14" t="s">
        <v>17</v>
      </c>
      <c r="G262" s="14" t="s">
        <v>18</v>
      </c>
      <c r="H262" s="17" t="s">
        <v>558</v>
      </c>
      <c r="I262" s="17" t="str">
        <f aca="false">VLOOKUP(H262,[1]今年考场安排!A$1:C$1048576,2,FALSE())</f>
        <v>东教楼115</v>
      </c>
      <c r="J262" s="18"/>
    </row>
    <row r="263" customFormat="false" ht="20.1" hidden="false" customHeight="true" outlineLevel="0" collapsed="false">
      <c r="A263" s="14" t="s">
        <v>20</v>
      </c>
      <c r="B263" s="15" t="s">
        <v>587</v>
      </c>
      <c r="C263" s="16" t="s">
        <v>588</v>
      </c>
      <c r="D263" s="16" t="s">
        <v>15</v>
      </c>
      <c r="E263" s="14" t="s">
        <v>90</v>
      </c>
      <c r="F263" s="14" t="s">
        <v>17</v>
      </c>
      <c r="G263" s="14" t="s">
        <v>18</v>
      </c>
      <c r="H263" s="17" t="s">
        <v>558</v>
      </c>
      <c r="I263" s="17" t="str">
        <f aca="false">VLOOKUP(H263,[1]今年考场安排!A$1:C$1048576,2,FALSE())</f>
        <v>东教楼115</v>
      </c>
      <c r="J263" s="18"/>
    </row>
    <row r="264" customFormat="false" ht="20.1" hidden="false" customHeight="true" outlineLevel="0" collapsed="false">
      <c r="A264" s="14" t="s">
        <v>20</v>
      </c>
      <c r="B264" s="15" t="s">
        <v>589</v>
      </c>
      <c r="C264" s="16" t="s">
        <v>590</v>
      </c>
      <c r="D264" s="16" t="s">
        <v>15</v>
      </c>
      <c r="E264" s="14" t="s">
        <v>49</v>
      </c>
      <c r="F264" s="14" t="s">
        <v>17</v>
      </c>
      <c r="G264" s="14" t="s">
        <v>18</v>
      </c>
      <c r="H264" s="17" t="s">
        <v>558</v>
      </c>
      <c r="I264" s="17" t="str">
        <f aca="false">VLOOKUP(H264,[1]今年考场安排!A$1:C$1048576,2,FALSE())</f>
        <v>东教楼115</v>
      </c>
      <c r="J264" s="18"/>
    </row>
    <row r="265" customFormat="false" ht="20.1" hidden="false" customHeight="true" outlineLevel="0" collapsed="false">
      <c r="A265" s="14" t="s">
        <v>20</v>
      </c>
      <c r="B265" s="15" t="s">
        <v>591</v>
      </c>
      <c r="C265" s="16" t="s">
        <v>592</v>
      </c>
      <c r="D265" s="16" t="s">
        <v>15</v>
      </c>
      <c r="E265" s="14" t="s">
        <v>90</v>
      </c>
      <c r="F265" s="14" t="s">
        <v>17</v>
      </c>
      <c r="G265" s="14" t="s">
        <v>18</v>
      </c>
      <c r="H265" s="17" t="s">
        <v>558</v>
      </c>
      <c r="I265" s="17" t="str">
        <f aca="false">VLOOKUP(H265,[1]今年考场安排!A$1:C$1048576,2,FALSE())</f>
        <v>东教楼115</v>
      </c>
      <c r="J265" s="18"/>
    </row>
    <row r="266" customFormat="false" ht="20.1" hidden="false" customHeight="true" outlineLevel="0" collapsed="false">
      <c r="A266" s="14" t="s">
        <v>156</v>
      </c>
      <c r="B266" s="15" t="s">
        <v>593</v>
      </c>
      <c r="C266" s="16" t="s">
        <v>594</v>
      </c>
      <c r="D266" s="16" t="s">
        <v>26</v>
      </c>
      <c r="E266" s="14" t="s">
        <v>595</v>
      </c>
      <c r="F266" s="14" t="s">
        <v>17</v>
      </c>
      <c r="G266" s="14" t="s">
        <v>18</v>
      </c>
      <c r="H266" s="17" t="s">
        <v>558</v>
      </c>
      <c r="I266" s="17" t="str">
        <f aca="false">VLOOKUP(H266,[1]今年考场安排!A$1:C$1048576,2,FALSE())</f>
        <v>东教楼115</v>
      </c>
      <c r="J266" s="18"/>
    </row>
    <row r="267" customFormat="false" ht="20.1" hidden="false" customHeight="true" outlineLevel="0" collapsed="false">
      <c r="A267" s="14" t="s">
        <v>32</v>
      </c>
      <c r="B267" s="15" t="s">
        <v>596</v>
      </c>
      <c r="C267" s="16" t="s">
        <v>597</v>
      </c>
      <c r="D267" s="16" t="s">
        <v>15</v>
      </c>
      <c r="E267" s="14" t="s">
        <v>37</v>
      </c>
      <c r="F267" s="14" t="s">
        <v>17</v>
      </c>
      <c r="G267" s="14" t="s">
        <v>18</v>
      </c>
      <c r="H267" s="17" t="s">
        <v>558</v>
      </c>
      <c r="I267" s="17" t="str">
        <f aca="false">VLOOKUP(H267,[1]今年考场安排!A$1:C$1048576,2,FALSE())</f>
        <v>东教楼115</v>
      </c>
      <c r="J267" s="18"/>
    </row>
    <row r="268" customFormat="false" ht="20.1" hidden="false" customHeight="true" outlineLevel="0" collapsed="false">
      <c r="A268" s="14" t="s">
        <v>20</v>
      </c>
      <c r="B268" s="15" t="s">
        <v>598</v>
      </c>
      <c r="C268" s="16" t="s">
        <v>599</v>
      </c>
      <c r="D268" s="16" t="s">
        <v>15</v>
      </c>
      <c r="E268" s="14" t="s">
        <v>68</v>
      </c>
      <c r="F268" s="14" t="s">
        <v>17</v>
      </c>
      <c r="G268" s="14" t="s">
        <v>18</v>
      </c>
      <c r="H268" s="17" t="s">
        <v>558</v>
      </c>
      <c r="I268" s="17" t="str">
        <f aca="false">VLOOKUP(H268,[1]今年考场安排!A$1:C$1048576,2,FALSE())</f>
        <v>东教楼115</v>
      </c>
      <c r="J268" s="18"/>
    </row>
    <row r="269" customFormat="false" ht="20.1" hidden="false" customHeight="true" outlineLevel="0" collapsed="false">
      <c r="A269" s="14" t="s">
        <v>161</v>
      </c>
      <c r="B269" s="15" t="s">
        <v>600</v>
      </c>
      <c r="C269" s="16" t="s">
        <v>601</v>
      </c>
      <c r="D269" s="16" t="s">
        <v>15</v>
      </c>
      <c r="E269" s="14"/>
      <c r="F269" s="14" t="s">
        <v>17</v>
      </c>
      <c r="G269" s="14" t="s">
        <v>18</v>
      </c>
      <c r="H269" s="17" t="s">
        <v>558</v>
      </c>
      <c r="I269" s="17" t="str">
        <f aca="false">VLOOKUP(H269,[1]今年考场安排!A$1:C$1048576,2,FALSE())</f>
        <v>东教楼115</v>
      </c>
      <c r="J269" s="18"/>
    </row>
    <row r="270" customFormat="false" ht="20.1" hidden="false" customHeight="true" outlineLevel="0" collapsed="false">
      <c r="A270" s="14" t="s">
        <v>20</v>
      </c>
      <c r="B270" s="15" t="s">
        <v>602</v>
      </c>
      <c r="C270" s="16" t="s">
        <v>603</v>
      </c>
      <c r="D270" s="16" t="s">
        <v>15</v>
      </c>
      <c r="E270" s="14" t="s">
        <v>270</v>
      </c>
      <c r="F270" s="14" t="s">
        <v>17</v>
      </c>
      <c r="G270" s="14" t="s">
        <v>18</v>
      </c>
      <c r="H270" s="17" t="s">
        <v>558</v>
      </c>
      <c r="I270" s="17" t="str">
        <f aca="false">VLOOKUP(H270,[1]今年考场安排!A$1:C$1048576,2,FALSE())</f>
        <v>东教楼115</v>
      </c>
      <c r="J270" s="18"/>
    </row>
    <row r="271" customFormat="false" ht="20.1" hidden="false" customHeight="true" outlineLevel="0" collapsed="false">
      <c r="A271" s="14" t="s">
        <v>32</v>
      </c>
      <c r="B271" s="15" t="s">
        <v>604</v>
      </c>
      <c r="C271" s="16" t="s">
        <v>605</v>
      </c>
      <c r="D271" s="16" t="s">
        <v>15</v>
      </c>
      <c r="E271" s="14" t="s">
        <v>362</v>
      </c>
      <c r="F271" s="14" t="s">
        <v>17</v>
      </c>
      <c r="G271" s="14" t="s">
        <v>18</v>
      </c>
      <c r="H271" s="17" t="s">
        <v>558</v>
      </c>
      <c r="I271" s="17" t="str">
        <f aca="false">VLOOKUP(H271,[1]今年考场安排!A$1:C$1048576,2,FALSE())</f>
        <v>东教楼115</v>
      </c>
      <c r="J271" s="18"/>
    </row>
    <row r="272" customFormat="false" ht="20.1" hidden="false" customHeight="true" outlineLevel="0" collapsed="false">
      <c r="A272" s="14" t="s">
        <v>20</v>
      </c>
      <c r="B272" s="15" t="s">
        <v>606</v>
      </c>
      <c r="C272" s="16" t="s">
        <v>607</v>
      </c>
      <c r="D272" s="16" t="s">
        <v>15</v>
      </c>
      <c r="E272" s="14" t="s">
        <v>44</v>
      </c>
      <c r="F272" s="14" t="s">
        <v>17</v>
      </c>
      <c r="G272" s="14" t="s">
        <v>18</v>
      </c>
      <c r="H272" s="17" t="s">
        <v>558</v>
      </c>
      <c r="I272" s="17" t="str">
        <f aca="false">VLOOKUP(H272,[1]今年考场安排!A$1:C$1048576,2,FALSE())</f>
        <v>东教楼115</v>
      </c>
      <c r="J272" s="18"/>
    </row>
    <row r="273" customFormat="false" ht="20.1" hidden="false" customHeight="true" outlineLevel="0" collapsed="false">
      <c r="A273" s="14" t="s">
        <v>32</v>
      </c>
      <c r="B273" s="15" t="s">
        <v>608</v>
      </c>
      <c r="C273" s="16" t="s">
        <v>609</v>
      </c>
      <c r="D273" s="16" t="s">
        <v>26</v>
      </c>
      <c r="E273" s="14" t="s">
        <v>27</v>
      </c>
      <c r="F273" s="14" t="s">
        <v>17</v>
      </c>
      <c r="G273" s="14" t="s">
        <v>18</v>
      </c>
      <c r="H273" s="17" t="s">
        <v>558</v>
      </c>
      <c r="I273" s="17" t="str">
        <f aca="false">VLOOKUP(H273,[1]今年考场安排!A$1:C$1048576,2,FALSE())</f>
        <v>东教楼115</v>
      </c>
      <c r="J273" s="18"/>
    </row>
    <row r="274" customFormat="false" ht="20.1" hidden="false" customHeight="true" outlineLevel="0" collapsed="false">
      <c r="A274" s="14" t="s">
        <v>20</v>
      </c>
      <c r="B274" s="15" t="s">
        <v>610</v>
      </c>
      <c r="C274" s="16" t="s">
        <v>611</v>
      </c>
      <c r="D274" s="16" t="s">
        <v>15</v>
      </c>
      <c r="E274" s="14" t="s">
        <v>16</v>
      </c>
      <c r="F274" s="14" t="s">
        <v>17</v>
      </c>
      <c r="G274" s="14" t="s">
        <v>18</v>
      </c>
      <c r="H274" s="17" t="s">
        <v>558</v>
      </c>
      <c r="I274" s="17" t="str">
        <f aca="false">VLOOKUP(H274,[1]今年考场安排!A$1:C$1048576,2,FALSE())</f>
        <v>东教楼115</v>
      </c>
      <c r="J274" s="18"/>
    </row>
    <row r="275" customFormat="false" ht="20.1" hidden="false" customHeight="true" outlineLevel="0" collapsed="false">
      <c r="A275" s="14" t="s">
        <v>20</v>
      </c>
      <c r="B275" s="15" t="s">
        <v>612</v>
      </c>
      <c r="C275" s="16" t="s">
        <v>613</v>
      </c>
      <c r="D275" s="16" t="s">
        <v>15</v>
      </c>
      <c r="E275" s="14" t="s">
        <v>23</v>
      </c>
      <c r="F275" s="14" t="s">
        <v>17</v>
      </c>
      <c r="G275" s="14" t="s">
        <v>18</v>
      </c>
      <c r="H275" s="17" t="s">
        <v>558</v>
      </c>
      <c r="I275" s="17" t="str">
        <f aca="false">VLOOKUP(H275,[1]今年考场安排!A$1:C$1048576,2,FALSE())</f>
        <v>东教楼115</v>
      </c>
      <c r="J275" s="18"/>
    </row>
    <row r="276" customFormat="false" ht="20.1" hidden="false" customHeight="true" outlineLevel="0" collapsed="false">
      <c r="A276" s="14" t="s">
        <v>20</v>
      </c>
      <c r="B276" s="15" t="s">
        <v>614</v>
      </c>
      <c r="C276" s="16" t="s">
        <v>615</v>
      </c>
      <c r="D276" s="16" t="s">
        <v>15</v>
      </c>
      <c r="E276" s="14" t="s">
        <v>16</v>
      </c>
      <c r="F276" s="14" t="s">
        <v>17</v>
      </c>
      <c r="G276" s="14" t="s">
        <v>18</v>
      </c>
      <c r="H276" s="17" t="s">
        <v>616</v>
      </c>
      <c r="I276" s="17" t="str">
        <f aca="false">VLOOKUP(H276,[1]今年考场安排!A$1:C$1048576,2,FALSE())</f>
        <v>东教楼115</v>
      </c>
      <c r="J276" s="18"/>
    </row>
    <row r="277" customFormat="false" ht="20.1" hidden="false" customHeight="true" outlineLevel="0" collapsed="false">
      <c r="A277" s="14" t="s">
        <v>32</v>
      </c>
      <c r="B277" s="15" t="s">
        <v>617</v>
      </c>
      <c r="C277" s="16" t="s">
        <v>618</v>
      </c>
      <c r="D277" s="16" t="s">
        <v>26</v>
      </c>
      <c r="E277" s="14" t="s">
        <v>41</v>
      </c>
      <c r="F277" s="14" t="s">
        <v>17</v>
      </c>
      <c r="G277" s="14" t="s">
        <v>18</v>
      </c>
      <c r="H277" s="17" t="s">
        <v>616</v>
      </c>
      <c r="I277" s="17" t="str">
        <f aca="false">VLOOKUP(H277,[1]今年考场安排!A$1:C$1048576,2,FALSE())</f>
        <v>东教楼115</v>
      </c>
      <c r="J277" s="18"/>
    </row>
    <row r="278" customFormat="false" ht="20.1" hidden="false" customHeight="true" outlineLevel="0" collapsed="false">
      <c r="A278" s="14" t="s">
        <v>12</v>
      </c>
      <c r="B278" s="15" t="s">
        <v>619</v>
      </c>
      <c r="C278" s="16" t="s">
        <v>620</v>
      </c>
      <c r="D278" s="16" t="s">
        <v>26</v>
      </c>
      <c r="E278" s="14"/>
      <c r="F278" s="14" t="s">
        <v>17</v>
      </c>
      <c r="G278" s="14" t="s">
        <v>18</v>
      </c>
      <c r="H278" s="17" t="s">
        <v>616</v>
      </c>
      <c r="I278" s="17" t="str">
        <f aca="false">VLOOKUP(H278,[1]今年考场安排!A$1:C$1048576,2,FALSE())</f>
        <v>东教楼115</v>
      </c>
      <c r="J278" s="18"/>
    </row>
    <row r="279" customFormat="false" ht="20.1" hidden="false" customHeight="true" outlineLevel="0" collapsed="false">
      <c r="A279" s="14" t="s">
        <v>56</v>
      </c>
      <c r="B279" s="15" t="s">
        <v>621</v>
      </c>
      <c r="C279" s="16" t="s">
        <v>622</v>
      </c>
      <c r="D279" s="16" t="s">
        <v>15</v>
      </c>
      <c r="E279" s="14" t="s">
        <v>41</v>
      </c>
      <c r="F279" s="14" t="s">
        <v>17</v>
      </c>
      <c r="G279" s="14" t="s">
        <v>18</v>
      </c>
      <c r="H279" s="17" t="s">
        <v>616</v>
      </c>
      <c r="I279" s="17" t="str">
        <f aca="false">VLOOKUP(H279,[1]今年考场安排!A$1:C$1048576,2,FALSE())</f>
        <v>东教楼115</v>
      </c>
      <c r="J279" s="18"/>
    </row>
    <row r="280" customFormat="false" ht="20.1" hidden="false" customHeight="true" outlineLevel="0" collapsed="false">
      <c r="A280" s="14" t="s">
        <v>20</v>
      </c>
      <c r="B280" s="15" t="s">
        <v>623</v>
      </c>
      <c r="C280" s="16" t="s">
        <v>624</v>
      </c>
      <c r="D280" s="16" t="s">
        <v>15</v>
      </c>
      <c r="E280" s="14" t="s">
        <v>27</v>
      </c>
      <c r="F280" s="14" t="s">
        <v>17</v>
      </c>
      <c r="G280" s="14" t="s">
        <v>18</v>
      </c>
      <c r="H280" s="17" t="s">
        <v>616</v>
      </c>
      <c r="I280" s="17" t="str">
        <f aca="false">VLOOKUP(H280,[1]今年考场安排!A$1:C$1048576,2,FALSE())</f>
        <v>东教楼115</v>
      </c>
      <c r="J280" s="18"/>
    </row>
    <row r="281" customFormat="false" ht="20.1" hidden="false" customHeight="true" outlineLevel="0" collapsed="false">
      <c r="A281" s="14" t="s">
        <v>20</v>
      </c>
      <c r="B281" s="15" t="s">
        <v>625</v>
      </c>
      <c r="C281" s="16" t="s">
        <v>626</v>
      </c>
      <c r="D281" s="16" t="s">
        <v>15</v>
      </c>
      <c r="E281" s="14" t="s">
        <v>23</v>
      </c>
      <c r="F281" s="14" t="s">
        <v>17</v>
      </c>
      <c r="G281" s="14" t="s">
        <v>18</v>
      </c>
      <c r="H281" s="17" t="s">
        <v>616</v>
      </c>
      <c r="I281" s="17" t="str">
        <f aca="false">VLOOKUP(H281,[1]今年考场安排!A$1:C$1048576,2,FALSE())</f>
        <v>东教楼115</v>
      </c>
      <c r="J281" s="18"/>
    </row>
    <row r="282" customFormat="false" ht="20.1" hidden="false" customHeight="true" outlineLevel="0" collapsed="false">
      <c r="A282" s="14" t="s">
        <v>20</v>
      </c>
      <c r="B282" s="15" t="s">
        <v>627</v>
      </c>
      <c r="C282" s="16" t="s">
        <v>628</v>
      </c>
      <c r="D282" s="16" t="s">
        <v>15</v>
      </c>
      <c r="E282" s="14" t="s">
        <v>23</v>
      </c>
      <c r="F282" s="14" t="s">
        <v>17</v>
      </c>
      <c r="G282" s="14" t="s">
        <v>18</v>
      </c>
      <c r="H282" s="17" t="s">
        <v>616</v>
      </c>
      <c r="I282" s="17" t="str">
        <f aca="false">VLOOKUP(H282,[1]今年考场安排!A$1:C$1048576,2,FALSE())</f>
        <v>东教楼115</v>
      </c>
      <c r="J282" s="18"/>
    </row>
    <row r="283" customFormat="false" ht="20.1" hidden="false" customHeight="true" outlineLevel="0" collapsed="false">
      <c r="A283" s="14" t="s">
        <v>20</v>
      </c>
      <c r="B283" s="15" t="s">
        <v>629</v>
      </c>
      <c r="C283" s="16" t="s">
        <v>630</v>
      </c>
      <c r="D283" s="16" t="s">
        <v>15</v>
      </c>
      <c r="E283" s="14" t="s">
        <v>37</v>
      </c>
      <c r="F283" s="14" t="s">
        <v>17</v>
      </c>
      <c r="G283" s="14" t="s">
        <v>18</v>
      </c>
      <c r="H283" s="17" t="s">
        <v>616</v>
      </c>
      <c r="I283" s="17" t="str">
        <f aca="false">VLOOKUP(H283,[1]今年考场安排!A$1:C$1048576,2,FALSE())</f>
        <v>东教楼115</v>
      </c>
      <c r="J283" s="18"/>
    </row>
    <row r="284" customFormat="false" ht="20.1" hidden="false" customHeight="true" outlineLevel="0" collapsed="false">
      <c r="A284" s="14" t="s">
        <v>156</v>
      </c>
      <c r="B284" s="15" t="s">
        <v>631</v>
      </c>
      <c r="C284" s="16" t="s">
        <v>632</v>
      </c>
      <c r="D284" s="16" t="s">
        <v>15</v>
      </c>
      <c r="E284" s="14" t="s">
        <v>41</v>
      </c>
      <c r="F284" s="14" t="s">
        <v>17</v>
      </c>
      <c r="G284" s="14" t="s">
        <v>18</v>
      </c>
      <c r="H284" s="17" t="s">
        <v>616</v>
      </c>
      <c r="I284" s="17" t="str">
        <f aca="false">VLOOKUP(H284,[1]今年考场安排!A$1:C$1048576,2,FALSE())</f>
        <v>东教楼115</v>
      </c>
      <c r="J284" s="18"/>
    </row>
    <row r="285" customFormat="false" ht="20.1" hidden="false" customHeight="true" outlineLevel="0" collapsed="false">
      <c r="A285" s="14" t="s">
        <v>102</v>
      </c>
      <c r="B285" s="15" t="s">
        <v>633</v>
      </c>
      <c r="C285" s="16" t="s">
        <v>634</v>
      </c>
      <c r="D285" s="16" t="s">
        <v>15</v>
      </c>
      <c r="E285" s="14" t="s">
        <v>41</v>
      </c>
      <c r="F285" s="14" t="s">
        <v>17</v>
      </c>
      <c r="G285" s="14" t="s">
        <v>18</v>
      </c>
      <c r="H285" s="17" t="s">
        <v>616</v>
      </c>
      <c r="I285" s="17" t="str">
        <f aca="false">VLOOKUP(H285,[1]今年考场安排!A$1:C$1048576,2,FALSE())</f>
        <v>东教楼115</v>
      </c>
      <c r="J285" s="18"/>
    </row>
    <row r="286" customFormat="false" ht="20.1" hidden="false" customHeight="true" outlineLevel="0" collapsed="false">
      <c r="A286" s="14" t="s">
        <v>20</v>
      </c>
      <c r="B286" s="15" t="s">
        <v>635</v>
      </c>
      <c r="C286" s="16" t="s">
        <v>636</v>
      </c>
      <c r="D286" s="16" t="s">
        <v>15</v>
      </c>
      <c r="E286" s="14" t="s">
        <v>270</v>
      </c>
      <c r="F286" s="14" t="s">
        <v>17</v>
      </c>
      <c r="G286" s="14" t="s">
        <v>18</v>
      </c>
      <c r="H286" s="17" t="s">
        <v>616</v>
      </c>
      <c r="I286" s="17" t="str">
        <f aca="false">VLOOKUP(H286,[1]今年考场安排!A$1:C$1048576,2,FALSE())</f>
        <v>东教楼115</v>
      </c>
      <c r="J286" s="18"/>
    </row>
    <row r="287" customFormat="false" ht="20.1" hidden="false" customHeight="true" outlineLevel="0" collapsed="false">
      <c r="A287" s="14" t="s">
        <v>32</v>
      </c>
      <c r="B287" s="15" t="s">
        <v>637</v>
      </c>
      <c r="C287" s="16" t="s">
        <v>638</v>
      </c>
      <c r="D287" s="16" t="s">
        <v>15</v>
      </c>
      <c r="E287" s="14" t="s">
        <v>49</v>
      </c>
      <c r="F287" s="14" t="s">
        <v>17</v>
      </c>
      <c r="G287" s="14" t="s">
        <v>18</v>
      </c>
      <c r="H287" s="17" t="s">
        <v>616</v>
      </c>
      <c r="I287" s="17" t="str">
        <f aca="false">VLOOKUP(H287,[1]今年考场安排!A$1:C$1048576,2,FALSE())</f>
        <v>东教楼115</v>
      </c>
      <c r="J287" s="18"/>
    </row>
    <row r="288" customFormat="false" ht="20.1" hidden="false" customHeight="true" outlineLevel="0" collapsed="false">
      <c r="A288" s="14" t="s">
        <v>32</v>
      </c>
      <c r="B288" s="15" t="s">
        <v>639</v>
      </c>
      <c r="C288" s="16" t="s">
        <v>640</v>
      </c>
      <c r="D288" s="16" t="s">
        <v>15</v>
      </c>
      <c r="E288" s="14" t="s">
        <v>49</v>
      </c>
      <c r="F288" s="14" t="s">
        <v>17</v>
      </c>
      <c r="G288" s="14" t="s">
        <v>18</v>
      </c>
      <c r="H288" s="17" t="s">
        <v>616</v>
      </c>
      <c r="I288" s="17" t="str">
        <f aca="false">VLOOKUP(H288,[1]今年考场安排!A$1:C$1048576,2,FALSE())</f>
        <v>东教楼115</v>
      </c>
      <c r="J288" s="18"/>
    </row>
    <row r="289" customFormat="false" ht="20.1" hidden="false" customHeight="true" outlineLevel="0" collapsed="false">
      <c r="A289" s="14" t="s">
        <v>20</v>
      </c>
      <c r="B289" s="15" t="s">
        <v>641</v>
      </c>
      <c r="C289" s="16" t="s">
        <v>642</v>
      </c>
      <c r="D289" s="16" t="s">
        <v>15</v>
      </c>
      <c r="E289" s="14" t="s">
        <v>125</v>
      </c>
      <c r="F289" s="14" t="s">
        <v>17</v>
      </c>
      <c r="G289" s="14" t="s">
        <v>18</v>
      </c>
      <c r="H289" s="17" t="s">
        <v>616</v>
      </c>
      <c r="I289" s="17" t="str">
        <f aca="false">VLOOKUP(H289,[1]今年考场安排!A$1:C$1048576,2,FALSE())</f>
        <v>东教楼115</v>
      </c>
      <c r="J289" s="18"/>
    </row>
    <row r="290" customFormat="false" ht="20.1" hidden="false" customHeight="true" outlineLevel="0" collapsed="false">
      <c r="A290" s="14" t="s">
        <v>32</v>
      </c>
      <c r="B290" s="15" t="s">
        <v>643</v>
      </c>
      <c r="C290" s="16" t="s">
        <v>644</v>
      </c>
      <c r="D290" s="16" t="s">
        <v>15</v>
      </c>
      <c r="E290" s="14" t="s">
        <v>41</v>
      </c>
      <c r="F290" s="14" t="s">
        <v>17</v>
      </c>
      <c r="G290" s="14" t="s">
        <v>18</v>
      </c>
      <c r="H290" s="17" t="s">
        <v>616</v>
      </c>
      <c r="I290" s="17" t="str">
        <f aca="false">VLOOKUP(H290,[1]今年考场安排!A$1:C$1048576,2,FALSE())</f>
        <v>东教楼115</v>
      </c>
      <c r="J290" s="18"/>
    </row>
    <row r="291" customFormat="false" ht="20.1" hidden="false" customHeight="true" outlineLevel="0" collapsed="false">
      <c r="A291" s="14" t="s">
        <v>56</v>
      </c>
      <c r="B291" s="15" t="s">
        <v>645</v>
      </c>
      <c r="C291" s="16" t="s">
        <v>646</v>
      </c>
      <c r="D291" s="16" t="s">
        <v>26</v>
      </c>
      <c r="E291" s="14" t="s">
        <v>41</v>
      </c>
      <c r="F291" s="14" t="s">
        <v>17</v>
      </c>
      <c r="G291" s="14" t="s">
        <v>18</v>
      </c>
      <c r="H291" s="17" t="s">
        <v>616</v>
      </c>
      <c r="I291" s="17" t="str">
        <f aca="false">VLOOKUP(H291,[1]今年考场安排!A$1:C$1048576,2,FALSE())</f>
        <v>东教楼115</v>
      </c>
      <c r="J291" s="18"/>
    </row>
    <row r="292" customFormat="false" ht="20.1" hidden="false" customHeight="true" outlineLevel="0" collapsed="false">
      <c r="A292" s="14" t="s">
        <v>20</v>
      </c>
      <c r="B292" s="15" t="s">
        <v>647</v>
      </c>
      <c r="C292" s="16" t="s">
        <v>648</v>
      </c>
      <c r="D292" s="16" t="s">
        <v>26</v>
      </c>
      <c r="E292" s="14" t="s">
        <v>151</v>
      </c>
      <c r="F292" s="14" t="s">
        <v>17</v>
      </c>
      <c r="G292" s="14" t="s">
        <v>18</v>
      </c>
      <c r="H292" s="17" t="s">
        <v>616</v>
      </c>
      <c r="I292" s="17" t="str">
        <f aca="false">VLOOKUP(H292,[1]今年考场安排!A$1:C$1048576,2,FALSE())</f>
        <v>东教楼115</v>
      </c>
      <c r="J292" s="18"/>
    </row>
    <row r="293" customFormat="false" ht="20.1" hidden="false" customHeight="true" outlineLevel="0" collapsed="false">
      <c r="A293" s="14" t="s">
        <v>20</v>
      </c>
      <c r="B293" s="15" t="s">
        <v>649</v>
      </c>
      <c r="C293" s="16" t="s">
        <v>650</v>
      </c>
      <c r="D293" s="16" t="s">
        <v>15</v>
      </c>
      <c r="E293" s="14" t="s">
        <v>125</v>
      </c>
      <c r="F293" s="14" t="s">
        <v>17</v>
      </c>
      <c r="G293" s="14" t="s">
        <v>18</v>
      </c>
      <c r="H293" s="17" t="s">
        <v>616</v>
      </c>
      <c r="I293" s="17" t="str">
        <f aca="false">VLOOKUP(H293,[1]今年考场安排!A$1:C$1048576,2,FALSE())</f>
        <v>东教楼115</v>
      </c>
      <c r="J293" s="18"/>
    </row>
    <row r="294" customFormat="false" ht="20.1" hidden="false" customHeight="true" outlineLevel="0" collapsed="false">
      <c r="A294" s="14" t="s">
        <v>32</v>
      </c>
      <c r="B294" s="15" t="s">
        <v>651</v>
      </c>
      <c r="C294" s="16" t="s">
        <v>652</v>
      </c>
      <c r="D294" s="16" t="s">
        <v>15</v>
      </c>
      <c r="E294" s="14" t="s">
        <v>37</v>
      </c>
      <c r="F294" s="14" t="s">
        <v>17</v>
      </c>
      <c r="G294" s="14" t="s">
        <v>18</v>
      </c>
      <c r="H294" s="17" t="s">
        <v>616</v>
      </c>
      <c r="I294" s="17" t="str">
        <f aca="false">VLOOKUP(H294,[1]今年考场安排!A$1:C$1048576,2,FALSE())</f>
        <v>东教楼115</v>
      </c>
      <c r="J294" s="18"/>
    </row>
    <row r="295" customFormat="false" ht="20.1" hidden="false" customHeight="true" outlineLevel="0" collapsed="false">
      <c r="A295" s="14" t="s">
        <v>20</v>
      </c>
      <c r="B295" s="15" t="s">
        <v>653</v>
      </c>
      <c r="C295" s="16" t="s">
        <v>654</v>
      </c>
      <c r="D295" s="16" t="s">
        <v>26</v>
      </c>
      <c r="E295" s="14" t="s">
        <v>68</v>
      </c>
      <c r="F295" s="14" t="s">
        <v>17</v>
      </c>
      <c r="G295" s="14" t="s">
        <v>18</v>
      </c>
      <c r="H295" s="17" t="s">
        <v>616</v>
      </c>
      <c r="I295" s="17" t="str">
        <f aca="false">VLOOKUP(H295,[1]今年考场安排!A$1:C$1048576,2,FALSE())</f>
        <v>东教楼115</v>
      </c>
      <c r="J295" s="18"/>
    </row>
    <row r="296" customFormat="false" ht="20.1" hidden="false" customHeight="true" outlineLevel="0" collapsed="false">
      <c r="A296" s="14" t="s">
        <v>32</v>
      </c>
      <c r="B296" s="15" t="s">
        <v>655</v>
      </c>
      <c r="C296" s="16" t="s">
        <v>656</v>
      </c>
      <c r="D296" s="16" t="s">
        <v>15</v>
      </c>
      <c r="E296" s="14" t="s">
        <v>201</v>
      </c>
      <c r="F296" s="14" t="s">
        <v>17</v>
      </c>
      <c r="G296" s="14" t="s">
        <v>18</v>
      </c>
      <c r="H296" s="17" t="s">
        <v>616</v>
      </c>
      <c r="I296" s="17" t="str">
        <f aca="false">VLOOKUP(H296,[1]今年考场安排!A$1:C$1048576,2,FALSE())</f>
        <v>东教楼115</v>
      </c>
      <c r="J296" s="18"/>
    </row>
    <row r="297" customFormat="false" ht="20.1" hidden="false" customHeight="true" outlineLevel="0" collapsed="false">
      <c r="A297" s="14" t="s">
        <v>32</v>
      </c>
      <c r="B297" s="15" t="s">
        <v>657</v>
      </c>
      <c r="C297" s="16" t="s">
        <v>658</v>
      </c>
      <c r="D297" s="16" t="s">
        <v>15</v>
      </c>
      <c r="E297" s="14" t="s">
        <v>90</v>
      </c>
      <c r="F297" s="14" t="s">
        <v>17</v>
      </c>
      <c r="G297" s="14" t="s">
        <v>18</v>
      </c>
      <c r="H297" s="17" t="s">
        <v>616</v>
      </c>
      <c r="I297" s="17" t="str">
        <f aca="false">VLOOKUP(H297,[1]今年考场安排!A$1:C$1048576,2,FALSE())</f>
        <v>东教楼115</v>
      </c>
      <c r="J297" s="18"/>
    </row>
    <row r="298" customFormat="false" ht="20.1" hidden="false" customHeight="true" outlineLevel="0" collapsed="false">
      <c r="A298" s="14" t="s">
        <v>20</v>
      </c>
      <c r="B298" s="15" t="s">
        <v>659</v>
      </c>
      <c r="C298" s="16" t="s">
        <v>660</v>
      </c>
      <c r="D298" s="16" t="s">
        <v>15</v>
      </c>
      <c r="E298" s="14" t="s">
        <v>37</v>
      </c>
      <c r="F298" s="14" t="s">
        <v>17</v>
      </c>
      <c r="G298" s="14" t="s">
        <v>18</v>
      </c>
      <c r="H298" s="17" t="s">
        <v>616</v>
      </c>
      <c r="I298" s="17" t="str">
        <f aca="false">VLOOKUP(H298,[1]今年考场安排!A$1:C$1048576,2,FALSE())</f>
        <v>东教楼115</v>
      </c>
      <c r="J298" s="18"/>
    </row>
    <row r="299" customFormat="false" ht="20.1" hidden="false" customHeight="true" outlineLevel="0" collapsed="false">
      <c r="A299" s="14" t="s">
        <v>20</v>
      </c>
      <c r="B299" s="15" t="s">
        <v>661</v>
      </c>
      <c r="C299" s="16" t="s">
        <v>662</v>
      </c>
      <c r="D299" s="16" t="s">
        <v>15</v>
      </c>
      <c r="E299" s="14" t="s">
        <v>16</v>
      </c>
      <c r="F299" s="14" t="s">
        <v>17</v>
      </c>
      <c r="G299" s="14" t="s">
        <v>18</v>
      </c>
      <c r="H299" s="17" t="s">
        <v>616</v>
      </c>
      <c r="I299" s="17" t="str">
        <f aca="false">VLOOKUP(H299,[1]今年考场安排!A$1:C$1048576,2,FALSE())</f>
        <v>东教楼115</v>
      </c>
      <c r="J299" s="18"/>
    </row>
    <row r="300" customFormat="false" ht="20.1" hidden="false" customHeight="true" outlineLevel="0" collapsed="false">
      <c r="A300" s="14" t="s">
        <v>32</v>
      </c>
      <c r="B300" s="15" t="s">
        <v>663</v>
      </c>
      <c r="C300" s="16" t="s">
        <v>664</v>
      </c>
      <c r="D300" s="16" t="s">
        <v>15</v>
      </c>
      <c r="E300" s="14" t="s">
        <v>37</v>
      </c>
      <c r="F300" s="14" t="s">
        <v>17</v>
      </c>
      <c r="G300" s="14" t="s">
        <v>18</v>
      </c>
      <c r="H300" s="17" t="s">
        <v>616</v>
      </c>
      <c r="I300" s="17" t="str">
        <f aca="false">VLOOKUP(H300,[1]今年考场安排!A$1:C$1048576,2,FALSE())</f>
        <v>东教楼115</v>
      </c>
      <c r="J300" s="18"/>
    </row>
    <row r="301" customFormat="false" ht="20.1" hidden="false" customHeight="true" outlineLevel="0" collapsed="false">
      <c r="A301" s="14" t="s">
        <v>20</v>
      </c>
      <c r="B301" s="15" t="s">
        <v>665</v>
      </c>
      <c r="C301" s="16" t="s">
        <v>666</v>
      </c>
      <c r="D301" s="16" t="s">
        <v>26</v>
      </c>
      <c r="E301" s="14" t="s">
        <v>27</v>
      </c>
      <c r="F301" s="14" t="s">
        <v>17</v>
      </c>
      <c r="G301" s="14" t="s">
        <v>18</v>
      </c>
      <c r="H301" s="17" t="s">
        <v>616</v>
      </c>
      <c r="I301" s="17" t="str">
        <f aca="false">VLOOKUP(H301,[1]今年考场安排!A$1:C$1048576,2,FALSE())</f>
        <v>东教楼115</v>
      </c>
      <c r="J301" s="18"/>
    </row>
    <row r="302" customFormat="false" ht="20.1" hidden="false" customHeight="true" outlineLevel="0" collapsed="false">
      <c r="A302" s="14" t="s">
        <v>28</v>
      </c>
      <c r="B302" s="15" t="s">
        <v>667</v>
      </c>
      <c r="C302" s="16" t="s">
        <v>668</v>
      </c>
      <c r="D302" s="16" t="s">
        <v>15</v>
      </c>
      <c r="E302" s="14" t="s">
        <v>31</v>
      </c>
      <c r="F302" s="14" t="s">
        <v>17</v>
      </c>
      <c r="G302" s="14" t="s">
        <v>18</v>
      </c>
      <c r="H302" s="17" t="s">
        <v>616</v>
      </c>
      <c r="I302" s="17" t="str">
        <f aca="false">VLOOKUP(H302,[1]今年考场安排!A$1:C$1048576,2,FALSE())</f>
        <v>东教楼115</v>
      </c>
      <c r="J302" s="18"/>
    </row>
    <row r="303" customFormat="false" ht="20.1" hidden="false" customHeight="true" outlineLevel="0" collapsed="false">
      <c r="A303" s="14" t="s">
        <v>32</v>
      </c>
      <c r="B303" s="15" t="s">
        <v>669</v>
      </c>
      <c r="C303" s="16" t="s">
        <v>670</v>
      </c>
      <c r="D303" s="16" t="s">
        <v>15</v>
      </c>
      <c r="E303" s="14" t="s">
        <v>49</v>
      </c>
      <c r="F303" s="14" t="s">
        <v>17</v>
      </c>
      <c r="G303" s="14" t="s">
        <v>18</v>
      </c>
      <c r="H303" s="17" t="s">
        <v>616</v>
      </c>
      <c r="I303" s="17" t="str">
        <f aca="false">VLOOKUP(H303,[1]今年考场安排!A$1:C$1048576,2,FALSE())</f>
        <v>东教楼115</v>
      </c>
      <c r="J303" s="18"/>
    </row>
    <row r="304" customFormat="false" ht="20.1" hidden="false" customHeight="true" outlineLevel="0" collapsed="false">
      <c r="A304" s="14" t="s">
        <v>32</v>
      </c>
      <c r="B304" s="15" t="s">
        <v>671</v>
      </c>
      <c r="C304" s="16" t="s">
        <v>672</v>
      </c>
      <c r="D304" s="16" t="s">
        <v>15</v>
      </c>
      <c r="E304" s="14" t="s">
        <v>37</v>
      </c>
      <c r="F304" s="14" t="s">
        <v>17</v>
      </c>
      <c r="G304" s="14" t="s">
        <v>18</v>
      </c>
      <c r="H304" s="17" t="s">
        <v>616</v>
      </c>
      <c r="I304" s="17" t="str">
        <f aca="false">VLOOKUP(H304,[1]今年考场安排!A$1:C$1048576,2,FALSE())</f>
        <v>东教楼115</v>
      </c>
      <c r="J304" s="18"/>
    </row>
    <row r="305" customFormat="false" ht="20.1" hidden="false" customHeight="true" outlineLevel="0" collapsed="false">
      <c r="A305" s="14" t="s">
        <v>28</v>
      </c>
      <c r="B305" s="15" t="s">
        <v>673</v>
      </c>
      <c r="C305" s="16" t="s">
        <v>674</v>
      </c>
      <c r="D305" s="16" t="s">
        <v>26</v>
      </c>
      <c r="E305" s="14" t="s">
        <v>31</v>
      </c>
      <c r="F305" s="14" t="s">
        <v>17</v>
      </c>
      <c r="G305" s="14" t="s">
        <v>18</v>
      </c>
      <c r="H305" s="17" t="s">
        <v>616</v>
      </c>
      <c r="I305" s="17" t="str">
        <f aca="false">VLOOKUP(H305,[1]今年考场安排!A$1:C$1048576,2,FALSE())</f>
        <v>东教楼115</v>
      </c>
      <c r="J305" s="18"/>
    </row>
    <row r="306" customFormat="false" ht="20.1" hidden="false" customHeight="true" outlineLevel="0" collapsed="false">
      <c r="A306" s="14" t="s">
        <v>20</v>
      </c>
      <c r="B306" s="15" t="s">
        <v>675</v>
      </c>
      <c r="C306" s="16" t="s">
        <v>676</v>
      </c>
      <c r="D306" s="16" t="s">
        <v>15</v>
      </c>
      <c r="E306" s="14" t="s">
        <v>27</v>
      </c>
      <c r="F306" s="14" t="s">
        <v>17</v>
      </c>
      <c r="G306" s="14" t="s">
        <v>18</v>
      </c>
      <c r="H306" s="17" t="s">
        <v>616</v>
      </c>
      <c r="I306" s="17" t="str">
        <f aca="false">VLOOKUP(H306,[1]今年考场安排!A$1:C$1048576,2,FALSE())</f>
        <v>东教楼115</v>
      </c>
      <c r="J306" s="18"/>
    </row>
    <row r="307" customFormat="false" ht="20.1" hidden="false" customHeight="true" outlineLevel="0" collapsed="false">
      <c r="A307" s="14" t="s">
        <v>20</v>
      </c>
      <c r="B307" s="15" t="s">
        <v>677</v>
      </c>
      <c r="C307" s="16" t="s">
        <v>678</v>
      </c>
      <c r="D307" s="16" t="s">
        <v>26</v>
      </c>
      <c r="E307" s="14" t="s">
        <v>115</v>
      </c>
      <c r="F307" s="14" t="s">
        <v>17</v>
      </c>
      <c r="G307" s="14" t="s">
        <v>18</v>
      </c>
      <c r="H307" s="17" t="s">
        <v>616</v>
      </c>
      <c r="I307" s="17" t="str">
        <f aca="false">VLOOKUP(H307,[1]今年考场安排!A$1:C$1048576,2,FALSE())</f>
        <v>东教楼115</v>
      </c>
      <c r="J307" s="18"/>
    </row>
    <row r="308" customFormat="false" ht="20.1" hidden="false" customHeight="true" outlineLevel="0" collapsed="false">
      <c r="A308" s="14" t="s">
        <v>12</v>
      </c>
      <c r="B308" s="15" t="s">
        <v>679</v>
      </c>
      <c r="C308" s="16" t="s">
        <v>680</v>
      </c>
      <c r="D308" s="16" t="s">
        <v>26</v>
      </c>
      <c r="E308" s="14" t="s">
        <v>681</v>
      </c>
      <c r="F308" s="14" t="s">
        <v>17</v>
      </c>
      <c r="G308" s="14" t="s">
        <v>18</v>
      </c>
      <c r="H308" s="17" t="s">
        <v>616</v>
      </c>
      <c r="I308" s="17" t="str">
        <f aca="false">VLOOKUP(H308,[1]今年考场安排!A$1:C$1048576,2,FALSE())</f>
        <v>东教楼115</v>
      </c>
      <c r="J308" s="18"/>
    </row>
    <row r="309" customFormat="false" ht="20.1" hidden="false" customHeight="true" outlineLevel="0" collapsed="false">
      <c r="A309" s="14" t="s">
        <v>32</v>
      </c>
      <c r="B309" s="15" t="s">
        <v>682</v>
      </c>
      <c r="C309" s="16" t="s">
        <v>683</v>
      </c>
      <c r="D309" s="16" t="s">
        <v>15</v>
      </c>
      <c r="E309" s="14" t="s">
        <v>49</v>
      </c>
      <c r="F309" s="14" t="s">
        <v>17</v>
      </c>
      <c r="G309" s="14" t="s">
        <v>18</v>
      </c>
      <c r="H309" s="17" t="s">
        <v>616</v>
      </c>
      <c r="I309" s="17" t="str">
        <f aca="false">VLOOKUP(H309,[1]今年考场安排!A$1:C$1048576,2,FALSE())</f>
        <v>东教楼115</v>
      </c>
      <c r="J309" s="18"/>
    </row>
    <row r="310" customFormat="false" ht="20.1" hidden="false" customHeight="true" outlineLevel="0" collapsed="false">
      <c r="A310" s="14" t="s">
        <v>56</v>
      </c>
      <c r="B310" s="15" t="s">
        <v>684</v>
      </c>
      <c r="C310" s="16" t="s">
        <v>685</v>
      </c>
      <c r="D310" s="16" t="s">
        <v>26</v>
      </c>
      <c r="E310" s="14" t="s">
        <v>394</v>
      </c>
      <c r="F310" s="14" t="s">
        <v>17</v>
      </c>
      <c r="G310" s="14" t="s">
        <v>18</v>
      </c>
      <c r="H310" s="17" t="s">
        <v>616</v>
      </c>
      <c r="I310" s="17" t="str">
        <f aca="false">VLOOKUP(H310,[1]今年考场安排!A$1:C$1048576,2,FALSE())</f>
        <v>东教楼115</v>
      </c>
      <c r="J310" s="18"/>
    </row>
    <row r="311" customFormat="false" ht="20.1" hidden="false" customHeight="true" outlineLevel="0" collapsed="false">
      <c r="A311" s="14" t="s">
        <v>20</v>
      </c>
      <c r="B311" s="15" t="s">
        <v>686</v>
      </c>
      <c r="C311" s="16" t="s">
        <v>687</v>
      </c>
      <c r="D311" s="16" t="s">
        <v>15</v>
      </c>
      <c r="E311" s="14" t="s">
        <v>37</v>
      </c>
      <c r="F311" s="14" t="s">
        <v>17</v>
      </c>
      <c r="G311" s="14" t="s">
        <v>18</v>
      </c>
      <c r="H311" s="17" t="s">
        <v>616</v>
      </c>
      <c r="I311" s="17" t="str">
        <f aca="false">VLOOKUP(H311,[1]今年考场安排!A$1:C$1048576,2,FALSE())</f>
        <v>东教楼115</v>
      </c>
      <c r="J311" s="18"/>
    </row>
    <row r="312" customFormat="false" ht="20.1" hidden="false" customHeight="true" outlineLevel="0" collapsed="false">
      <c r="A312" s="14" t="s">
        <v>20</v>
      </c>
      <c r="B312" s="15" t="s">
        <v>688</v>
      </c>
      <c r="C312" s="16" t="s">
        <v>689</v>
      </c>
      <c r="D312" s="16" t="s">
        <v>15</v>
      </c>
      <c r="E312" s="14" t="s">
        <v>16</v>
      </c>
      <c r="F312" s="14" t="s">
        <v>17</v>
      </c>
      <c r="G312" s="14" t="s">
        <v>18</v>
      </c>
      <c r="H312" s="17" t="s">
        <v>616</v>
      </c>
      <c r="I312" s="17" t="str">
        <f aca="false">VLOOKUP(H312,[1]今年考场安排!A$1:C$1048576,2,FALSE())</f>
        <v>东教楼115</v>
      </c>
      <c r="J312" s="18"/>
    </row>
    <row r="313" customFormat="false" ht="20.1" hidden="false" customHeight="true" outlineLevel="0" collapsed="false">
      <c r="A313" s="14" t="s">
        <v>56</v>
      </c>
      <c r="B313" s="15" t="s">
        <v>690</v>
      </c>
      <c r="C313" s="16" t="s">
        <v>691</v>
      </c>
      <c r="D313" s="16" t="s">
        <v>26</v>
      </c>
      <c r="E313" s="14" t="s">
        <v>41</v>
      </c>
      <c r="F313" s="14" t="s">
        <v>17</v>
      </c>
      <c r="G313" s="14" t="s">
        <v>18</v>
      </c>
      <c r="H313" s="17" t="s">
        <v>616</v>
      </c>
      <c r="I313" s="17" t="str">
        <f aca="false">VLOOKUP(H313,[1]今年考场安排!A$1:C$1048576,2,FALSE())</f>
        <v>东教楼115</v>
      </c>
      <c r="J313" s="18"/>
    </row>
    <row r="314" customFormat="false" ht="20.1" hidden="false" customHeight="true" outlineLevel="0" collapsed="false">
      <c r="A314" s="14" t="s">
        <v>20</v>
      </c>
      <c r="B314" s="15" t="s">
        <v>692</v>
      </c>
      <c r="C314" s="16" t="s">
        <v>693</v>
      </c>
      <c r="D314" s="16" t="s">
        <v>15</v>
      </c>
      <c r="E314" s="14" t="s">
        <v>270</v>
      </c>
      <c r="F314" s="14" t="s">
        <v>17</v>
      </c>
      <c r="G314" s="14" t="s">
        <v>18</v>
      </c>
      <c r="H314" s="17" t="s">
        <v>616</v>
      </c>
      <c r="I314" s="17" t="str">
        <f aca="false">VLOOKUP(H314,[1]今年考场安排!A$1:C$1048576,2,FALSE())</f>
        <v>东教楼115</v>
      </c>
      <c r="J314" s="18"/>
    </row>
    <row r="315" customFormat="false" ht="20.1" hidden="false" customHeight="true" outlineLevel="0" collapsed="false">
      <c r="A315" s="14" t="s">
        <v>56</v>
      </c>
      <c r="B315" s="15" t="s">
        <v>694</v>
      </c>
      <c r="C315" s="16" t="s">
        <v>695</v>
      </c>
      <c r="D315" s="16" t="s">
        <v>26</v>
      </c>
      <c r="E315" s="14" t="s">
        <v>696</v>
      </c>
      <c r="F315" s="14" t="s">
        <v>17</v>
      </c>
      <c r="G315" s="14" t="s">
        <v>18</v>
      </c>
      <c r="H315" s="17" t="s">
        <v>616</v>
      </c>
      <c r="I315" s="17" t="str">
        <f aca="false">VLOOKUP(H315,[1]今年考场安排!A$1:C$1048576,2,FALSE())</f>
        <v>东教楼115</v>
      </c>
      <c r="J315" s="18"/>
    </row>
    <row r="316" customFormat="false" ht="20.1" hidden="false" customHeight="true" outlineLevel="0" collapsed="false">
      <c r="A316" s="14" t="s">
        <v>20</v>
      </c>
      <c r="B316" s="15" t="s">
        <v>697</v>
      </c>
      <c r="C316" s="16" t="s">
        <v>698</v>
      </c>
      <c r="D316" s="16" t="s">
        <v>15</v>
      </c>
      <c r="E316" s="14" t="s">
        <v>37</v>
      </c>
      <c r="F316" s="14" t="s">
        <v>17</v>
      </c>
      <c r="G316" s="14" t="s">
        <v>18</v>
      </c>
      <c r="H316" s="17" t="s">
        <v>699</v>
      </c>
      <c r="I316" s="17" t="str">
        <f aca="false">VLOOKUP(H316,[1]今年考场安排!A$1:C$1048576,2,FALSE())</f>
        <v>东教楼315</v>
      </c>
      <c r="J316" s="18"/>
    </row>
    <row r="317" customFormat="false" ht="20.1" hidden="false" customHeight="true" outlineLevel="0" collapsed="false">
      <c r="A317" s="14" t="s">
        <v>20</v>
      </c>
      <c r="B317" s="15" t="s">
        <v>700</v>
      </c>
      <c r="C317" s="16" t="s">
        <v>701</v>
      </c>
      <c r="D317" s="16" t="s">
        <v>15</v>
      </c>
      <c r="E317" s="14" t="s">
        <v>37</v>
      </c>
      <c r="F317" s="14" t="s">
        <v>17</v>
      </c>
      <c r="G317" s="14" t="s">
        <v>18</v>
      </c>
      <c r="H317" s="17" t="s">
        <v>699</v>
      </c>
      <c r="I317" s="17" t="str">
        <f aca="false">VLOOKUP(H317,[1]今年考场安排!A$1:C$1048576,2,FALSE())</f>
        <v>东教楼315</v>
      </c>
      <c r="J317" s="18"/>
    </row>
    <row r="318" customFormat="false" ht="20.1" hidden="false" customHeight="true" outlineLevel="0" collapsed="false">
      <c r="A318" s="14" t="s">
        <v>28</v>
      </c>
      <c r="B318" s="15" t="s">
        <v>702</v>
      </c>
      <c r="C318" s="16" t="s">
        <v>703</v>
      </c>
      <c r="D318" s="16" t="s">
        <v>26</v>
      </c>
      <c r="E318" s="14" t="s">
        <v>31</v>
      </c>
      <c r="F318" s="14" t="s">
        <v>17</v>
      </c>
      <c r="G318" s="14" t="s">
        <v>18</v>
      </c>
      <c r="H318" s="17" t="s">
        <v>699</v>
      </c>
      <c r="I318" s="17" t="str">
        <f aca="false">VLOOKUP(H318,[1]今年考场安排!A$1:C$1048576,2,FALSE())</f>
        <v>东教楼315</v>
      </c>
      <c r="J318" s="18"/>
    </row>
    <row r="319" customFormat="false" ht="20.1" hidden="false" customHeight="true" outlineLevel="0" collapsed="false">
      <c r="A319" s="14" t="s">
        <v>20</v>
      </c>
      <c r="B319" s="15" t="s">
        <v>704</v>
      </c>
      <c r="C319" s="16" t="s">
        <v>705</v>
      </c>
      <c r="D319" s="16" t="s">
        <v>26</v>
      </c>
      <c r="E319" s="14" t="s">
        <v>232</v>
      </c>
      <c r="F319" s="14" t="s">
        <v>17</v>
      </c>
      <c r="G319" s="14" t="s">
        <v>18</v>
      </c>
      <c r="H319" s="17" t="s">
        <v>699</v>
      </c>
      <c r="I319" s="17" t="str">
        <f aca="false">VLOOKUP(H319,[1]今年考场安排!A$1:C$1048576,2,FALSE())</f>
        <v>东教楼315</v>
      </c>
      <c r="J319" s="18"/>
    </row>
    <row r="320" customFormat="false" ht="20.1" hidden="false" customHeight="true" outlineLevel="0" collapsed="false">
      <c r="A320" s="14" t="s">
        <v>156</v>
      </c>
      <c r="B320" s="15" t="s">
        <v>706</v>
      </c>
      <c r="C320" s="16" t="s">
        <v>707</v>
      </c>
      <c r="D320" s="16" t="s">
        <v>26</v>
      </c>
      <c r="E320" s="14" t="s">
        <v>27</v>
      </c>
      <c r="F320" s="14" t="s">
        <v>17</v>
      </c>
      <c r="G320" s="14" t="s">
        <v>18</v>
      </c>
      <c r="H320" s="17" t="s">
        <v>699</v>
      </c>
      <c r="I320" s="17" t="str">
        <f aca="false">VLOOKUP(H320,[1]今年考场安排!A$1:C$1048576,2,FALSE())</f>
        <v>东教楼315</v>
      </c>
      <c r="J320" s="18"/>
    </row>
    <row r="321" customFormat="false" ht="20.1" hidden="false" customHeight="true" outlineLevel="0" collapsed="false">
      <c r="A321" s="14" t="s">
        <v>32</v>
      </c>
      <c r="B321" s="15" t="s">
        <v>708</v>
      </c>
      <c r="C321" s="16" t="s">
        <v>709</v>
      </c>
      <c r="D321" s="16" t="s">
        <v>15</v>
      </c>
      <c r="E321" s="14" t="s">
        <v>90</v>
      </c>
      <c r="F321" s="14" t="s">
        <v>17</v>
      </c>
      <c r="G321" s="14" t="s">
        <v>18</v>
      </c>
      <c r="H321" s="17" t="s">
        <v>699</v>
      </c>
      <c r="I321" s="17" t="str">
        <f aca="false">VLOOKUP(H321,[1]今年考场安排!A$1:C$1048576,2,FALSE())</f>
        <v>东教楼315</v>
      </c>
      <c r="J321" s="18"/>
    </row>
    <row r="322" customFormat="false" ht="20.1" hidden="false" customHeight="true" outlineLevel="0" collapsed="false">
      <c r="A322" s="14" t="s">
        <v>20</v>
      </c>
      <c r="B322" s="15" t="s">
        <v>710</v>
      </c>
      <c r="C322" s="16" t="s">
        <v>711</v>
      </c>
      <c r="D322" s="16" t="s">
        <v>26</v>
      </c>
      <c r="E322" s="14" t="s">
        <v>16</v>
      </c>
      <c r="F322" s="14" t="s">
        <v>17</v>
      </c>
      <c r="G322" s="14" t="s">
        <v>18</v>
      </c>
      <c r="H322" s="17" t="s">
        <v>699</v>
      </c>
      <c r="I322" s="17" t="str">
        <f aca="false">VLOOKUP(H322,[1]今年考场安排!A$1:C$1048576,2,FALSE())</f>
        <v>东教楼315</v>
      </c>
      <c r="J322" s="18"/>
    </row>
    <row r="323" customFormat="false" ht="20.1" hidden="false" customHeight="true" outlineLevel="0" collapsed="false">
      <c r="A323" s="14" t="s">
        <v>20</v>
      </c>
      <c r="B323" s="15" t="s">
        <v>712</v>
      </c>
      <c r="C323" s="16" t="s">
        <v>713</v>
      </c>
      <c r="D323" s="16" t="s">
        <v>26</v>
      </c>
      <c r="E323" s="14" t="s">
        <v>136</v>
      </c>
      <c r="F323" s="14" t="s">
        <v>17</v>
      </c>
      <c r="G323" s="14" t="s">
        <v>18</v>
      </c>
      <c r="H323" s="17" t="s">
        <v>699</v>
      </c>
      <c r="I323" s="17" t="str">
        <f aca="false">VLOOKUP(H323,[1]今年考场安排!A$1:C$1048576,2,FALSE())</f>
        <v>东教楼315</v>
      </c>
      <c r="J323" s="18"/>
    </row>
    <row r="324" customFormat="false" ht="20.1" hidden="false" customHeight="true" outlineLevel="0" collapsed="false">
      <c r="A324" s="14" t="s">
        <v>20</v>
      </c>
      <c r="B324" s="15" t="s">
        <v>714</v>
      </c>
      <c r="C324" s="16" t="s">
        <v>715</v>
      </c>
      <c r="D324" s="16" t="s">
        <v>15</v>
      </c>
      <c r="E324" s="14" t="s">
        <v>49</v>
      </c>
      <c r="F324" s="14" t="s">
        <v>17</v>
      </c>
      <c r="G324" s="14" t="s">
        <v>18</v>
      </c>
      <c r="H324" s="17" t="s">
        <v>699</v>
      </c>
      <c r="I324" s="17" t="str">
        <f aca="false">VLOOKUP(H324,[1]今年考场安排!A$1:C$1048576,2,FALSE())</f>
        <v>东教楼315</v>
      </c>
      <c r="J324" s="18"/>
    </row>
    <row r="325" customFormat="false" ht="20.1" hidden="false" customHeight="true" outlineLevel="0" collapsed="false">
      <c r="A325" s="14" t="s">
        <v>32</v>
      </c>
      <c r="B325" s="15" t="s">
        <v>716</v>
      </c>
      <c r="C325" s="16" t="s">
        <v>717</v>
      </c>
      <c r="D325" s="16" t="s">
        <v>15</v>
      </c>
      <c r="E325" s="14" t="s">
        <v>27</v>
      </c>
      <c r="F325" s="14" t="s">
        <v>17</v>
      </c>
      <c r="G325" s="14" t="s">
        <v>18</v>
      </c>
      <c r="H325" s="17" t="s">
        <v>699</v>
      </c>
      <c r="I325" s="17" t="str">
        <f aca="false">VLOOKUP(H325,[1]今年考场安排!A$1:C$1048576,2,FALSE())</f>
        <v>东教楼315</v>
      </c>
      <c r="J325" s="18"/>
    </row>
    <row r="326" customFormat="false" ht="20.1" hidden="false" customHeight="true" outlineLevel="0" collapsed="false">
      <c r="A326" s="14" t="s">
        <v>20</v>
      </c>
      <c r="B326" s="15" t="s">
        <v>718</v>
      </c>
      <c r="C326" s="16" t="s">
        <v>719</v>
      </c>
      <c r="D326" s="16" t="s">
        <v>26</v>
      </c>
      <c r="E326" s="14" t="s">
        <v>720</v>
      </c>
      <c r="F326" s="14" t="s">
        <v>17</v>
      </c>
      <c r="G326" s="14" t="s">
        <v>18</v>
      </c>
      <c r="H326" s="17" t="s">
        <v>699</v>
      </c>
      <c r="I326" s="17" t="str">
        <f aca="false">VLOOKUP(H326,[1]今年考场安排!A$1:C$1048576,2,FALSE())</f>
        <v>东教楼315</v>
      </c>
      <c r="J326" s="18"/>
    </row>
    <row r="327" customFormat="false" ht="20.1" hidden="false" customHeight="true" outlineLevel="0" collapsed="false">
      <c r="A327" s="14" t="s">
        <v>20</v>
      </c>
      <c r="B327" s="15" t="s">
        <v>721</v>
      </c>
      <c r="C327" s="16" t="s">
        <v>722</v>
      </c>
      <c r="D327" s="16" t="s">
        <v>15</v>
      </c>
      <c r="E327" s="14" t="s">
        <v>27</v>
      </c>
      <c r="F327" s="14" t="s">
        <v>17</v>
      </c>
      <c r="G327" s="14" t="s">
        <v>18</v>
      </c>
      <c r="H327" s="17" t="s">
        <v>699</v>
      </c>
      <c r="I327" s="17" t="str">
        <f aca="false">VLOOKUP(H327,[1]今年考场安排!A$1:C$1048576,2,FALSE())</f>
        <v>东教楼315</v>
      </c>
      <c r="J327" s="18"/>
    </row>
    <row r="328" customFormat="false" ht="20.1" hidden="false" customHeight="true" outlineLevel="0" collapsed="false">
      <c r="A328" s="14" t="s">
        <v>20</v>
      </c>
      <c r="B328" s="15" t="s">
        <v>723</v>
      </c>
      <c r="C328" s="16" t="s">
        <v>724</v>
      </c>
      <c r="D328" s="16" t="s">
        <v>15</v>
      </c>
      <c r="E328" s="14" t="s">
        <v>115</v>
      </c>
      <c r="F328" s="14" t="s">
        <v>17</v>
      </c>
      <c r="G328" s="14" t="s">
        <v>18</v>
      </c>
      <c r="H328" s="17" t="s">
        <v>699</v>
      </c>
      <c r="I328" s="17" t="str">
        <f aca="false">VLOOKUP(H328,[1]今年考场安排!A$1:C$1048576,2,FALSE())</f>
        <v>东教楼315</v>
      </c>
      <c r="J328" s="18"/>
    </row>
    <row r="329" customFormat="false" ht="20.1" hidden="false" customHeight="true" outlineLevel="0" collapsed="false">
      <c r="A329" s="14" t="s">
        <v>20</v>
      </c>
      <c r="B329" s="15" t="s">
        <v>725</v>
      </c>
      <c r="C329" s="16" t="s">
        <v>726</v>
      </c>
      <c r="D329" s="16" t="s">
        <v>15</v>
      </c>
      <c r="E329" s="14" t="s">
        <v>41</v>
      </c>
      <c r="F329" s="14" t="s">
        <v>17</v>
      </c>
      <c r="G329" s="14" t="s">
        <v>18</v>
      </c>
      <c r="H329" s="17" t="s">
        <v>699</v>
      </c>
      <c r="I329" s="17" t="str">
        <f aca="false">VLOOKUP(H329,[1]今年考场安排!A$1:C$1048576,2,FALSE())</f>
        <v>东教楼315</v>
      </c>
      <c r="J329" s="18"/>
    </row>
    <row r="330" customFormat="false" ht="20.1" hidden="false" customHeight="true" outlineLevel="0" collapsed="false">
      <c r="A330" s="14" t="s">
        <v>20</v>
      </c>
      <c r="B330" s="15" t="s">
        <v>727</v>
      </c>
      <c r="C330" s="16" t="s">
        <v>728</v>
      </c>
      <c r="D330" s="16" t="s">
        <v>26</v>
      </c>
      <c r="E330" s="14" t="s">
        <v>720</v>
      </c>
      <c r="F330" s="14" t="s">
        <v>17</v>
      </c>
      <c r="G330" s="14" t="s">
        <v>18</v>
      </c>
      <c r="H330" s="17" t="s">
        <v>699</v>
      </c>
      <c r="I330" s="17" t="str">
        <f aca="false">VLOOKUP(H330,[1]今年考场安排!A$1:C$1048576,2,FALSE())</f>
        <v>东教楼315</v>
      </c>
      <c r="J330" s="18"/>
    </row>
    <row r="331" customFormat="false" ht="20.1" hidden="false" customHeight="true" outlineLevel="0" collapsed="false">
      <c r="A331" s="14" t="s">
        <v>32</v>
      </c>
      <c r="B331" s="15" t="s">
        <v>729</v>
      </c>
      <c r="C331" s="16" t="s">
        <v>730</v>
      </c>
      <c r="D331" s="16" t="s">
        <v>15</v>
      </c>
      <c r="E331" s="14" t="s">
        <v>37</v>
      </c>
      <c r="F331" s="14" t="s">
        <v>17</v>
      </c>
      <c r="G331" s="14" t="s">
        <v>18</v>
      </c>
      <c r="H331" s="17" t="s">
        <v>699</v>
      </c>
      <c r="I331" s="17" t="str">
        <f aca="false">VLOOKUP(H331,[1]今年考场安排!A$1:C$1048576,2,FALSE())</f>
        <v>东教楼315</v>
      </c>
      <c r="J331" s="18"/>
    </row>
    <row r="332" customFormat="false" ht="20.1" hidden="false" customHeight="true" outlineLevel="0" collapsed="false">
      <c r="A332" s="14" t="s">
        <v>32</v>
      </c>
      <c r="B332" s="15" t="s">
        <v>731</v>
      </c>
      <c r="C332" s="16" t="s">
        <v>732</v>
      </c>
      <c r="D332" s="16" t="s">
        <v>26</v>
      </c>
      <c r="E332" s="14" t="s">
        <v>49</v>
      </c>
      <c r="F332" s="14" t="s">
        <v>17</v>
      </c>
      <c r="G332" s="14" t="s">
        <v>18</v>
      </c>
      <c r="H332" s="17" t="s">
        <v>699</v>
      </c>
      <c r="I332" s="17" t="str">
        <f aca="false">VLOOKUP(H332,[1]今年考场安排!A$1:C$1048576,2,FALSE())</f>
        <v>东教楼315</v>
      </c>
      <c r="J332" s="18"/>
    </row>
    <row r="333" customFormat="false" ht="20.1" hidden="false" customHeight="true" outlineLevel="0" collapsed="false">
      <c r="A333" s="14" t="s">
        <v>20</v>
      </c>
      <c r="B333" s="15" t="s">
        <v>733</v>
      </c>
      <c r="C333" s="16" t="s">
        <v>734</v>
      </c>
      <c r="D333" s="16" t="s">
        <v>15</v>
      </c>
      <c r="E333" s="14" t="s">
        <v>37</v>
      </c>
      <c r="F333" s="14" t="s">
        <v>17</v>
      </c>
      <c r="G333" s="14" t="s">
        <v>18</v>
      </c>
      <c r="H333" s="17" t="s">
        <v>699</v>
      </c>
      <c r="I333" s="17" t="str">
        <f aca="false">VLOOKUP(H333,[1]今年考场安排!A$1:C$1048576,2,FALSE())</f>
        <v>东教楼315</v>
      </c>
      <c r="J333" s="18"/>
    </row>
    <row r="334" customFormat="false" ht="20.1" hidden="false" customHeight="true" outlineLevel="0" collapsed="false">
      <c r="A334" s="14" t="s">
        <v>20</v>
      </c>
      <c r="B334" s="15" t="s">
        <v>735</v>
      </c>
      <c r="C334" s="16" t="s">
        <v>736</v>
      </c>
      <c r="D334" s="16" t="s">
        <v>26</v>
      </c>
      <c r="E334" s="14" t="s">
        <v>27</v>
      </c>
      <c r="F334" s="14" t="s">
        <v>17</v>
      </c>
      <c r="G334" s="14" t="s">
        <v>18</v>
      </c>
      <c r="H334" s="17" t="s">
        <v>699</v>
      </c>
      <c r="I334" s="17" t="str">
        <f aca="false">VLOOKUP(H334,[1]今年考场安排!A$1:C$1048576,2,FALSE())</f>
        <v>东教楼315</v>
      </c>
      <c r="J334" s="18"/>
    </row>
    <row r="335" customFormat="false" ht="20.1" hidden="false" customHeight="true" outlineLevel="0" collapsed="false">
      <c r="A335" s="14" t="s">
        <v>20</v>
      </c>
      <c r="B335" s="15" t="s">
        <v>737</v>
      </c>
      <c r="C335" s="16" t="s">
        <v>738</v>
      </c>
      <c r="D335" s="16" t="s">
        <v>15</v>
      </c>
      <c r="E335" s="14" t="s">
        <v>37</v>
      </c>
      <c r="F335" s="14" t="s">
        <v>17</v>
      </c>
      <c r="G335" s="14" t="s">
        <v>18</v>
      </c>
      <c r="H335" s="17" t="s">
        <v>699</v>
      </c>
      <c r="I335" s="17" t="str">
        <f aca="false">VLOOKUP(H335,[1]今年考场安排!A$1:C$1048576,2,FALSE())</f>
        <v>东教楼315</v>
      </c>
      <c r="J335" s="18"/>
    </row>
    <row r="336" customFormat="false" ht="20.1" hidden="false" customHeight="true" outlineLevel="0" collapsed="false">
      <c r="A336" s="14" t="s">
        <v>20</v>
      </c>
      <c r="B336" s="15" t="s">
        <v>739</v>
      </c>
      <c r="C336" s="16" t="s">
        <v>740</v>
      </c>
      <c r="D336" s="16" t="s">
        <v>15</v>
      </c>
      <c r="E336" s="14" t="s">
        <v>37</v>
      </c>
      <c r="F336" s="14" t="s">
        <v>17</v>
      </c>
      <c r="G336" s="14" t="s">
        <v>18</v>
      </c>
      <c r="H336" s="17" t="s">
        <v>699</v>
      </c>
      <c r="I336" s="17" t="str">
        <f aca="false">VLOOKUP(H336,[1]今年考场安排!A$1:C$1048576,2,FALSE())</f>
        <v>东教楼315</v>
      </c>
      <c r="J336" s="18"/>
    </row>
    <row r="337" customFormat="false" ht="20.1" hidden="false" customHeight="true" outlineLevel="0" collapsed="false">
      <c r="A337" s="14" t="s">
        <v>38</v>
      </c>
      <c r="B337" s="15" t="s">
        <v>741</v>
      </c>
      <c r="C337" s="16" t="s">
        <v>742</v>
      </c>
      <c r="D337" s="16" t="s">
        <v>26</v>
      </c>
      <c r="E337" s="14" t="s">
        <v>41</v>
      </c>
      <c r="F337" s="14" t="s">
        <v>17</v>
      </c>
      <c r="G337" s="14" t="s">
        <v>18</v>
      </c>
      <c r="H337" s="17" t="s">
        <v>699</v>
      </c>
      <c r="I337" s="17" t="str">
        <f aca="false">VLOOKUP(H337,[1]今年考场安排!A$1:C$1048576,2,FALSE())</f>
        <v>东教楼315</v>
      </c>
      <c r="J337" s="18"/>
    </row>
    <row r="338" customFormat="false" ht="20.1" hidden="false" customHeight="true" outlineLevel="0" collapsed="false">
      <c r="A338" s="14" t="s">
        <v>56</v>
      </c>
      <c r="B338" s="15" t="s">
        <v>743</v>
      </c>
      <c r="C338" s="16" t="s">
        <v>744</v>
      </c>
      <c r="D338" s="16" t="s">
        <v>15</v>
      </c>
      <c r="E338" s="14" t="s">
        <v>41</v>
      </c>
      <c r="F338" s="14" t="s">
        <v>17</v>
      </c>
      <c r="G338" s="14" t="s">
        <v>18</v>
      </c>
      <c r="H338" s="17" t="s">
        <v>699</v>
      </c>
      <c r="I338" s="17" t="str">
        <f aca="false">VLOOKUP(H338,[1]今年考场安排!A$1:C$1048576,2,FALSE())</f>
        <v>东教楼315</v>
      </c>
      <c r="J338" s="18"/>
    </row>
    <row r="339" customFormat="false" ht="20.1" hidden="false" customHeight="true" outlineLevel="0" collapsed="false">
      <c r="A339" s="14" t="s">
        <v>334</v>
      </c>
      <c r="B339" s="15" t="s">
        <v>745</v>
      </c>
      <c r="C339" s="16" t="s">
        <v>746</v>
      </c>
      <c r="D339" s="16" t="s">
        <v>15</v>
      </c>
      <c r="E339" s="14" t="s">
        <v>37</v>
      </c>
      <c r="F339" s="14" t="s">
        <v>17</v>
      </c>
      <c r="G339" s="14" t="s">
        <v>18</v>
      </c>
      <c r="H339" s="17" t="s">
        <v>699</v>
      </c>
      <c r="I339" s="17" t="str">
        <f aca="false">VLOOKUP(H339,[1]今年考场安排!A$1:C$1048576,2,FALSE())</f>
        <v>东教楼315</v>
      </c>
      <c r="J339" s="18"/>
    </row>
    <row r="340" customFormat="false" ht="20.1" hidden="false" customHeight="true" outlineLevel="0" collapsed="false">
      <c r="A340" s="14" t="s">
        <v>20</v>
      </c>
      <c r="B340" s="15" t="s">
        <v>747</v>
      </c>
      <c r="C340" s="16" t="s">
        <v>748</v>
      </c>
      <c r="D340" s="16" t="s">
        <v>15</v>
      </c>
      <c r="E340" s="14" t="s">
        <v>68</v>
      </c>
      <c r="F340" s="14" t="s">
        <v>17</v>
      </c>
      <c r="G340" s="14" t="s">
        <v>18</v>
      </c>
      <c r="H340" s="17" t="s">
        <v>699</v>
      </c>
      <c r="I340" s="17" t="str">
        <f aca="false">VLOOKUP(H340,[1]今年考场安排!A$1:C$1048576,2,FALSE())</f>
        <v>东教楼315</v>
      </c>
      <c r="J340" s="18"/>
    </row>
    <row r="341" customFormat="false" ht="20.1" hidden="false" customHeight="true" outlineLevel="0" collapsed="false">
      <c r="A341" s="14" t="s">
        <v>20</v>
      </c>
      <c r="B341" s="15" t="s">
        <v>749</v>
      </c>
      <c r="C341" s="16" t="s">
        <v>750</v>
      </c>
      <c r="D341" s="16" t="s">
        <v>26</v>
      </c>
      <c r="E341" s="14" t="s">
        <v>136</v>
      </c>
      <c r="F341" s="14" t="s">
        <v>17</v>
      </c>
      <c r="G341" s="14" t="s">
        <v>18</v>
      </c>
      <c r="H341" s="17" t="s">
        <v>699</v>
      </c>
      <c r="I341" s="17" t="str">
        <f aca="false">VLOOKUP(H341,[1]今年考场安排!A$1:C$1048576,2,FALSE())</f>
        <v>东教楼315</v>
      </c>
      <c r="J341" s="18"/>
    </row>
    <row r="342" customFormat="false" ht="20.1" hidden="false" customHeight="true" outlineLevel="0" collapsed="false">
      <c r="A342" s="14" t="s">
        <v>20</v>
      </c>
      <c r="B342" s="15" t="s">
        <v>751</v>
      </c>
      <c r="C342" s="16" t="s">
        <v>752</v>
      </c>
      <c r="D342" s="16" t="s">
        <v>15</v>
      </c>
      <c r="E342" s="14" t="s">
        <v>49</v>
      </c>
      <c r="F342" s="14" t="s">
        <v>17</v>
      </c>
      <c r="G342" s="14" t="s">
        <v>18</v>
      </c>
      <c r="H342" s="17" t="s">
        <v>753</v>
      </c>
      <c r="I342" s="17" t="str">
        <f aca="false">VLOOKUP(H342,[1]今年考场安排!A$1:C$1048576,2,FALSE())</f>
        <v>东教楼315</v>
      </c>
      <c r="J342" s="18"/>
    </row>
    <row r="343" customFormat="false" ht="20.1" hidden="false" customHeight="true" outlineLevel="0" collapsed="false">
      <c r="A343" s="14" t="s">
        <v>20</v>
      </c>
      <c r="B343" s="15" t="s">
        <v>754</v>
      </c>
      <c r="C343" s="16" t="s">
        <v>755</v>
      </c>
      <c r="D343" s="16" t="s">
        <v>15</v>
      </c>
      <c r="E343" s="14" t="s">
        <v>270</v>
      </c>
      <c r="F343" s="14" t="s">
        <v>17</v>
      </c>
      <c r="G343" s="14" t="s">
        <v>18</v>
      </c>
      <c r="H343" s="17" t="s">
        <v>753</v>
      </c>
      <c r="I343" s="17" t="str">
        <f aca="false">VLOOKUP(H343,[1]今年考场安排!A$1:C$1048576,2,FALSE())</f>
        <v>东教楼315</v>
      </c>
      <c r="J343" s="18"/>
    </row>
    <row r="344" customFormat="false" ht="20.1" hidden="false" customHeight="true" outlineLevel="0" collapsed="false">
      <c r="A344" s="14" t="s">
        <v>32</v>
      </c>
      <c r="B344" s="15" t="s">
        <v>756</v>
      </c>
      <c r="C344" s="16" t="s">
        <v>757</v>
      </c>
      <c r="D344" s="16" t="s">
        <v>15</v>
      </c>
      <c r="E344" s="14" t="s">
        <v>201</v>
      </c>
      <c r="F344" s="14" t="s">
        <v>17</v>
      </c>
      <c r="G344" s="14" t="s">
        <v>18</v>
      </c>
      <c r="H344" s="17" t="s">
        <v>753</v>
      </c>
      <c r="I344" s="17" t="str">
        <f aca="false">VLOOKUP(H344,[1]今年考场安排!A$1:C$1048576,2,FALSE())</f>
        <v>东教楼315</v>
      </c>
      <c r="J344" s="18"/>
    </row>
    <row r="345" customFormat="false" ht="20.1" hidden="false" customHeight="true" outlineLevel="0" collapsed="false">
      <c r="A345" s="14" t="s">
        <v>20</v>
      </c>
      <c r="B345" s="15" t="s">
        <v>758</v>
      </c>
      <c r="C345" s="16" t="s">
        <v>759</v>
      </c>
      <c r="D345" s="16" t="s">
        <v>15</v>
      </c>
      <c r="E345" s="14" t="s">
        <v>16</v>
      </c>
      <c r="F345" s="14" t="s">
        <v>17</v>
      </c>
      <c r="G345" s="14" t="s">
        <v>18</v>
      </c>
      <c r="H345" s="17" t="s">
        <v>753</v>
      </c>
      <c r="I345" s="17" t="str">
        <f aca="false">VLOOKUP(H345,[1]今年考场安排!A$1:C$1048576,2,FALSE())</f>
        <v>东教楼315</v>
      </c>
      <c r="J345" s="18"/>
    </row>
    <row r="346" customFormat="false" ht="20.1" hidden="false" customHeight="true" outlineLevel="0" collapsed="false">
      <c r="A346" s="14" t="s">
        <v>20</v>
      </c>
      <c r="B346" s="15" t="s">
        <v>760</v>
      </c>
      <c r="C346" s="16" t="s">
        <v>761</v>
      </c>
      <c r="D346" s="16" t="s">
        <v>15</v>
      </c>
      <c r="E346" s="14" t="s">
        <v>37</v>
      </c>
      <c r="F346" s="14" t="s">
        <v>17</v>
      </c>
      <c r="G346" s="14" t="s">
        <v>18</v>
      </c>
      <c r="H346" s="17" t="s">
        <v>753</v>
      </c>
      <c r="I346" s="17" t="str">
        <f aca="false">VLOOKUP(H346,[1]今年考场安排!A$1:C$1048576,2,FALSE())</f>
        <v>东教楼315</v>
      </c>
      <c r="J346" s="18"/>
    </row>
    <row r="347" customFormat="false" ht="20.1" hidden="false" customHeight="true" outlineLevel="0" collapsed="false">
      <c r="A347" s="14" t="s">
        <v>32</v>
      </c>
      <c r="B347" s="15" t="s">
        <v>762</v>
      </c>
      <c r="C347" s="16" t="s">
        <v>763</v>
      </c>
      <c r="D347" s="16" t="s">
        <v>15</v>
      </c>
      <c r="E347" s="14" t="s">
        <v>37</v>
      </c>
      <c r="F347" s="14" t="s">
        <v>17</v>
      </c>
      <c r="G347" s="14" t="s">
        <v>18</v>
      </c>
      <c r="H347" s="17" t="s">
        <v>753</v>
      </c>
      <c r="I347" s="17" t="str">
        <f aca="false">VLOOKUP(H347,[1]今年考场安排!A$1:C$1048576,2,FALSE())</f>
        <v>东教楼315</v>
      </c>
      <c r="J347" s="18"/>
    </row>
    <row r="348" customFormat="false" ht="20.1" hidden="false" customHeight="true" outlineLevel="0" collapsed="false">
      <c r="A348" s="14" t="s">
        <v>20</v>
      </c>
      <c r="B348" s="15" t="s">
        <v>764</v>
      </c>
      <c r="C348" s="16" t="s">
        <v>765</v>
      </c>
      <c r="D348" s="16" t="s">
        <v>15</v>
      </c>
      <c r="E348" s="14" t="s">
        <v>71</v>
      </c>
      <c r="F348" s="14" t="s">
        <v>17</v>
      </c>
      <c r="G348" s="14" t="s">
        <v>18</v>
      </c>
      <c r="H348" s="17" t="s">
        <v>753</v>
      </c>
      <c r="I348" s="17" t="str">
        <f aca="false">VLOOKUP(H348,[1]今年考场安排!A$1:C$1048576,2,FALSE())</f>
        <v>东教楼315</v>
      </c>
      <c r="J348" s="18"/>
    </row>
    <row r="349" customFormat="false" ht="20.1" hidden="false" customHeight="true" outlineLevel="0" collapsed="false">
      <c r="A349" s="14" t="s">
        <v>20</v>
      </c>
      <c r="B349" s="15" t="s">
        <v>766</v>
      </c>
      <c r="C349" s="16" t="s">
        <v>767</v>
      </c>
      <c r="D349" s="16" t="s">
        <v>26</v>
      </c>
      <c r="E349" s="14" t="s">
        <v>27</v>
      </c>
      <c r="F349" s="14" t="s">
        <v>17</v>
      </c>
      <c r="G349" s="14" t="s">
        <v>18</v>
      </c>
      <c r="H349" s="17" t="s">
        <v>753</v>
      </c>
      <c r="I349" s="17" t="str">
        <f aca="false">VLOOKUP(H349,[1]今年考场安排!A$1:C$1048576,2,FALSE())</f>
        <v>东教楼315</v>
      </c>
      <c r="J349" s="18"/>
    </row>
    <row r="350" customFormat="false" ht="20.1" hidden="false" customHeight="true" outlineLevel="0" collapsed="false">
      <c r="A350" s="14" t="s">
        <v>20</v>
      </c>
      <c r="B350" s="15" t="s">
        <v>768</v>
      </c>
      <c r="C350" s="16" t="s">
        <v>769</v>
      </c>
      <c r="D350" s="16" t="s">
        <v>15</v>
      </c>
      <c r="E350" s="14" t="s">
        <v>37</v>
      </c>
      <c r="F350" s="14" t="s">
        <v>17</v>
      </c>
      <c r="G350" s="14" t="s">
        <v>18</v>
      </c>
      <c r="H350" s="17" t="s">
        <v>753</v>
      </c>
      <c r="I350" s="17" t="str">
        <f aca="false">VLOOKUP(H350,[1]今年考场安排!A$1:C$1048576,2,FALSE())</f>
        <v>东教楼315</v>
      </c>
      <c r="J350" s="18"/>
    </row>
    <row r="351" customFormat="false" ht="20.1" hidden="false" customHeight="true" outlineLevel="0" collapsed="false">
      <c r="A351" s="14" t="s">
        <v>32</v>
      </c>
      <c r="B351" s="15" t="s">
        <v>770</v>
      </c>
      <c r="C351" s="16" t="s">
        <v>771</v>
      </c>
      <c r="D351" s="16" t="s">
        <v>26</v>
      </c>
      <c r="E351" s="14" t="s">
        <v>37</v>
      </c>
      <c r="F351" s="14" t="s">
        <v>17</v>
      </c>
      <c r="G351" s="14" t="s">
        <v>18</v>
      </c>
      <c r="H351" s="17" t="s">
        <v>753</v>
      </c>
      <c r="I351" s="17" t="str">
        <f aca="false">VLOOKUP(H351,[1]今年考场安排!A$1:C$1048576,2,FALSE())</f>
        <v>东教楼315</v>
      </c>
      <c r="J351" s="18"/>
    </row>
    <row r="352" customFormat="false" ht="20.1" hidden="false" customHeight="true" outlineLevel="0" collapsed="false">
      <c r="A352" s="14" t="s">
        <v>32</v>
      </c>
      <c r="B352" s="15" t="s">
        <v>772</v>
      </c>
      <c r="C352" s="16" t="s">
        <v>773</v>
      </c>
      <c r="D352" s="16" t="s">
        <v>15</v>
      </c>
      <c r="E352" s="14" t="s">
        <v>265</v>
      </c>
      <c r="F352" s="14" t="s">
        <v>17</v>
      </c>
      <c r="G352" s="14" t="s">
        <v>18</v>
      </c>
      <c r="H352" s="17" t="s">
        <v>753</v>
      </c>
      <c r="I352" s="17" t="str">
        <f aca="false">VLOOKUP(H352,[1]今年考场安排!A$1:C$1048576,2,FALSE())</f>
        <v>东教楼315</v>
      </c>
      <c r="J352" s="18"/>
    </row>
    <row r="353" customFormat="false" ht="20.1" hidden="false" customHeight="true" outlineLevel="0" collapsed="false">
      <c r="A353" s="14" t="s">
        <v>20</v>
      </c>
      <c r="B353" s="15" t="s">
        <v>774</v>
      </c>
      <c r="C353" s="16" t="s">
        <v>775</v>
      </c>
      <c r="D353" s="16" t="s">
        <v>15</v>
      </c>
      <c r="E353" s="14" t="s">
        <v>270</v>
      </c>
      <c r="F353" s="14" t="s">
        <v>17</v>
      </c>
      <c r="G353" s="14" t="s">
        <v>18</v>
      </c>
      <c r="H353" s="17" t="s">
        <v>753</v>
      </c>
      <c r="I353" s="17" t="str">
        <f aca="false">VLOOKUP(H353,[1]今年考场安排!A$1:C$1048576,2,FALSE())</f>
        <v>东教楼315</v>
      </c>
      <c r="J353" s="18"/>
    </row>
    <row r="354" customFormat="false" ht="20.1" hidden="false" customHeight="true" outlineLevel="0" collapsed="false">
      <c r="A354" s="14" t="s">
        <v>28</v>
      </c>
      <c r="B354" s="15" t="s">
        <v>776</v>
      </c>
      <c r="C354" s="16" t="s">
        <v>777</v>
      </c>
      <c r="D354" s="16" t="s">
        <v>26</v>
      </c>
      <c r="E354" s="14" t="s">
        <v>31</v>
      </c>
      <c r="F354" s="14" t="s">
        <v>17</v>
      </c>
      <c r="G354" s="14" t="s">
        <v>18</v>
      </c>
      <c r="H354" s="17" t="s">
        <v>753</v>
      </c>
      <c r="I354" s="17" t="str">
        <f aca="false">VLOOKUP(H354,[1]今年考场安排!A$1:C$1048576,2,FALSE())</f>
        <v>东教楼315</v>
      </c>
      <c r="J354" s="18"/>
    </row>
    <row r="355" customFormat="false" ht="20.1" hidden="false" customHeight="true" outlineLevel="0" collapsed="false">
      <c r="A355" s="14" t="s">
        <v>32</v>
      </c>
      <c r="B355" s="15" t="s">
        <v>778</v>
      </c>
      <c r="C355" s="16" t="s">
        <v>779</v>
      </c>
      <c r="D355" s="16" t="s">
        <v>15</v>
      </c>
      <c r="E355" s="14" t="s">
        <v>41</v>
      </c>
      <c r="F355" s="14" t="s">
        <v>17</v>
      </c>
      <c r="G355" s="14" t="s">
        <v>18</v>
      </c>
      <c r="H355" s="17" t="s">
        <v>753</v>
      </c>
      <c r="I355" s="17" t="str">
        <f aca="false">VLOOKUP(H355,[1]今年考场安排!A$1:C$1048576,2,FALSE())</f>
        <v>东教楼315</v>
      </c>
      <c r="J355" s="18"/>
    </row>
    <row r="356" customFormat="false" ht="20.1" hidden="false" customHeight="true" outlineLevel="0" collapsed="false">
      <c r="A356" s="14" t="s">
        <v>20</v>
      </c>
      <c r="B356" s="15" t="s">
        <v>780</v>
      </c>
      <c r="C356" s="16" t="s">
        <v>781</v>
      </c>
      <c r="D356" s="16" t="s">
        <v>15</v>
      </c>
      <c r="E356" s="14" t="s">
        <v>23</v>
      </c>
      <c r="F356" s="14" t="s">
        <v>17</v>
      </c>
      <c r="G356" s="14" t="s">
        <v>18</v>
      </c>
      <c r="H356" s="17" t="s">
        <v>753</v>
      </c>
      <c r="I356" s="17" t="str">
        <f aca="false">VLOOKUP(H356,[1]今年考场安排!A$1:C$1048576,2,FALSE())</f>
        <v>东教楼315</v>
      </c>
      <c r="J356" s="18"/>
    </row>
    <row r="357" customFormat="false" ht="20.1" hidden="false" customHeight="true" outlineLevel="0" collapsed="false">
      <c r="A357" s="14" t="s">
        <v>20</v>
      </c>
      <c r="B357" s="15" t="s">
        <v>782</v>
      </c>
      <c r="C357" s="16" t="s">
        <v>783</v>
      </c>
      <c r="D357" s="16" t="s">
        <v>15</v>
      </c>
      <c r="E357" s="14" t="s">
        <v>41</v>
      </c>
      <c r="F357" s="14" t="s">
        <v>17</v>
      </c>
      <c r="G357" s="14" t="s">
        <v>18</v>
      </c>
      <c r="H357" s="17" t="s">
        <v>753</v>
      </c>
      <c r="I357" s="17" t="str">
        <f aca="false">VLOOKUP(H357,[1]今年考场安排!A$1:C$1048576,2,FALSE())</f>
        <v>东教楼315</v>
      </c>
      <c r="J357" s="18"/>
    </row>
    <row r="358" customFormat="false" ht="20.1" hidden="false" customHeight="true" outlineLevel="0" collapsed="false">
      <c r="A358" s="14" t="s">
        <v>161</v>
      </c>
      <c r="B358" s="15" t="s">
        <v>784</v>
      </c>
      <c r="C358" s="16" t="s">
        <v>785</v>
      </c>
      <c r="D358" s="16" t="s">
        <v>15</v>
      </c>
      <c r="E358" s="14"/>
      <c r="F358" s="14" t="s">
        <v>17</v>
      </c>
      <c r="G358" s="14" t="s">
        <v>18</v>
      </c>
      <c r="H358" s="17" t="s">
        <v>753</v>
      </c>
      <c r="I358" s="17" t="str">
        <f aca="false">VLOOKUP(H358,[1]今年考场安排!A$1:C$1048576,2,FALSE())</f>
        <v>东教楼315</v>
      </c>
      <c r="J358" s="18"/>
    </row>
    <row r="359" customFormat="false" ht="20.1" hidden="false" customHeight="true" outlineLevel="0" collapsed="false">
      <c r="A359" s="14" t="s">
        <v>20</v>
      </c>
      <c r="B359" s="15" t="s">
        <v>786</v>
      </c>
      <c r="C359" s="16" t="s">
        <v>787</v>
      </c>
      <c r="D359" s="16" t="s">
        <v>26</v>
      </c>
      <c r="E359" s="14" t="s">
        <v>27</v>
      </c>
      <c r="F359" s="14" t="s">
        <v>17</v>
      </c>
      <c r="G359" s="14" t="s">
        <v>18</v>
      </c>
      <c r="H359" s="17" t="s">
        <v>753</v>
      </c>
      <c r="I359" s="17" t="str">
        <f aca="false">VLOOKUP(H359,[1]今年考场安排!A$1:C$1048576,2,FALSE())</f>
        <v>东教楼315</v>
      </c>
      <c r="J359" s="18"/>
    </row>
    <row r="360" customFormat="false" ht="20.1" hidden="false" customHeight="true" outlineLevel="0" collapsed="false">
      <c r="A360" s="14" t="s">
        <v>20</v>
      </c>
      <c r="B360" s="15" t="s">
        <v>788</v>
      </c>
      <c r="C360" s="16" t="s">
        <v>789</v>
      </c>
      <c r="D360" s="16" t="s">
        <v>15</v>
      </c>
      <c r="E360" s="14" t="s">
        <v>37</v>
      </c>
      <c r="F360" s="14" t="s">
        <v>17</v>
      </c>
      <c r="G360" s="14" t="s">
        <v>18</v>
      </c>
      <c r="H360" s="17" t="s">
        <v>753</v>
      </c>
      <c r="I360" s="17" t="str">
        <f aca="false">VLOOKUP(H360,[1]今年考场安排!A$1:C$1048576,2,FALSE())</f>
        <v>东教楼315</v>
      </c>
      <c r="J360" s="18"/>
    </row>
    <row r="361" customFormat="false" ht="20.1" hidden="false" customHeight="true" outlineLevel="0" collapsed="false">
      <c r="A361" s="14" t="s">
        <v>20</v>
      </c>
      <c r="B361" s="15" t="s">
        <v>790</v>
      </c>
      <c r="C361" s="16" t="s">
        <v>791</v>
      </c>
      <c r="D361" s="16" t="s">
        <v>15</v>
      </c>
      <c r="E361" s="14" t="s">
        <v>37</v>
      </c>
      <c r="F361" s="14" t="s">
        <v>17</v>
      </c>
      <c r="G361" s="14" t="s">
        <v>18</v>
      </c>
      <c r="H361" s="17" t="s">
        <v>753</v>
      </c>
      <c r="I361" s="17" t="str">
        <f aca="false">VLOOKUP(H361,[1]今年考场安排!A$1:C$1048576,2,FALSE())</f>
        <v>东教楼315</v>
      </c>
      <c r="J361" s="18"/>
    </row>
    <row r="362" customFormat="false" ht="20.1" hidden="false" customHeight="true" outlineLevel="0" collapsed="false">
      <c r="A362" s="14" t="s">
        <v>20</v>
      </c>
      <c r="B362" s="15" t="s">
        <v>792</v>
      </c>
      <c r="C362" s="16" t="s">
        <v>793</v>
      </c>
      <c r="D362" s="16" t="s">
        <v>15</v>
      </c>
      <c r="E362" s="14" t="s">
        <v>41</v>
      </c>
      <c r="F362" s="14" t="s">
        <v>17</v>
      </c>
      <c r="G362" s="14" t="s">
        <v>18</v>
      </c>
      <c r="H362" s="17" t="s">
        <v>753</v>
      </c>
      <c r="I362" s="17" t="str">
        <f aca="false">VLOOKUP(H362,[1]今年考场安排!A$1:C$1048576,2,FALSE())</f>
        <v>东教楼315</v>
      </c>
      <c r="J362" s="18"/>
    </row>
    <row r="363" customFormat="false" ht="20.1" hidden="false" customHeight="true" outlineLevel="0" collapsed="false">
      <c r="A363" s="14" t="s">
        <v>102</v>
      </c>
      <c r="B363" s="15" t="s">
        <v>794</v>
      </c>
      <c r="C363" s="16" t="s">
        <v>795</v>
      </c>
      <c r="D363" s="16" t="s">
        <v>15</v>
      </c>
      <c r="E363" s="14" t="s">
        <v>41</v>
      </c>
      <c r="F363" s="14" t="s">
        <v>17</v>
      </c>
      <c r="G363" s="14" t="s">
        <v>18</v>
      </c>
      <c r="H363" s="17" t="s">
        <v>753</v>
      </c>
      <c r="I363" s="17" t="str">
        <f aca="false">VLOOKUP(H363,[1]今年考场安排!A$1:C$1048576,2,FALSE())</f>
        <v>东教楼315</v>
      </c>
      <c r="J363" s="18"/>
    </row>
    <row r="364" customFormat="false" ht="20.1" hidden="false" customHeight="true" outlineLevel="0" collapsed="false">
      <c r="A364" s="14" t="s">
        <v>20</v>
      </c>
      <c r="B364" s="15" t="s">
        <v>796</v>
      </c>
      <c r="C364" s="16" t="s">
        <v>797</v>
      </c>
      <c r="D364" s="16" t="s">
        <v>15</v>
      </c>
      <c r="E364" s="14" t="s">
        <v>37</v>
      </c>
      <c r="F364" s="14" t="s">
        <v>17</v>
      </c>
      <c r="G364" s="14" t="s">
        <v>18</v>
      </c>
      <c r="H364" s="17" t="s">
        <v>753</v>
      </c>
      <c r="I364" s="17" t="str">
        <f aca="false">VLOOKUP(H364,[1]今年考场安排!A$1:C$1048576,2,FALSE())</f>
        <v>东教楼315</v>
      </c>
      <c r="J364" s="18"/>
    </row>
    <row r="365" customFormat="false" ht="20.1" hidden="false" customHeight="true" outlineLevel="0" collapsed="false">
      <c r="A365" s="14" t="s">
        <v>32</v>
      </c>
      <c r="B365" s="15" t="s">
        <v>798</v>
      </c>
      <c r="C365" s="16" t="s">
        <v>799</v>
      </c>
      <c r="D365" s="16" t="s">
        <v>15</v>
      </c>
      <c r="E365" s="14" t="s">
        <v>37</v>
      </c>
      <c r="F365" s="14" t="s">
        <v>17</v>
      </c>
      <c r="G365" s="14" t="s">
        <v>18</v>
      </c>
      <c r="H365" s="17" t="s">
        <v>753</v>
      </c>
      <c r="I365" s="17" t="str">
        <f aca="false">VLOOKUP(H365,[1]今年考场安排!A$1:C$1048576,2,FALSE())</f>
        <v>东教楼315</v>
      </c>
      <c r="J365" s="18"/>
    </row>
    <row r="366" customFormat="false" ht="20.1" hidden="false" customHeight="true" outlineLevel="0" collapsed="false">
      <c r="A366" s="14" t="s">
        <v>20</v>
      </c>
      <c r="B366" s="15" t="s">
        <v>800</v>
      </c>
      <c r="C366" s="16" t="s">
        <v>801</v>
      </c>
      <c r="D366" s="16" t="s">
        <v>15</v>
      </c>
      <c r="E366" s="14" t="s">
        <v>68</v>
      </c>
      <c r="F366" s="14" t="s">
        <v>17</v>
      </c>
      <c r="G366" s="14" t="s">
        <v>18</v>
      </c>
      <c r="H366" s="17" t="s">
        <v>753</v>
      </c>
      <c r="I366" s="17" t="str">
        <f aca="false">VLOOKUP(H366,[1]今年考场安排!A$1:C$1048576,2,FALSE())</f>
        <v>东教楼315</v>
      </c>
      <c r="J366" s="18"/>
    </row>
    <row r="367" customFormat="false" ht="20.1" hidden="false" customHeight="true" outlineLevel="0" collapsed="false">
      <c r="A367" s="14" t="s">
        <v>20</v>
      </c>
      <c r="B367" s="15" t="s">
        <v>802</v>
      </c>
      <c r="C367" s="16" t="s">
        <v>803</v>
      </c>
      <c r="D367" s="16" t="s">
        <v>15</v>
      </c>
      <c r="E367" s="14" t="s">
        <v>44</v>
      </c>
      <c r="F367" s="14" t="s">
        <v>17</v>
      </c>
      <c r="G367" s="14" t="s">
        <v>18</v>
      </c>
      <c r="H367" s="17" t="s">
        <v>753</v>
      </c>
      <c r="I367" s="17" t="str">
        <f aca="false">VLOOKUP(H367,[1]今年考场安排!A$1:C$1048576,2,FALSE())</f>
        <v>东教楼315</v>
      </c>
      <c r="J367" s="18"/>
    </row>
    <row r="368" customFormat="false" ht="20.1" hidden="false" customHeight="true" outlineLevel="0" collapsed="false">
      <c r="A368" s="14" t="s">
        <v>804</v>
      </c>
      <c r="B368" s="15" t="s">
        <v>805</v>
      </c>
      <c r="C368" s="16" t="s">
        <v>806</v>
      </c>
      <c r="D368" s="16" t="s">
        <v>15</v>
      </c>
      <c r="E368" s="14" t="s">
        <v>27</v>
      </c>
      <c r="F368" s="14" t="s">
        <v>17</v>
      </c>
      <c r="G368" s="14" t="s">
        <v>18</v>
      </c>
      <c r="H368" s="17" t="s">
        <v>753</v>
      </c>
      <c r="I368" s="17" t="str">
        <f aca="false">VLOOKUP(H368,[1]今年考场安排!A$1:C$1048576,2,FALSE())</f>
        <v>东教楼315</v>
      </c>
      <c r="J368" s="18"/>
    </row>
    <row r="369" customFormat="false" ht="20.1" hidden="false" customHeight="true" outlineLevel="0" collapsed="false">
      <c r="A369" s="14" t="s">
        <v>32</v>
      </c>
      <c r="B369" s="15" t="s">
        <v>807</v>
      </c>
      <c r="C369" s="16" t="s">
        <v>808</v>
      </c>
      <c r="D369" s="16" t="s">
        <v>15</v>
      </c>
      <c r="E369" s="14" t="s">
        <v>41</v>
      </c>
      <c r="F369" s="14" t="s">
        <v>17</v>
      </c>
      <c r="G369" s="14" t="s">
        <v>18</v>
      </c>
      <c r="H369" s="17" t="s">
        <v>753</v>
      </c>
      <c r="I369" s="17" t="str">
        <f aca="false">VLOOKUP(H369,[1]今年考场安排!A$1:C$1048576,2,FALSE())</f>
        <v>东教楼315</v>
      </c>
      <c r="J369" s="18"/>
    </row>
    <row r="370" customFormat="false" ht="20.1" hidden="false" customHeight="true" outlineLevel="0" collapsed="false">
      <c r="A370" s="14" t="s">
        <v>32</v>
      </c>
      <c r="B370" s="15" t="s">
        <v>809</v>
      </c>
      <c r="C370" s="16" t="s">
        <v>810</v>
      </c>
      <c r="D370" s="16" t="s">
        <v>15</v>
      </c>
      <c r="E370" s="14" t="s">
        <v>49</v>
      </c>
      <c r="F370" s="14" t="s">
        <v>17</v>
      </c>
      <c r="G370" s="14" t="s">
        <v>18</v>
      </c>
      <c r="H370" s="17" t="s">
        <v>811</v>
      </c>
      <c r="I370" s="17" t="str">
        <f aca="false">VLOOKUP(H370,[1]今年考场安排!A$1:C$1048576,2,FALSE())</f>
        <v>东教楼315</v>
      </c>
      <c r="J370" s="18"/>
    </row>
    <row r="371" customFormat="false" ht="20.1" hidden="false" customHeight="true" outlineLevel="0" collapsed="false">
      <c r="A371" s="14" t="s">
        <v>32</v>
      </c>
      <c r="B371" s="15" t="s">
        <v>812</v>
      </c>
      <c r="C371" s="16" t="s">
        <v>813</v>
      </c>
      <c r="D371" s="16" t="s">
        <v>15</v>
      </c>
      <c r="E371" s="14" t="s">
        <v>201</v>
      </c>
      <c r="F371" s="14" t="s">
        <v>17</v>
      </c>
      <c r="G371" s="14" t="s">
        <v>18</v>
      </c>
      <c r="H371" s="17" t="s">
        <v>811</v>
      </c>
      <c r="I371" s="17" t="str">
        <f aca="false">VLOOKUP(H371,[1]今年考场安排!A$1:C$1048576,2,FALSE())</f>
        <v>东教楼315</v>
      </c>
      <c r="J371" s="18"/>
    </row>
    <row r="372" customFormat="false" ht="20.1" hidden="false" customHeight="true" outlineLevel="0" collapsed="false">
      <c r="A372" s="14" t="s">
        <v>38</v>
      </c>
      <c r="B372" s="15" t="s">
        <v>814</v>
      </c>
      <c r="C372" s="16" t="s">
        <v>815</v>
      </c>
      <c r="D372" s="16" t="s">
        <v>15</v>
      </c>
      <c r="E372" s="14" t="s">
        <v>41</v>
      </c>
      <c r="F372" s="14" t="s">
        <v>17</v>
      </c>
      <c r="G372" s="14" t="s">
        <v>18</v>
      </c>
      <c r="H372" s="17" t="s">
        <v>811</v>
      </c>
      <c r="I372" s="17" t="str">
        <f aca="false">VLOOKUP(H372,[1]今年考场安排!A$1:C$1048576,2,FALSE())</f>
        <v>东教楼315</v>
      </c>
      <c r="J372" s="18"/>
    </row>
    <row r="373" customFormat="false" ht="20.1" hidden="false" customHeight="true" outlineLevel="0" collapsed="false">
      <c r="A373" s="14" t="s">
        <v>20</v>
      </c>
      <c r="B373" s="15" t="s">
        <v>816</v>
      </c>
      <c r="C373" s="16" t="s">
        <v>817</v>
      </c>
      <c r="D373" s="16" t="s">
        <v>15</v>
      </c>
      <c r="E373" s="14" t="s">
        <v>44</v>
      </c>
      <c r="F373" s="14" t="s">
        <v>17</v>
      </c>
      <c r="G373" s="14" t="s">
        <v>18</v>
      </c>
      <c r="H373" s="17" t="s">
        <v>811</v>
      </c>
      <c r="I373" s="17" t="str">
        <f aca="false">VLOOKUP(H373,[1]今年考场安排!A$1:C$1048576,2,FALSE())</f>
        <v>东教楼315</v>
      </c>
      <c r="J373" s="18"/>
    </row>
    <row r="374" customFormat="false" ht="20.1" hidden="false" customHeight="true" outlineLevel="0" collapsed="false">
      <c r="A374" s="14" t="s">
        <v>20</v>
      </c>
      <c r="B374" s="15" t="s">
        <v>818</v>
      </c>
      <c r="C374" s="16" t="s">
        <v>819</v>
      </c>
      <c r="D374" s="16" t="s">
        <v>26</v>
      </c>
      <c r="E374" s="14" t="s">
        <v>41</v>
      </c>
      <c r="F374" s="14" t="s">
        <v>17</v>
      </c>
      <c r="G374" s="14" t="s">
        <v>18</v>
      </c>
      <c r="H374" s="17" t="s">
        <v>811</v>
      </c>
      <c r="I374" s="17" t="str">
        <f aca="false">VLOOKUP(H374,[1]今年考场安排!A$1:C$1048576,2,FALSE())</f>
        <v>东教楼315</v>
      </c>
      <c r="J374" s="18"/>
    </row>
    <row r="375" customFormat="false" ht="20.1" hidden="false" customHeight="true" outlineLevel="0" collapsed="false">
      <c r="A375" s="14" t="s">
        <v>20</v>
      </c>
      <c r="B375" s="15" t="s">
        <v>820</v>
      </c>
      <c r="C375" s="16" t="s">
        <v>821</v>
      </c>
      <c r="D375" s="16" t="s">
        <v>15</v>
      </c>
      <c r="E375" s="14" t="s">
        <v>37</v>
      </c>
      <c r="F375" s="14" t="s">
        <v>17</v>
      </c>
      <c r="G375" s="14" t="s">
        <v>18</v>
      </c>
      <c r="H375" s="17" t="s">
        <v>811</v>
      </c>
      <c r="I375" s="17" t="str">
        <f aca="false">VLOOKUP(H375,[1]今年考场安排!A$1:C$1048576,2,FALSE())</f>
        <v>东教楼315</v>
      </c>
      <c r="J375" s="18"/>
    </row>
    <row r="376" customFormat="false" ht="20.1" hidden="false" customHeight="true" outlineLevel="0" collapsed="false">
      <c r="A376" s="14" t="s">
        <v>12</v>
      </c>
      <c r="B376" s="15" t="s">
        <v>822</v>
      </c>
      <c r="C376" s="16" t="s">
        <v>823</v>
      </c>
      <c r="D376" s="16" t="s">
        <v>26</v>
      </c>
      <c r="E376" s="14" t="s">
        <v>681</v>
      </c>
      <c r="F376" s="14" t="s">
        <v>17</v>
      </c>
      <c r="G376" s="14" t="s">
        <v>18</v>
      </c>
      <c r="H376" s="17" t="s">
        <v>811</v>
      </c>
      <c r="I376" s="17" t="str">
        <f aca="false">VLOOKUP(H376,[1]今年考场安排!A$1:C$1048576,2,FALSE())</f>
        <v>东教楼315</v>
      </c>
      <c r="J376" s="18"/>
    </row>
    <row r="377" customFormat="false" ht="20.1" hidden="false" customHeight="true" outlineLevel="0" collapsed="false">
      <c r="A377" s="14" t="s">
        <v>161</v>
      </c>
      <c r="B377" s="15" t="s">
        <v>824</v>
      </c>
      <c r="C377" s="16" t="s">
        <v>825</v>
      </c>
      <c r="D377" s="16" t="s">
        <v>26</v>
      </c>
      <c r="E377" s="14"/>
      <c r="F377" s="14" t="s">
        <v>17</v>
      </c>
      <c r="G377" s="14" t="s">
        <v>18</v>
      </c>
      <c r="H377" s="17" t="s">
        <v>811</v>
      </c>
      <c r="I377" s="17" t="str">
        <f aca="false">VLOOKUP(H377,[1]今年考场安排!A$1:C$1048576,2,FALSE())</f>
        <v>东教楼315</v>
      </c>
      <c r="J377" s="18"/>
    </row>
    <row r="378" customFormat="false" ht="20.1" hidden="false" customHeight="true" outlineLevel="0" collapsed="false">
      <c r="A378" s="14" t="s">
        <v>20</v>
      </c>
      <c r="B378" s="15" t="s">
        <v>826</v>
      </c>
      <c r="C378" s="16" t="s">
        <v>827</v>
      </c>
      <c r="D378" s="16" t="s">
        <v>26</v>
      </c>
      <c r="E378" s="14" t="s">
        <v>125</v>
      </c>
      <c r="F378" s="14" t="s">
        <v>17</v>
      </c>
      <c r="G378" s="14" t="s">
        <v>18</v>
      </c>
      <c r="H378" s="17" t="s">
        <v>811</v>
      </c>
      <c r="I378" s="17" t="str">
        <f aca="false">VLOOKUP(H378,[1]今年考场安排!A$1:C$1048576,2,FALSE())</f>
        <v>东教楼315</v>
      </c>
      <c r="J378" s="18"/>
    </row>
    <row r="379" customFormat="false" ht="20.1" hidden="false" customHeight="true" outlineLevel="0" collapsed="false">
      <c r="A379" s="14" t="s">
        <v>20</v>
      </c>
      <c r="B379" s="15" t="s">
        <v>828</v>
      </c>
      <c r="C379" s="16" t="s">
        <v>829</v>
      </c>
      <c r="D379" s="16" t="s">
        <v>15</v>
      </c>
      <c r="E379" s="14" t="s">
        <v>37</v>
      </c>
      <c r="F379" s="14" t="s">
        <v>17</v>
      </c>
      <c r="G379" s="14" t="s">
        <v>18</v>
      </c>
      <c r="H379" s="17" t="s">
        <v>811</v>
      </c>
      <c r="I379" s="17" t="str">
        <f aca="false">VLOOKUP(H379,[1]今年考场安排!A$1:C$1048576,2,FALSE())</f>
        <v>东教楼315</v>
      </c>
      <c r="J379" s="18"/>
    </row>
    <row r="380" customFormat="false" ht="20.1" hidden="false" customHeight="true" outlineLevel="0" collapsed="false">
      <c r="A380" s="14" t="s">
        <v>56</v>
      </c>
      <c r="B380" s="15" t="s">
        <v>830</v>
      </c>
      <c r="C380" s="16" t="s">
        <v>831</v>
      </c>
      <c r="D380" s="16" t="s">
        <v>15</v>
      </c>
      <c r="E380" s="14" t="s">
        <v>41</v>
      </c>
      <c r="F380" s="14" t="s">
        <v>17</v>
      </c>
      <c r="G380" s="14" t="s">
        <v>18</v>
      </c>
      <c r="H380" s="17" t="s">
        <v>811</v>
      </c>
      <c r="I380" s="17" t="str">
        <f aca="false">VLOOKUP(H380,[1]今年考场安排!A$1:C$1048576,2,FALSE())</f>
        <v>东教楼315</v>
      </c>
      <c r="J380" s="18"/>
    </row>
    <row r="381" customFormat="false" ht="20.1" hidden="false" customHeight="true" outlineLevel="0" collapsed="false">
      <c r="A381" s="14" t="s">
        <v>323</v>
      </c>
      <c r="B381" s="15" t="s">
        <v>832</v>
      </c>
      <c r="C381" s="16" t="s">
        <v>833</v>
      </c>
      <c r="D381" s="16" t="s">
        <v>15</v>
      </c>
      <c r="E381" s="14" t="s">
        <v>90</v>
      </c>
      <c r="F381" s="14" t="s">
        <v>17</v>
      </c>
      <c r="G381" s="14" t="s">
        <v>18</v>
      </c>
      <c r="H381" s="17" t="s">
        <v>811</v>
      </c>
      <c r="I381" s="17" t="str">
        <f aca="false">VLOOKUP(H381,[1]今年考场安排!A$1:C$1048576,2,FALSE())</f>
        <v>东教楼315</v>
      </c>
      <c r="J381" s="18"/>
    </row>
    <row r="382" customFormat="false" ht="20.1" hidden="false" customHeight="true" outlineLevel="0" collapsed="false">
      <c r="A382" s="14" t="s">
        <v>32</v>
      </c>
      <c r="B382" s="15" t="s">
        <v>834</v>
      </c>
      <c r="C382" s="16" t="s">
        <v>835</v>
      </c>
      <c r="D382" s="16" t="s">
        <v>15</v>
      </c>
      <c r="E382" s="14" t="s">
        <v>27</v>
      </c>
      <c r="F382" s="14" t="s">
        <v>17</v>
      </c>
      <c r="G382" s="14" t="s">
        <v>18</v>
      </c>
      <c r="H382" s="17" t="s">
        <v>811</v>
      </c>
      <c r="I382" s="17" t="str">
        <f aca="false">VLOOKUP(H382,[1]今年考场安排!A$1:C$1048576,2,FALSE())</f>
        <v>东教楼315</v>
      </c>
      <c r="J382" s="18"/>
    </row>
    <row r="383" customFormat="false" ht="20.1" hidden="false" customHeight="true" outlineLevel="0" collapsed="false">
      <c r="A383" s="14" t="s">
        <v>20</v>
      </c>
      <c r="B383" s="15" t="s">
        <v>836</v>
      </c>
      <c r="C383" s="16" t="s">
        <v>837</v>
      </c>
      <c r="D383" s="16" t="s">
        <v>15</v>
      </c>
      <c r="E383" s="14" t="s">
        <v>90</v>
      </c>
      <c r="F383" s="14" t="s">
        <v>17</v>
      </c>
      <c r="G383" s="14" t="s">
        <v>18</v>
      </c>
      <c r="H383" s="17" t="s">
        <v>811</v>
      </c>
      <c r="I383" s="17" t="str">
        <f aca="false">VLOOKUP(H383,[1]今年考场安排!A$1:C$1048576,2,FALSE())</f>
        <v>东教楼315</v>
      </c>
      <c r="J383" s="18"/>
    </row>
    <row r="384" customFormat="false" ht="20.1" hidden="false" customHeight="true" outlineLevel="0" collapsed="false">
      <c r="A384" s="14" t="s">
        <v>20</v>
      </c>
      <c r="B384" s="15" t="s">
        <v>838</v>
      </c>
      <c r="C384" s="16" t="s">
        <v>839</v>
      </c>
      <c r="D384" s="16" t="s">
        <v>15</v>
      </c>
      <c r="E384" s="14" t="s">
        <v>90</v>
      </c>
      <c r="F384" s="14" t="s">
        <v>17</v>
      </c>
      <c r="G384" s="14" t="s">
        <v>18</v>
      </c>
      <c r="H384" s="17" t="s">
        <v>811</v>
      </c>
      <c r="I384" s="17" t="str">
        <f aca="false">VLOOKUP(H384,[1]今年考场安排!A$1:C$1048576,2,FALSE())</f>
        <v>东教楼315</v>
      </c>
      <c r="J384" s="18"/>
    </row>
    <row r="385" customFormat="false" ht="20.1" hidden="false" customHeight="true" outlineLevel="0" collapsed="false">
      <c r="A385" s="14" t="s">
        <v>32</v>
      </c>
      <c r="B385" s="15" t="s">
        <v>840</v>
      </c>
      <c r="C385" s="16" t="s">
        <v>841</v>
      </c>
      <c r="D385" s="16" t="s">
        <v>15</v>
      </c>
      <c r="E385" s="14" t="s">
        <v>27</v>
      </c>
      <c r="F385" s="14" t="s">
        <v>17</v>
      </c>
      <c r="G385" s="14" t="s">
        <v>18</v>
      </c>
      <c r="H385" s="17" t="s">
        <v>811</v>
      </c>
      <c r="I385" s="17" t="str">
        <f aca="false">VLOOKUP(H385,[1]今年考场安排!A$1:C$1048576,2,FALSE())</f>
        <v>东教楼315</v>
      </c>
      <c r="J385" s="18"/>
    </row>
    <row r="386" customFormat="false" ht="20.1" hidden="false" customHeight="true" outlineLevel="0" collapsed="false">
      <c r="A386" s="14" t="s">
        <v>156</v>
      </c>
      <c r="B386" s="15" t="s">
        <v>842</v>
      </c>
      <c r="C386" s="16" t="s">
        <v>843</v>
      </c>
      <c r="D386" s="16" t="s">
        <v>26</v>
      </c>
      <c r="E386" s="14" t="s">
        <v>232</v>
      </c>
      <c r="F386" s="14" t="s">
        <v>17</v>
      </c>
      <c r="G386" s="14" t="s">
        <v>18</v>
      </c>
      <c r="H386" s="17" t="s">
        <v>811</v>
      </c>
      <c r="I386" s="17" t="str">
        <f aca="false">VLOOKUP(H386,[1]今年考场安排!A$1:C$1048576,2,FALSE())</f>
        <v>东教楼315</v>
      </c>
      <c r="J386" s="18"/>
    </row>
    <row r="387" customFormat="false" ht="20.1" hidden="false" customHeight="true" outlineLevel="0" collapsed="false">
      <c r="A387" s="14" t="s">
        <v>20</v>
      </c>
      <c r="B387" s="15" t="s">
        <v>844</v>
      </c>
      <c r="C387" s="16" t="s">
        <v>845</v>
      </c>
      <c r="D387" s="16" t="s">
        <v>15</v>
      </c>
      <c r="E387" s="14" t="s">
        <v>23</v>
      </c>
      <c r="F387" s="14" t="s">
        <v>17</v>
      </c>
      <c r="G387" s="14" t="s">
        <v>18</v>
      </c>
      <c r="H387" s="17" t="s">
        <v>811</v>
      </c>
      <c r="I387" s="17" t="str">
        <f aca="false">VLOOKUP(H387,[1]今年考场安排!A$1:C$1048576,2,FALSE())</f>
        <v>东教楼315</v>
      </c>
      <c r="J387" s="18"/>
    </row>
    <row r="388" customFormat="false" ht="20.1" hidden="false" customHeight="true" outlineLevel="0" collapsed="false">
      <c r="A388" s="14" t="s">
        <v>20</v>
      </c>
      <c r="B388" s="15" t="s">
        <v>846</v>
      </c>
      <c r="C388" s="16" t="s">
        <v>847</v>
      </c>
      <c r="D388" s="16" t="s">
        <v>15</v>
      </c>
      <c r="E388" s="14" t="s">
        <v>136</v>
      </c>
      <c r="F388" s="14" t="s">
        <v>17</v>
      </c>
      <c r="G388" s="14" t="s">
        <v>18</v>
      </c>
      <c r="H388" s="17" t="s">
        <v>811</v>
      </c>
      <c r="I388" s="17" t="str">
        <f aca="false">VLOOKUP(H388,[1]今年考场安排!A$1:C$1048576,2,FALSE())</f>
        <v>东教楼315</v>
      </c>
      <c r="J388" s="18"/>
    </row>
    <row r="389" customFormat="false" ht="20.1" hidden="false" customHeight="true" outlineLevel="0" collapsed="false">
      <c r="A389" s="14" t="s">
        <v>20</v>
      </c>
      <c r="B389" s="15" t="s">
        <v>848</v>
      </c>
      <c r="C389" s="16" t="s">
        <v>849</v>
      </c>
      <c r="D389" s="16" t="s">
        <v>15</v>
      </c>
      <c r="E389" s="14" t="s">
        <v>44</v>
      </c>
      <c r="F389" s="14" t="s">
        <v>17</v>
      </c>
      <c r="G389" s="14" t="s">
        <v>18</v>
      </c>
      <c r="H389" s="17" t="s">
        <v>811</v>
      </c>
      <c r="I389" s="17" t="str">
        <f aca="false">VLOOKUP(H389,[1]今年考场安排!A$1:C$1048576,2,FALSE())</f>
        <v>东教楼315</v>
      </c>
      <c r="J389" s="18"/>
    </row>
    <row r="390" customFormat="false" ht="20.1" hidden="false" customHeight="true" outlineLevel="0" collapsed="false">
      <c r="A390" s="14" t="s">
        <v>20</v>
      </c>
      <c r="B390" s="15" t="s">
        <v>850</v>
      </c>
      <c r="C390" s="16" t="s">
        <v>851</v>
      </c>
      <c r="D390" s="16" t="s">
        <v>26</v>
      </c>
      <c r="E390" s="14" t="s">
        <v>27</v>
      </c>
      <c r="F390" s="14" t="s">
        <v>17</v>
      </c>
      <c r="G390" s="14" t="s">
        <v>18</v>
      </c>
      <c r="H390" s="17" t="s">
        <v>811</v>
      </c>
      <c r="I390" s="17" t="str">
        <f aca="false">VLOOKUP(H390,[1]今年考场安排!A$1:C$1048576,2,FALSE())</f>
        <v>东教楼315</v>
      </c>
      <c r="J390" s="18"/>
    </row>
    <row r="391" customFormat="false" ht="20.1" hidden="false" customHeight="true" outlineLevel="0" collapsed="false">
      <c r="A391" s="14" t="s">
        <v>20</v>
      </c>
      <c r="B391" s="15" t="s">
        <v>852</v>
      </c>
      <c r="C391" s="16" t="s">
        <v>853</v>
      </c>
      <c r="D391" s="16" t="s">
        <v>15</v>
      </c>
      <c r="E391" s="14" t="s">
        <v>49</v>
      </c>
      <c r="F391" s="14" t="s">
        <v>17</v>
      </c>
      <c r="G391" s="14" t="s">
        <v>18</v>
      </c>
      <c r="H391" s="17" t="s">
        <v>811</v>
      </c>
      <c r="I391" s="17" t="str">
        <f aca="false">VLOOKUP(H391,[1]今年考场安排!A$1:C$1048576,2,FALSE())</f>
        <v>东教楼315</v>
      </c>
      <c r="J391" s="18"/>
    </row>
    <row r="392" customFormat="false" ht="20.1" hidden="false" customHeight="true" outlineLevel="0" collapsed="false">
      <c r="A392" s="14" t="s">
        <v>32</v>
      </c>
      <c r="B392" s="15" t="s">
        <v>854</v>
      </c>
      <c r="C392" s="16" t="s">
        <v>855</v>
      </c>
      <c r="D392" s="16" t="s">
        <v>15</v>
      </c>
      <c r="E392" s="14" t="s">
        <v>201</v>
      </c>
      <c r="F392" s="14" t="s">
        <v>17</v>
      </c>
      <c r="G392" s="14" t="s">
        <v>18</v>
      </c>
      <c r="H392" s="17" t="s">
        <v>811</v>
      </c>
      <c r="I392" s="17" t="str">
        <f aca="false">VLOOKUP(H392,[1]今年考场安排!A$1:C$1048576,2,FALSE())</f>
        <v>东教楼315</v>
      </c>
      <c r="J392" s="18"/>
    </row>
    <row r="393" customFormat="false" ht="20.1" hidden="false" customHeight="true" outlineLevel="0" collapsed="false">
      <c r="A393" s="14" t="s">
        <v>20</v>
      </c>
      <c r="B393" s="15" t="s">
        <v>856</v>
      </c>
      <c r="C393" s="16" t="s">
        <v>857</v>
      </c>
      <c r="D393" s="16" t="s">
        <v>15</v>
      </c>
      <c r="E393" s="14" t="s">
        <v>90</v>
      </c>
      <c r="F393" s="14" t="s">
        <v>17</v>
      </c>
      <c r="G393" s="14" t="s">
        <v>18</v>
      </c>
      <c r="H393" s="17" t="s">
        <v>811</v>
      </c>
      <c r="I393" s="17" t="str">
        <f aca="false">VLOOKUP(H393,[1]今年考场安排!A$1:C$1048576,2,FALSE())</f>
        <v>东教楼315</v>
      </c>
      <c r="J393" s="18"/>
    </row>
    <row r="394" customFormat="false" ht="20.1" hidden="false" customHeight="true" outlineLevel="0" collapsed="false">
      <c r="A394" s="14" t="s">
        <v>20</v>
      </c>
      <c r="B394" s="15" t="s">
        <v>858</v>
      </c>
      <c r="C394" s="16" t="s">
        <v>859</v>
      </c>
      <c r="D394" s="16" t="s">
        <v>15</v>
      </c>
      <c r="E394" s="14" t="s">
        <v>37</v>
      </c>
      <c r="F394" s="14" t="s">
        <v>17</v>
      </c>
      <c r="G394" s="14" t="s">
        <v>18</v>
      </c>
      <c r="H394" s="17" t="s">
        <v>811</v>
      </c>
      <c r="I394" s="17" t="str">
        <f aca="false">VLOOKUP(H394,[1]今年考场安排!A$1:C$1048576,2,FALSE())</f>
        <v>东教楼315</v>
      </c>
      <c r="J394" s="18"/>
    </row>
    <row r="395" customFormat="false" ht="20.1" hidden="false" customHeight="true" outlineLevel="0" collapsed="false">
      <c r="A395" s="14" t="s">
        <v>20</v>
      </c>
      <c r="B395" s="15" t="s">
        <v>860</v>
      </c>
      <c r="C395" s="16" t="s">
        <v>861</v>
      </c>
      <c r="D395" s="16" t="s">
        <v>15</v>
      </c>
      <c r="E395" s="14" t="s">
        <v>125</v>
      </c>
      <c r="F395" s="14" t="s">
        <v>17</v>
      </c>
      <c r="G395" s="14" t="s">
        <v>18</v>
      </c>
      <c r="H395" s="17" t="s">
        <v>811</v>
      </c>
      <c r="I395" s="17" t="str">
        <f aca="false">VLOOKUP(H395,[1]今年考场安排!A$1:C$1048576,2,FALSE())</f>
        <v>东教楼315</v>
      </c>
      <c r="J395" s="18"/>
    </row>
    <row r="396" customFormat="false" ht="20.1" hidden="false" customHeight="true" outlineLevel="0" collapsed="false">
      <c r="A396" s="14" t="s">
        <v>32</v>
      </c>
      <c r="B396" s="15" t="s">
        <v>862</v>
      </c>
      <c r="C396" s="16" t="s">
        <v>863</v>
      </c>
      <c r="D396" s="16" t="s">
        <v>26</v>
      </c>
      <c r="E396" s="14" t="s">
        <v>27</v>
      </c>
      <c r="F396" s="14" t="s">
        <v>17</v>
      </c>
      <c r="G396" s="14" t="s">
        <v>18</v>
      </c>
      <c r="H396" s="17" t="s">
        <v>811</v>
      </c>
      <c r="I396" s="17" t="str">
        <f aca="false">VLOOKUP(H396,[1]今年考场安排!A$1:C$1048576,2,FALSE())</f>
        <v>东教楼315</v>
      </c>
      <c r="J396" s="18"/>
    </row>
    <row r="397" customFormat="false" ht="20.1" hidden="false" customHeight="true" outlineLevel="0" collapsed="false">
      <c r="A397" s="14" t="s">
        <v>56</v>
      </c>
      <c r="B397" s="15" t="s">
        <v>864</v>
      </c>
      <c r="C397" s="16" t="s">
        <v>865</v>
      </c>
      <c r="D397" s="16" t="s">
        <v>15</v>
      </c>
      <c r="E397" s="14" t="s">
        <v>87</v>
      </c>
      <c r="F397" s="14" t="s">
        <v>17</v>
      </c>
      <c r="G397" s="14" t="s">
        <v>18</v>
      </c>
      <c r="H397" s="17" t="s">
        <v>811</v>
      </c>
      <c r="I397" s="17" t="str">
        <f aca="false">VLOOKUP(H397,[1]今年考场安排!A$1:C$1048576,2,FALSE())</f>
        <v>东教楼315</v>
      </c>
      <c r="J397" s="18"/>
    </row>
    <row r="398" customFormat="false" ht="20.1" hidden="false" customHeight="true" outlineLevel="0" collapsed="false">
      <c r="A398" s="14" t="s">
        <v>56</v>
      </c>
      <c r="B398" s="15" t="s">
        <v>866</v>
      </c>
      <c r="C398" s="16" t="s">
        <v>867</v>
      </c>
      <c r="D398" s="16" t="s">
        <v>15</v>
      </c>
      <c r="E398" s="14" t="s">
        <v>122</v>
      </c>
      <c r="F398" s="14" t="s">
        <v>17</v>
      </c>
      <c r="G398" s="14" t="s">
        <v>18</v>
      </c>
      <c r="H398" s="17" t="s">
        <v>868</v>
      </c>
      <c r="I398" s="17" t="str">
        <f aca="false">VLOOKUP(H398,[1]今年考场安排!A$1:C$1048576,2,FALSE())</f>
        <v>东教楼315</v>
      </c>
      <c r="J398" s="18"/>
    </row>
    <row r="399" customFormat="false" ht="20.1" hidden="false" customHeight="true" outlineLevel="0" collapsed="false">
      <c r="A399" s="14" t="s">
        <v>20</v>
      </c>
      <c r="B399" s="15" t="s">
        <v>869</v>
      </c>
      <c r="C399" s="16" t="s">
        <v>870</v>
      </c>
      <c r="D399" s="16" t="s">
        <v>15</v>
      </c>
      <c r="E399" s="14" t="s">
        <v>90</v>
      </c>
      <c r="F399" s="14" t="s">
        <v>17</v>
      </c>
      <c r="G399" s="14" t="s">
        <v>18</v>
      </c>
      <c r="H399" s="17" t="s">
        <v>868</v>
      </c>
      <c r="I399" s="17" t="str">
        <f aca="false">VLOOKUP(H399,[1]今年考场安排!A$1:C$1048576,2,FALSE())</f>
        <v>东教楼315</v>
      </c>
      <c r="J399" s="18"/>
    </row>
    <row r="400" customFormat="false" ht="20.1" hidden="false" customHeight="true" outlineLevel="0" collapsed="false">
      <c r="A400" s="14" t="s">
        <v>32</v>
      </c>
      <c r="B400" s="15" t="s">
        <v>871</v>
      </c>
      <c r="C400" s="16" t="s">
        <v>872</v>
      </c>
      <c r="D400" s="16" t="s">
        <v>15</v>
      </c>
      <c r="E400" s="14" t="s">
        <v>37</v>
      </c>
      <c r="F400" s="14" t="s">
        <v>17</v>
      </c>
      <c r="G400" s="14" t="s">
        <v>18</v>
      </c>
      <c r="H400" s="17" t="s">
        <v>868</v>
      </c>
      <c r="I400" s="17" t="str">
        <f aca="false">VLOOKUP(H400,[1]今年考场安排!A$1:C$1048576,2,FALSE())</f>
        <v>东教楼315</v>
      </c>
      <c r="J400" s="18"/>
    </row>
    <row r="401" customFormat="false" ht="20.1" hidden="false" customHeight="true" outlineLevel="0" collapsed="false">
      <c r="A401" s="14" t="s">
        <v>20</v>
      </c>
      <c r="B401" s="15" t="s">
        <v>873</v>
      </c>
      <c r="C401" s="16" t="s">
        <v>874</v>
      </c>
      <c r="D401" s="16" t="s">
        <v>26</v>
      </c>
      <c r="E401" s="14" t="s">
        <v>232</v>
      </c>
      <c r="F401" s="14" t="s">
        <v>17</v>
      </c>
      <c r="G401" s="14" t="s">
        <v>18</v>
      </c>
      <c r="H401" s="17" t="s">
        <v>868</v>
      </c>
      <c r="I401" s="17" t="str">
        <f aca="false">VLOOKUP(H401,[1]今年考场安排!A$1:C$1048576,2,FALSE())</f>
        <v>东教楼315</v>
      </c>
      <c r="J401" s="18"/>
    </row>
    <row r="402" customFormat="false" ht="20.1" hidden="false" customHeight="true" outlineLevel="0" collapsed="false">
      <c r="A402" s="14" t="s">
        <v>32</v>
      </c>
      <c r="B402" s="15" t="s">
        <v>875</v>
      </c>
      <c r="C402" s="16" t="s">
        <v>876</v>
      </c>
      <c r="D402" s="16" t="s">
        <v>15</v>
      </c>
      <c r="E402" s="14" t="s">
        <v>27</v>
      </c>
      <c r="F402" s="14" t="s">
        <v>17</v>
      </c>
      <c r="G402" s="14" t="s">
        <v>18</v>
      </c>
      <c r="H402" s="17" t="s">
        <v>868</v>
      </c>
      <c r="I402" s="17" t="str">
        <f aca="false">VLOOKUP(H402,[1]今年考场安排!A$1:C$1048576,2,FALSE())</f>
        <v>东教楼315</v>
      </c>
      <c r="J402" s="18"/>
    </row>
    <row r="403" customFormat="false" ht="20.1" hidden="false" customHeight="true" outlineLevel="0" collapsed="false">
      <c r="A403" s="14" t="s">
        <v>20</v>
      </c>
      <c r="B403" s="15" t="s">
        <v>877</v>
      </c>
      <c r="C403" s="16" t="s">
        <v>878</v>
      </c>
      <c r="D403" s="16" t="s">
        <v>15</v>
      </c>
      <c r="E403" s="14" t="s">
        <v>16</v>
      </c>
      <c r="F403" s="14" t="s">
        <v>17</v>
      </c>
      <c r="G403" s="14" t="s">
        <v>18</v>
      </c>
      <c r="H403" s="17" t="s">
        <v>868</v>
      </c>
      <c r="I403" s="17" t="str">
        <f aca="false">VLOOKUP(H403,[1]今年考场安排!A$1:C$1048576,2,FALSE())</f>
        <v>东教楼315</v>
      </c>
      <c r="J403" s="18"/>
    </row>
    <row r="404" customFormat="false" ht="20.1" hidden="false" customHeight="true" outlineLevel="0" collapsed="false">
      <c r="A404" s="14" t="s">
        <v>20</v>
      </c>
      <c r="B404" s="15" t="s">
        <v>879</v>
      </c>
      <c r="C404" s="16" t="s">
        <v>880</v>
      </c>
      <c r="D404" s="16" t="s">
        <v>15</v>
      </c>
      <c r="E404" s="14" t="s">
        <v>71</v>
      </c>
      <c r="F404" s="14" t="s">
        <v>17</v>
      </c>
      <c r="G404" s="14" t="s">
        <v>18</v>
      </c>
      <c r="H404" s="17" t="s">
        <v>868</v>
      </c>
      <c r="I404" s="17" t="str">
        <f aca="false">VLOOKUP(H404,[1]今年考场安排!A$1:C$1048576,2,FALSE())</f>
        <v>东教楼315</v>
      </c>
      <c r="J404" s="18"/>
    </row>
    <row r="405" customFormat="false" ht="20.1" hidden="false" customHeight="true" outlineLevel="0" collapsed="false">
      <c r="A405" s="14" t="s">
        <v>28</v>
      </c>
      <c r="B405" s="15" t="s">
        <v>881</v>
      </c>
      <c r="C405" s="16" t="s">
        <v>882</v>
      </c>
      <c r="D405" s="16" t="s">
        <v>15</v>
      </c>
      <c r="E405" s="14" t="s">
        <v>31</v>
      </c>
      <c r="F405" s="14" t="s">
        <v>17</v>
      </c>
      <c r="G405" s="14" t="s">
        <v>18</v>
      </c>
      <c r="H405" s="17" t="s">
        <v>868</v>
      </c>
      <c r="I405" s="17" t="str">
        <f aca="false">VLOOKUP(H405,[1]今年考场安排!A$1:C$1048576,2,FALSE())</f>
        <v>东教楼315</v>
      </c>
      <c r="J405" s="18"/>
    </row>
    <row r="406" customFormat="false" ht="20.1" hidden="false" customHeight="true" outlineLevel="0" collapsed="false">
      <c r="A406" s="14" t="s">
        <v>32</v>
      </c>
      <c r="B406" s="15" t="s">
        <v>883</v>
      </c>
      <c r="C406" s="16" t="s">
        <v>884</v>
      </c>
      <c r="D406" s="16" t="s">
        <v>15</v>
      </c>
      <c r="E406" s="14" t="s">
        <v>90</v>
      </c>
      <c r="F406" s="14" t="s">
        <v>17</v>
      </c>
      <c r="G406" s="14" t="s">
        <v>18</v>
      </c>
      <c r="H406" s="17" t="s">
        <v>868</v>
      </c>
      <c r="I406" s="17" t="str">
        <f aca="false">VLOOKUP(H406,[1]今年考场安排!A$1:C$1048576,2,FALSE())</f>
        <v>东教楼315</v>
      </c>
      <c r="J406" s="18"/>
    </row>
    <row r="407" customFormat="false" ht="20.1" hidden="false" customHeight="true" outlineLevel="0" collapsed="false">
      <c r="A407" s="14" t="s">
        <v>32</v>
      </c>
      <c r="B407" s="15" t="s">
        <v>885</v>
      </c>
      <c r="C407" s="16" t="s">
        <v>886</v>
      </c>
      <c r="D407" s="16" t="s">
        <v>15</v>
      </c>
      <c r="E407" s="14" t="s">
        <v>49</v>
      </c>
      <c r="F407" s="14" t="s">
        <v>17</v>
      </c>
      <c r="G407" s="14" t="s">
        <v>18</v>
      </c>
      <c r="H407" s="17" t="s">
        <v>868</v>
      </c>
      <c r="I407" s="17" t="str">
        <f aca="false">VLOOKUP(H407,[1]今年考场安排!A$1:C$1048576,2,FALSE())</f>
        <v>东教楼315</v>
      </c>
      <c r="J407" s="18"/>
    </row>
    <row r="408" customFormat="false" ht="20.1" hidden="false" customHeight="true" outlineLevel="0" collapsed="false">
      <c r="A408" s="14" t="s">
        <v>32</v>
      </c>
      <c r="B408" s="15" t="s">
        <v>887</v>
      </c>
      <c r="C408" s="16" t="s">
        <v>888</v>
      </c>
      <c r="D408" s="16" t="s">
        <v>26</v>
      </c>
      <c r="E408" s="14" t="s">
        <v>41</v>
      </c>
      <c r="F408" s="14" t="s">
        <v>17</v>
      </c>
      <c r="G408" s="14" t="s">
        <v>18</v>
      </c>
      <c r="H408" s="17" t="s">
        <v>868</v>
      </c>
      <c r="I408" s="17" t="str">
        <f aca="false">VLOOKUP(H408,[1]今年考场安排!A$1:C$1048576,2,FALSE())</f>
        <v>东教楼315</v>
      </c>
      <c r="J408" s="18"/>
    </row>
    <row r="409" customFormat="false" ht="20.1" hidden="false" customHeight="true" outlineLevel="0" collapsed="false">
      <c r="A409" s="14" t="s">
        <v>20</v>
      </c>
      <c r="B409" s="15" t="s">
        <v>889</v>
      </c>
      <c r="C409" s="16" t="s">
        <v>890</v>
      </c>
      <c r="D409" s="16" t="s">
        <v>15</v>
      </c>
      <c r="E409" s="14" t="s">
        <v>90</v>
      </c>
      <c r="F409" s="14" t="s">
        <v>17</v>
      </c>
      <c r="G409" s="14" t="s">
        <v>18</v>
      </c>
      <c r="H409" s="17" t="s">
        <v>868</v>
      </c>
      <c r="I409" s="17" t="str">
        <f aca="false">VLOOKUP(H409,[1]今年考场安排!A$1:C$1048576,2,FALSE())</f>
        <v>东教楼315</v>
      </c>
      <c r="J409" s="18"/>
    </row>
    <row r="410" customFormat="false" ht="20.1" hidden="false" customHeight="true" outlineLevel="0" collapsed="false">
      <c r="A410" s="14" t="s">
        <v>20</v>
      </c>
      <c r="B410" s="15" t="s">
        <v>891</v>
      </c>
      <c r="C410" s="16" t="s">
        <v>892</v>
      </c>
      <c r="D410" s="16" t="s">
        <v>15</v>
      </c>
      <c r="E410" s="14" t="s">
        <v>44</v>
      </c>
      <c r="F410" s="14" t="s">
        <v>17</v>
      </c>
      <c r="G410" s="14" t="s">
        <v>18</v>
      </c>
      <c r="H410" s="17" t="s">
        <v>868</v>
      </c>
      <c r="I410" s="17" t="str">
        <f aca="false">VLOOKUP(H410,[1]今年考场安排!A$1:C$1048576,2,FALSE())</f>
        <v>东教楼315</v>
      </c>
      <c r="J410" s="18"/>
    </row>
    <row r="411" customFormat="false" ht="20.1" hidden="false" customHeight="true" outlineLevel="0" collapsed="false">
      <c r="A411" s="14" t="s">
        <v>20</v>
      </c>
      <c r="B411" s="15" t="s">
        <v>893</v>
      </c>
      <c r="C411" s="16" t="s">
        <v>894</v>
      </c>
      <c r="D411" s="16" t="s">
        <v>15</v>
      </c>
      <c r="E411" s="14" t="s">
        <v>125</v>
      </c>
      <c r="F411" s="14" t="s">
        <v>17</v>
      </c>
      <c r="G411" s="14" t="s">
        <v>18</v>
      </c>
      <c r="H411" s="17" t="s">
        <v>868</v>
      </c>
      <c r="I411" s="17" t="str">
        <f aca="false">VLOOKUP(H411,[1]今年考场安排!A$1:C$1048576,2,FALSE())</f>
        <v>东教楼315</v>
      </c>
      <c r="J411" s="18"/>
    </row>
    <row r="412" customFormat="false" ht="20.1" hidden="false" customHeight="true" outlineLevel="0" collapsed="false">
      <c r="A412" s="14" t="s">
        <v>20</v>
      </c>
      <c r="B412" s="15" t="s">
        <v>895</v>
      </c>
      <c r="C412" s="16" t="s">
        <v>896</v>
      </c>
      <c r="D412" s="16" t="s">
        <v>15</v>
      </c>
      <c r="E412" s="14" t="s">
        <v>23</v>
      </c>
      <c r="F412" s="14" t="s">
        <v>17</v>
      </c>
      <c r="G412" s="14" t="s">
        <v>18</v>
      </c>
      <c r="H412" s="17" t="s">
        <v>868</v>
      </c>
      <c r="I412" s="17" t="str">
        <f aca="false">VLOOKUP(H412,[1]今年考场安排!A$1:C$1048576,2,FALSE())</f>
        <v>东教楼315</v>
      </c>
      <c r="J412" s="18"/>
    </row>
    <row r="413" customFormat="false" ht="20.1" hidden="false" customHeight="true" outlineLevel="0" collapsed="false">
      <c r="A413" s="14" t="s">
        <v>20</v>
      </c>
      <c r="B413" s="15" t="s">
        <v>897</v>
      </c>
      <c r="C413" s="16" t="s">
        <v>898</v>
      </c>
      <c r="D413" s="16" t="s">
        <v>15</v>
      </c>
      <c r="E413" s="14" t="s">
        <v>23</v>
      </c>
      <c r="F413" s="14" t="s">
        <v>17</v>
      </c>
      <c r="G413" s="14" t="s">
        <v>18</v>
      </c>
      <c r="H413" s="17" t="s">
        <v>868</v>
      </c>
      <c r="I413" s="17" t="str">
        <f aca="false">VLOOKUP(H413,[1]今年考场安排!A$1:C$1048576,2,FALSE())</f>
        <v>东教楼315</v>
      </c>
      <c r="J413" s="18"/>
    </row>
    <row r="414" customFormat="false" ht="20.1" hidden="false" customHeight="true" outlineLevel="0" collapsed="false">
      <c r="A414" s="14" t="s">
        <v>12</v>
      </c>
      <c r="B414" s="15" t="s">
        <v>899</v>
      </c>
      <c r="C414" s="16" t="s">
        <v>900</v>
      </c>
      <c r="D414" s="16" t="s">
        <v>26</v>
      </c>
      <c r="E414" s="14" t="s">
        <v>429</v>
      </c>
      <c r="F414" s="14" t="s">
        <v>17</v>
      </c>
      <c r="G414" s="14" t="s">
        <v>18</v>
      </c>
      <c r="H414" s="17" t="s">
        <v>868</v>
      </c>
      <c r="I414" s="17" t="str">
        <f aca="false">VLOOKUP(H414,[1]今年考场安排!A$1:C$1048576,2,FALSE())</f>
        <v>东教楼315</v>
      </c>
      <c r="J414" s="18"/>
    </row>
    <row r="415" customFormat="false" ht="20.1" hidden="false" customHeight="true" outlineLevel="0" collapsed="false">
      <c r="A415" s="14" t="s">
        <v>28</v>
      </c>
      <c r="B415" s="15" t="s">
        <v>901</v>
      </c>
      <c r="C415" s="16" t="s">
        <v>902</v>
      </c>
      <c r="D415" s="16" t="s">
        <v>15</v>
      </c>
      <c r="E415" s="14" t="s">
        <v>31</v>
      </c>
      <c r="F415" s="14" t="s">
        <v>17</v>
      </c>
      <c r="G415" s="14" t="s">
        <v>18</v>
      </c>
      <c r="H415" s="17" t="s">
        <v>868</v>
      </c>
      <c r="I415" s="17" t="str">
        <f aca="false">VLOOKUP(H415,[1]今年考场安排!A$1:C$1048576,2,FALSE())</f>
        <v>东教楼315</v>
      </c>
      <c r="J415" s="18"/>
    </row>
    <row r="416" customFormat="false" ht="20.1" hidden="false" customHeight="true" outlineLevel="0" collapsed="false">
      <c r="A416" s="14" t="s">
        <v>20</v>
      </c>
      <c r="B416" s="15" t="s">
        <v>903</v>
      </c>
      <c r="C416" s="16" t="s">
        <v>904</v>
      </c>
      <c r="D416" s="16" t="s">
        <v>15</v>
      </c>
      <c r="E416" s="14" t="s">
        <v>49</v>
      </c>
      <c r="F416" s="14" t="s">
        <v>17</v>
      </c>
      <c r="G416" s="14" t="s">
        <v>18</v>
      </c>
      <c r="H416" s="17" t="s">
        <v>868</v>
      </c>
      <c r="I416" s="17" t="str">
        <f aca="false">VLOOKUP(H416,[1]今年考场安排!A$1:C$1048576,2,FALSE())</f>
        <v>东教楼315</v>
      </c>
      <c r="J416" s="18"/>
    </row>
    <row r="417" customFormat="false" ht="20.1" hidden="false" customHeight="true" outlineLevel="0" collapsed="false">
      <c r="A417" s="24" t="s">
        <v>32</v>
      </c>
      <c r="B417" s="25" t="s">
        <v>905</v>
      </c>
      <c r="C417" s="16" t="s">
        <v>906</v>
      </c>
      <c r="D417" s="16" t="s">
        <v>15</v>
      </c>
      <c r="E417" s="26" t="s">
        <v>480</v>
      </c>
      <c r="F417" s="14" t="s">
        <v>17</v>
      </c>
      <c r="G417" s="14" t="s">
        <v>18</v>
      </c>
      <c r="H417" s="17" t="s">
        <v>868</v>
      </c>
      <c r="I417" s="17" t="str">
        <f aca="false">VLOOKUP(H417,[1]今年考场安排!A$1:C$1048576,2,FALSE())</f>
        <v>东教楼315</v>
      </c>
      <c r="J417" s="27" t="s">
        <v>540</v>
      </c>
    </row>
    <row r="418" customFormat="false" ht="20.1" hidden="false" customHeight="true" outlineLevel="0" collapsed="false">
      <c r="A418" s="24" t="s">
        <v>907</v>
      </c>
      <c r="B418" s="25" t="s">
        <v>908</v>
      </c>
      <c r="C418" s="16" t="s">
        <v>909</v>
      </c>
      <c r="D418" s="16" t="s">
        <v>15</v>
      </c>
      <c r="E418" s="14" t="s">
        <v>41</v>
      </c>
      <c r="F418" s="14" t="s">
        <v>17</v>
      </c>
      <c r="G418" s="14" t="s">
        <v>18</v>
      </c>
      <c r="H418" s="17" t="s">
        <v>868</v>
      </c>
      <c r="I418" s="17" t="str">
        <f aca="false">VLOOKUP(H418,[1]今年考场安排!A$1:C$1048576,2,FALSE())</f>
        <v>东教楼315</v>
      </c>
      <c r="J418" s="27" t="s">
        <v>540</v>
      </c>
    </row>
    <row r="419" customFormat="false" ht="20.1" hidden="false" customHeight="true" outlineLevel="0" collapsed="false">
      <c r="A419" s="24" t="s">
        <v>910</v>
      </c>
      <c r="B419" s="25" t="s">
        <v>911</v>
      </c>
      <c r="C419" s="16" t="s">
        <v>912</v>
      </c>
      <c r="D419" s="16" t="s">
        <v>15</v>
      </c>
      <c r="E419" s="14" t="s">
        <v>16</v>
      </c>
      <c r="F419" s="14" t="s">
        <v>17</v>
      </c>
      <c r="G419" s="14" t="s">
        <v>18</v>
      </c>
      <c r="H419" s="17" t="s">
        <v>868</v>
      </c>
      <c r="I419" s="17" t="str">
        <f aca="false">VLOOKUP(H419,[1]今年考场安排!A$1:C$1048576,2,FALSE())</f>
        <v>东教楼315</v>
      </c>
      <c r="J419" s="27" t="s">
        <v>540</v>
      </c>
    </row>
    <row r="420" customFormat="false" ht="20.1" hidden="false" customHeight="true" outlineLevel="0" collapsed="false">
      <c r="A420" s="24" t="s">
        <v>910</v>
      </c>
      <c r="B420" s="25" t="s">
        <v>913</v>
      </c>
      <c r="C420" s="16" t="s">
        <v>914</v>
      </c>
      <c r="D420" s="16" t="s">
        <v>15</v>
      </c>
      <c r="E420" s="14" t="s">
        <v>16</v>
      </c>
      <c r="F420" s="14" t="s">
        <v>17</v>
      </c>
      <c r="G420" s="14" t="s">
        <v>18</v>
      </c>
      <c r="H420" s="17" t="s">
        <v>868</v>
      </c>
      <c r="I420" s="17" t="str">
        <f aca="false">VLOOKUP(H420,[1]今年考场安排!A$1:C$1048576,2,FALSE())</f>
        <v>东教楼315</v>
      </c>
      <c r="J420" s="27" t="s">
        <v>540</v>
      </c>
    </row>
  </sheetData>
  <autoFilter ref="A3:J3"/>
  <mergeCells count="2">
    <mergeCell ref="A1:J1"/>
    <mergeCell ref="A2:J2"/>
  </mergeCells>
  <printOptions headings="false" gridLines="false" gridLinesSet="true" horizontalCentered="false" verticalCentered="false"/>
  <pageMargins left="0.440277777777778" right="0.157638888888889" top="0.509722222222222" bottom="0.5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20.1" zeroHeight="false" outlineLevelRow="0" outlineLevelCol="0"/>
  <cols>
    <col collapsed="false" customWidth="true" hidden="false" outlineLevel="0" max="1" min="1" style="7" width="29.87"/>
    <col collapsed="false" customWidth="true" hidden="false" outlineLevel="0" max="2" min="2" style="7" width="10.87"/>
    <col collapsed="false" customWidth="false" hidden="false" outlineLevel="0" max="3" min="3" style="7" width="8.99"/>
    <col collapsed="false" customWidth="true" hidden="false" outlineLevel="0" max="4" min="4" style="7" width="6.99"/>
    <col collapsed="false" customWidth="true" hidden="false" outlineLevel="0" max="5" min="5" style="7" width="18.62"/>
    <col collapsed="false" customWidth="false" hidden="false" outlineLevel="0" max="6" min="6" style="28" width="8.99"/>
    <col collapsed="false" customWidth="true" hidden="false" outlineLevel="0" max="7" min="7" style="7" width="6.74"/>
    <col collapsed="false" customWidth="true" hidden="false" outlineLevel="0" max="8" min="8" style="29" width="9.87"/>
    <col collapsed="false" customWidth="true" hidden="false" outlineLevel="0" max="9" min="9" style="7" width="6.99"/>
    <col collapsed="false" customWidth="false" hidden="false" outlineLevel="0" max="257" min="10" style="7" width="8.99"/>
  </cols>
  <sheetData>
    <row r="1" customFormat="false" ht="54.75" hidden="false" customHeight="true" outlineLevel="0" collapsed="false">
      <c r="A1" s="30" t="s">
        <v>915</v>
      </c>
      <c r="B1" s="30"/>
      <c r="C1" s="30"/>
      <c r="D1" s="30"/>
      <c r="E1" s="30"/>
      <c r="F1" s="30"/>
      <c r="G1" s="30"/>
      <c r="H1" s="30"/>
      <c r="I1" s="30"/>
    </row>
    <row r="2" customFormat="false" ht="21" hidden="false" customHeight="true" outlineLevel="0" collapsed="false">
      <c r="A2" s="6" t="s">
        <v>916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13" t="s">
        <v>2</v>
      </c>
      <c r="B3" s="31" t="s">
        <v>3</v>
      </c>
      <c r="C3" s="32" t="s">
        <v>4</v>
      </c>
      <c r="D3" s="32" t="s">
        <v>5</v>
      </c>
      <c r="E3" s="32" t="s">
        <v>6</v>
      </c>
      <c r="F3" s="32" t="s">
        <v>8</v>
      </c>
      <c r="G3" s="13" t="s">
        <v>9</v>
      </c>
      <c r="H3" s="13" t="s">
        <v>10</v>
      </c>
      <c r="I3" s="32" t="s">
        <v>11</v>
      </c>
    </row>
    <row r="4" customFormat="false" ht="20.1" hidden="false" customHeight="true" outlineLevel="0" collapsed="false">
      <c r="A4" s="19" t="s">
        <v>917</v>
      </c>
      <c r="B4" s="33" t="s">
        <v>918</v>
      </c>
      <c r="C4" s="34" t="s">
        <v>919</v>
      </c>
      <c r="D4" s="34" t="s">
        <v>15</v>
      </c>
      <c r="E4" s="34" t="s">
        <v>920</v>
      </c>
      <c r="F4" s="34" t="s">
        <v>18</v>
      </c>
      <c r="G4" s="35" t="s">
        <v>921</v>
      </c>
      <c r="H4" s="19" t="s">
        <v>922</v>
      </c>
      <c r="I4" s="34"/>
    </row>
    <row r="5" customFormat="false" ht="20.1" hidden="false" customHeight="true" outlineLevel="0" collapsed="false">
      <c r="A5" s="19" t="s">
        <v>923</v>
      </c>
      <c r="B5" s="33" t="s">
        <v>924</v>
      </c>
      <c r="C5" s="34" t="s">
        <v>925</v>
      </c>
      <c r="D5" s="34" t="s">
        <v>15</v>
      </c>
      <c r="E5" s="34" t="s">
        <v>926</v>
      </c>
      <c r="F5" s="34" t="s">
        <v>18</v>
      </c>
      <c r="G5" s="35" t="s">
        <v>921</v>
      </c>
      <c r="H5" s="19" t="s">
        <v>922</v>
      </c>
      <c r="I5" s="34"/>
    </row>
    <row r="6" customFormat="false" ht="20.1" hidden="false" customHeight="true" outlineLevel="0" collapsed="false">
      <c r="A6" s="19" t="s">
        <v>20</v>
      </c>
      <c r="B6" s="33" t="s">
        <v>927</v>
      </c>
      <c r="C6" s="34" t="s">
        <v>928</v>
      </c>
      <c r="D6" s="34" t="s">
        <v>26</v>
      </c>
      <c r="E6" s="34" t="s">
        <v>929</v>
      </c>
      <c r="F6" s="34" t="s">
        <v>18</v>
      </c>
      <c r="G6" s="35" t="s">
        <v>921</v>
      </c>
      <c r="H6" s="19" t="s">
        <v>922</v>
      </c>
      <c r="I6" s="34"/>
    </row>
    <row r="7" customFormat="false" ht="20.1" hidden="false" customHeight="true" outlineLevel="0" collapsed="false">
      <c r="A7" s="19" t="s">
        <v>930</v>
      </c>
      <c r="B7" s="33" t="s">
        <v>931</v>
      </c>
      <c r="C7" s="34" t="s">
        <v>932</v>
      </c>
      <c r="D7" s="34" t="s">
        <v>26</v>
      </c>
      <c r="E7" s="34" t="s">
        <v>933</v>
      </c>
      <c r="F7" s="34" t="s">
        <v>18</v>
      </c>
      <c r="G7" s="35" t="s">
        <v>921</v>
      </c>
      <c r="H7" s="19" t="s">
        <v>922</v>
      </c>
      <c r="I7" s="34"/>
    </row>
    <row r="8" customFormat="false" ht="20.1" hidden="false" customHeight="true" outlineLevel="0" collapsed="false">
      <c r="A8" s="19" t="s">
        <v>934</v>
      </c>
      <c r="B8" s="33" t="s">
        <v>935</v>
      </c>
      <c r="C8" s="34" t="s">
        <v>936</v>
      </c>
      <c r="D8" s="34" t="s">
        <v>15</v>
      </c>
      <c r="E8" s="34" t="s">
        <v>937</v>
      </c>
      <c r="F8" s="34" t="s">
        <v>18</v>
      </c>
      <c r="G8" s="35" t="s">
        <v>921</v>
      </c>
      <c r="H8" s="19" t="s">
        <v>922</v>
      </c>
      <c r="I8" s="34"/>
    </row>
    <row r="9" customFormat="false" ht="20.1" hidden="false" customHeight="true" outlineLevel="0" collapsed="false">
      <c r="A9" s="19" t="s">
        <v>930</v>
      </c>
      <c r="B9" s="33" t="s">
        <v>938</v>
      </c>
      <c r="C9" s="34" t="s">
        <v>939</v>
      </c>
      <c r="D9" s="34" t="s">
        <v>15</v>
      </c>
      <c r="E9" s="34" t="s">
        <v>940</v>
      </c>
      <c r="F9" s="34" t="s">
        <v>18</v>
      </c>
      <c r="G9" s="35" t="s">
        <v>921</v>
      </c>
      <c r="H9" s="19" t="s">
        <v>922</v>
      </c>
      <c r="I9" s="34"/>
    </row>
    <row r="10" customFormat="false" ht="20.1" hidden="false" customHeight="true" outlineLevel="0" collapsed="false">
      <c r="A10" s="19" t="s">
        <v>930</v>
      </c>
      <c r="B10" s="33" t="s">
        <v>941</v>
      </c>
      <c r="C10" s="34" t="s">
        <v>942</v>
      </c>
      <c r="D10" s="34" t="s">
        <v>15</v>
      </c>
      <c r="E10" s="34" t="s">
        <v>943</v>
      </c>
      <c r="F10" s="34" t="s">
        <v>18</v>
      </c>
      <c r="G10" s="35" t="s">
        <v>921</v>
      </c>
      <c r="H10" s="19" t="s">
        <v>922</v>
      </c>
      <c r="I10" s="34"/>
    </row>
    <row r="11" customFormat="false" ht="20.1" hidden="false" customHeight="true" outlineLevel="0" collapsed="false">
      <c r="A11" s="19" t="s">
        <v>944</v>
      </c>
      <c r="B11" s="33" t="s">
        <v>945</v>
      </c>
      <c r="C11" s="34" t="s">
        <v>946</v>
      </c>
      <c r="D11" s="34" t="s">
        <v>15</v>
      </c>
      <c r="E11" s="34" t="s">
        <v>947</v>
      </c>
      <c r="F11" s="34" t="s">
        <v>18</v>
      </c>
      <c r="G11" s="35" t="s">
        <v>921</v>
      </c>
      <c r="H11" s="19" t="s">
        <v>922</v>
      </c>
      <c r="I11" s="34"/>
    </row>
    <row r="12" customFormat="false" ht="20.1" hidden="false" customHeight="true" outlineLevel="0" collapsed="false">
      <c r="A12" s="19" t="s">
        <v>930</v>
      </c>
      <c r="B12" s="33" t="s">
        <v>948</v>
      </c>
      <c r="C12" s="34" t="s">
        <v>949</v>
      </c>
      <c r="D12" s="34" t="s">
        <v>26</v>
      </c>
      <c r="E12" s="34" t="s">
        <v>950</v>
      </c>
      <c r="F12" s="34" t="s">
        <v>18</v>
      </c>
      <c r="G12" s="35" t="s">
        <v>921</v>
      </c>
      <c r="H12" s="19" t="s">
        <v>922</v>
      </c>
      <c r="I12" s="34"/>
    </row>
    <row r="13" customFormat="false" ht="20.1" hidden="false" customHeight="true" outlineLevel="0" collapsed="false">
      <c r="A13" s="19" t="s">
        <v>951</v>
      </c>
      <c r="B13" s="33" t="s">
        <v>952</v>
      </c>
      <c r="C13" s="34" t="s">
        <v>953</v>
      </c>
      <c r="D13" s="34" t="s">
        <v>15</v>
      </c>
      <c r="E13" s="34" t="s">
        <v>954</v>
      </c>
      <c r="F13" s="34" t="s">
        <v>18</v>
      </c>
      <c r="G13" s="35" t="s">
        <v>921</v>
      </c>
      <c r="H13" s="19" t="s">
        <v>922</v>
      </c>
      <c r="I13" s="34"/>
    </row>
    <row r="14" customFormat="false" ht="20.1" hidden="false" customHeight="true" outlineLevel="0" collapsed="false">
      <c r="A14" s="19" t="s">
        <v>32</v>
      </c>
      <c r="B14" s="33" t="s">
        <v>955</v>
      </c>
      <c r="C14" s="34" t="s">
        <v>956</v>
      </c>
      <c r="D14" s="34" t="s">
        <v>15</v>
      </c>
      <c r="E14" s="34" t="s">
        <v>480</v>
      </c>
      <c r="F14" s="34" t="s">
        <v>18</v>
      </c>
      <c r="G14" s="35" t="s">
        <v>921</v>
      </c>
      <c r="H14" s="19" t="s">
        <v>922</v>
      </c>
      <c r="I14" s="34"/>
    </row>
    <row r="15" customFormat="false" ht="20.1" hidden="false" customHeight="true" outlineLevel="0" collapsed="false">
      <c r="A15" s="19" t="s">
        <v>917</v>
      </c>
      <c r="B15" s="36" t="s">
        <v>957</v>
      </c>
      <c r="C15" s="37" t="s">
        <v>958</v>
      </c>
      <c r="D15" s="19" t="s">
        <v>15</v>
      </c>
      <c r="E15" s="19" t="s">
        <v>920</v>
      </c>
      <c r="F15" s="19" t="s">
        <v>18</v>
      </c>
      <c r="G15" s="35" t="s">
        <v>921</v>
      </c>
      <c r="H15" s="19" t="s">
        <v>922</v>
      </c>
      <c r="I15" s="34"/>
    </row>
    <row r="16" customFormat="false" ht="20.1" hidden="false" customHeight="true" outlineLevel="0" collapsed="false">
      <c r="A16" s="19" t="s">
        <v>959</v>
      </c>
      <c r="B16" s="33" t="s">
        <v>960</v>
      </c>
      <c r="C16" s="34" t="s">
        <v>961</v>
      </c>
      <c r="D16" s="34" t="s">
        <v>15</v>
      </c>
      <c r="E16" s="34" t="s">
        <v>480</v>
      </c>
      <c r="F16" s="34" t="s">
        <v>18</v>
      </c>
      <c r="G16" s="35" t="s">
        <v>921</v>
      </c>
      <c r="H16" s="19" t="s">
        <v>922</v>
      </c>
      <c r="I16" s="34"/>
    </row>
    <row r="17" customFormat="false" ht="20.1" hidden="false" customHeight="true" outlineLevel="0" collapsed="false">
      <c r="A17" s="19" t="s">
        <v>962</v>
      </c>
      <c r="B17" s="33" t="s">
        <v>963</v>
      </c>
      <c r="C17" s="34" t="s">
        <v>964</v>
      </c>
      <c r="D17" s="34" t="s">
        <v>26</v>
      </c>
      <c r="E17" s="34" t="s">
        <v>965</v>
      </c>
      <c r="F17" s="34" t="s">
        <v>18</v>
      </c>
      <c r="G17" s="35" t="s">
        <v>921</v>
      </c>
      <c r="H17" s="19" t="s">
        <v>922</v>
      </c>
      <c r="I17" s="34"/>
    </row>
    <row r="18" customFormat="false" ht="20.1" hidden="false" customHeight="true" outlineLevel="0" collapsed="false">
      <c r="A18" s="19" t="s">
        <v>966</v>
      </c>
      <c r="B18" s="33" t="s">
        <v>967</v>
      </c>
      <c r="C18" s="34" t="s">
        <v>968</v>
      </c>
      <c r="D18" s="34" t="s">
        <v>15</v>
      </c>
      <c r="E18" s="34" t="s">
        <v>969</v>
      </c>
      <c r="F18" s="34" t="s">
        <v>18</v>
      </c>
      <c r="G18" s="35" t="s">
        <v>921</v>
      </c>
      <c r="H18" s="19" t="s">
        <v>922</v>
      </c>
      <c r="I18" s="34"/>
    </row>
    <row r="19" customFormat="false" ht="20.1" hidden="false" customHeight="true" outlineLevel="0" collapsed="false">
      <c r="A19" s="19" t="s">
        <v>32</v>
      </c>
      <c r="B19" s="33" t="s">
        <v>970</v>
      </c>
      <c r="C19" s="34" t="s">
        <v>971</v>
      </c>
      <c r="D19" s="34" t="s">
        <v>26</v>
      </c>
      <c r="E19" s="34" t="s">
        <v>929</v>
      </c>
      <c r="F19" s="34" t="s">
        <v>18</v>
      </c>
      <c r="G19" s="35" t="s">
        <v>921</v>
      </c>
      <c r="H19" s="19" t="s">
        <v>922</v>
      </c>
      <c r="I19" s="34"/>
    </row>
    <row r="20" customFormat="false" ht="20.1" hidden="false" customHeight="true" outlineLevel="0" collapsed="false">
      <c r="A20" s="19" t="s">
        <v>28</v>
      </c>
      <c r="B20" s="33" t="s">
        <v>972</v>
      </c>
      <c r="C20" s="34" t="s">
        <v>973</v>
      </c>
      <c r="D20" s="34" t="s">
        <v>26</v>
      </c>
      <c r="E20" s="34" t="s">
        <v>31</v>
      </c>
      <c r="F20" s="34" t="s">
        <v>18</v>
      </c>
      <c r="G20" s="35" t="s">
        <v>921</v>
      </c>
      <c r="H20" s="19" t="s">
        <v>922</v>
      </c>
      <c r="I20" s="34"/>
    </row>
    <row r="21" customFormat="false" ht="20.1" hidden="false" customHeight="true" outlineLevel="0" collapsed="false">
      <c r="A21" s="19" t="s">
        <v>944</v>
      </c>
      <c r="B21" s="33" t="s">
        <v>974</v>
      </c>
      <c r="C21" s="34" t="s">
        <v>975</v>
      </c>
      <c r="D21" s="34" t="s">
        <v>15</v>
      </c>
      <c r="E21" s="34" t="s">
        <v>976</v>
      </c>
      <c r="F21" s="34" t="s">
        <v>18</v>
      </c>
      <c r="G21" s="35" t="s">
        <v>921</v>
      </c>
      <c r="H21" s="19" t="s">
        <v>922</v>
      </c>
      <c r="I21" s="34"/>
    </row>
    <row r="22" customFormat="false" ht="20.1" hidden="false" customHeight="true" outlineLevel="0" collapsed="false">
      <c r="A22" s="19" t="s">
        <v>944</v>
      </c>
      <c r="B22" s="33" t="s">
        <v>977</v>
      </c>
      <c r="C22" s="34" t="s">
        <v>978</v>
      </c>
      <c r="D22" s="34" t="s">
        <v>15</v>
      </c>
      <c r="E22" s="34" t="s">
        <v>976</v>
      </c>
      <c r="F22" s="34" t="s">
        <v>18</v>
      </c>
      <c r="G22" s="35" t="s">
        <v>921</v>
      </c>
      <c r="H22" s="19" t="s">
        <v>922</v>
      </c>
      <c r="I22" s="34"/>
    </row>
    <row r="23" customFormat="false" ht="20.1" hidden="false" customHeight="true" outlineLevel="0" collapsed="false">
      <c r="A23" s="19" t="s">
        <v>979</v>
      </c>
      <c r="B23" s="33" t="s">
        <v>980</v>
      </c>
      <c r="C23" s="34" t="s">
        <v>981</v>
      </c>
      <c r="D23" s="34" t="s">
        <v>26</v>
      </c>
      <c r="E23" s="34" t="s">
        <v>982</v>
      </c>
      <c r="F23" s="34" t="s">
        <v>18</v>
      </c>
      <c r="G23" s="35" t="s">
        <v>921</v>
      </c>
      <c r="H23" s="19" t="s">
        <v>922</v>
      </c>
      <c r="I23" s="34"/>
    </row>
    <row r="24" customFormat="false" ht="20.1" hidden="false" customHeight="true" outlineLevel="0" collapsed="false">
      <c r="A24" s="19" t="s">
        <v>20</v>
      </c>
      <c r="B24" s="33" t="s">
        <v>983</v>
      </c>
      <c r="C24" s="34" t="s">
        <v>984</v>
      </c>
      <c r="D24" s="34" t="s">
        <v>26</v>
      </c>
      <c r="E24" s="34" t="s">
        <v>929</v>
      </c>
      <c r="F24" s="34" t="s">
        <v>18</v>
      </c>
      <c r="G24" s="35" t="s">
        <v>921</v>
      </c>
      <c r="H24" s="19" t="s">
        <v>922</v>
      </c>
      <c r="I24" s="34"/>
    </row>
    <row r="25" customFormat="false" ht="20.1" hidden="false" customHeight="true" outlineLevel="0" collapsed="false">
      <c r="A25" s="19" t="s">
        <v>944</v>
      </c>
      <c r="B25" s="33" t="s">
        <v>985</v>
      </c>
      <c r="C25" s="34" t="s">
        <v>986</v>
      </c>
      <c r="D25" s="34" t="s">
        <v>15</v>
      </c>
      <c r="E25" s="34" t="s">
        <v>976</v>
      </c>
      <c r="F25" s="34" t="s">
        <v>18</v>
      </c>
      <c r="G25" s="35" t="s">
        <v>921</v>
      </c>
      <c r="H25" s="19" t="s">
        <v>922</v>
      </c>
      <c r="I25" s="34"/>
    </row>
    <row r="26" customFormat="false" ht="20.1" hidden="false" customHeight="true" outlineLevel="0" collapsed="false">
      <c r="A26" s="19" t="s">
        <v>20</v>
      </c>
      <c r="B26" s="33" t="s">
        <v>987</v>
      </c>
      <c r="C26" s="34" t="s">
        <v>988</v>
      </c>
      <c r="D26" s="34" t="s">
        <v>15</v>
      </c>
      <c r="E26" s="34" t="s">
        <v>480</v>
      </c>
      <c r="F26" s="34" t="s">
        <v>18</v>
      </c>
      <c r="G26" s="35" t="s">
        <v>921</v>
      </c>
      <c r="H26" s="19" t="s">
        <v>922</v>
      </c>
      <c r="I26" s="34"/>
    </row>
    <row r="27" customFormat="false" ht="20.1" hidden="false" customHeight="true" outlineLevel="0" collapsed="false">
      <c r="A27" s="19" t="s">
        <v>930</v>
      </c>
      <c r="B27" s="33" t="s">
        <v>989</v>
      </c>
      <c r="C27" s="34" t="s">
        <v>990</v>
      </c>
      <c r="D27" s="34" t="s">
        <v>15</v>
      </c>
      <c r="E27" s="34" t="s">
        <v>943</v>
      </c>
      <c r="F27" s="34" t="s">
        <v>18</v>
      </c>
      <c r="G27" s="35" t="s">
        <v>921</v>
      </c>
      <c r="H27" s="19" t="s">
        <v>922</v>
      </c>
      <c r="I27" s="34"/>
    </row>
    <row r="28" customFormat="false" ht="20.1" hidden="false" customHeight="true" outlineLevel="0" collapsed="false">
      <c r="A28" s="19" t="s">
        <v>966</v>
      </c>
      <c r="B28" s="33" t="s">
        <v>991</v>
      </c>
      <c r="C28" s="34" t="s">
        <v>992</v>
      </c>
      <c r="D28" s="34" t="s">
        <v>15</v>
      </c>
      <c r="E28" s="34" t="s">
        <v>969</v>
      </c>
      <c r="F28" s="34" t="s">
        <v>18</v>
      </c>
      <c r="G28" s="35" t="s">
        <v>921</v>
      </c>
      <c r="H28" s="19" t="s">
        <v>922</v>
      </c>
      <c r="I28" s="34"/>
    </row>
    <row r="29" customFormat="false" ht="20.1" hidden="false" customHeight="true" outlineLevel="0" collapsed="false">
      <c r="A29" s="19" t="s">
        <v>20</v>
      </c>
      <c r="B29" s="33" t="s">
        <v>993</v>
      </c>
      <c r="C29" s="34" t="s">
        <v>994</v>
      </c>
      <c r="D29" s="34" t="s">
        <v>15</v>
      </c>
      <c r="E29" s="34" t="s">
        <v>480</v>
      </c>
      <c r="F29" s="34" t="s">
        <v>18</v>
      </c>
      <c r="G29" s="35" t="s">
        <v>921</v>
      </c>
      <c r="H29" s="19" t="s">
        <v>922</v>
      </c>
      <c r="I29" s="34"/>
    </row>
    <row r="30" customFormat="false" ht="20.1" hidden="false" customHeight="true" outlineLevel="0" collapsed="false">
      <c r="A30" s="19" t="s">
        <v>951</v>
      </c>
      <c r="B30" s="33" t="s">
        <v>995</v>
      </c>
      <c r="C30" s="34" t="s">
        <v>996</v>
      </c>
      <c r="D30" s="34" t="s">
        <v>26</v>
      </c>
      <c r="E30" s="34" t="s">
        <v>954</v>
      </c>
      <c r="F30" s="34" t="s">
        <v>18</v>
      </c>
      <c r="G30" s="35" t="s">
        <v>921</v>
      </c>
      <c r="H30" s="19" t="s">
        <v>922</v>
      </c>
      <c r="I30" s="34"/>
    </row>
    <row r="31" customFormat="false" ht="20.1" hidden="false" customHeight="true" outlineLevel="0" collapsed="false">
      <c r="A31" s="19" t="s">
        <v>930</v>
      </c>
      <c r="B31" s="33" t="s">
        <v>997</v>
      </c>
      <c r="C31" s="34" t="s">
        <v>998</v>
      </c>
      <c r="D31" s="34" t="s">
        <v>15</v>
      </c>
      <c r="E31" s="34" t="s">
        <v>943</v>
      </c>
      <c r="F31" s="34" t="s">
        <v>18</v>
      </c>
      <c r="G31" s="35" t="s">
        <v>921</v>
      </c>
      <c r="H31" s="19" t="s">
        <v>922</v>
      </c>
      <c r="I31" s="34"/>
    </row>
    <row r="32" customFormat="false" ht="20.1" hidden="false" customHeight="true" outlineLevel="0" collapsed="false">
      <c r="A32" s="37" t="s">
        <v>999</v>
      </c>
      <c r="B32" s="38" t="s">
        <v>1000</v>
      </c>
      <c r="C32" s="39" t="s">
        <v>1001</v>
      </c>
      <c r="D32" s="39" t="s">
        <v>26</v>
      </c>
      <c r="E32" s="40"/>
      <c r="F32" s="19" t="s">
        <v>18</v>
      </c>
      <c r="G32" s="35" t="s">
        <v>921</v>
      </c>
      <c r="H32" s="19" t="s">
        <v>922</v>
      </c>
      <c r="I32" s="34" t="s">
        <v>1002</v>
      </c>
    </row>
    <row r="33" customFormat="false" ht="20.1" hidden="false" customHeight="true" outlineLevel="0" collapsed="false">
      <c r="A33" s="37" t="s">
        <v>999</v>
      </c>
      <c r="B33" s="38" t="s">
        <v>1003</v>
      </c>
      <c r="C33" s="39" t="s">
        <v>1004</v>
      </c>
      <c r="D33" s="39" t="s">
        <v>15</v>
      </c>
      <c r="E33" s="40"/>
      <c r="F33" s="19" t="s">
        <v>18</v>
      </c>
      <c r="G33" s="35" t="s">
        <v>921</v>
      </c>
      <c r="H33" s="19" t="s">
        <v>922</v>
      </c>
      <c r="I33" s="34" t="s">
        <v>1002</v>
      </c>
    </row>
    <row r="34" customFormat="false" ht="20.1" hidden="false" customHeight="true" outlineLevel="0" collapsed="false">
      <c r="A34" s="19" t="s">
        <v>930</v>
      </c>
      <c r="B34" s="33" t="s">
        <v>1005</v>
      </c>
      <c r="C34" s="34" t="s">
        <v>1006</v>
      </c>
      <c r="D34" s="34" t="s">
        <v>15</v>
      </c>
      <c r="E34" s="34" t="s">
        <v>943</v>
      </c>
      <c r="F34" s="34" t="s">
        <v>18</v>
      </c>
      <c r="G34" s="35" t="s">
        <v>921</v>
      </c>
      <c r="H34" s="19" t="s">
        <v>922</v>
      </c>
      <c r="I34" s="34"/>
    </row>
    <row r="35" customFormat="false" ht="20.1" hidden="false" customHeight="true" outlineLevel="0" collapsed="false">
      <c r="A35" s="19" t="s">
        <v>1007</v>
      </c>
      <c r="B35" s="33" t="s">
        <v>1008</v>
      </c>
      <c r="C35" s="34" t="s">
        <v>1009</v>
      </c>
      <c r="D35" s="34" t="s">
        <v>26</v>
      </c>
      <c r="E35" s="34" t="s">
        <v>1010</v>
      </c>
      <c r="F35" s="34" t="s">
        <v>1011</v>
      </c>
      <c r="G35" s="35" t="s">
        <v>1012</v>
      </c>
      <c r="H35" s="17" t="s">
        <v>1013</v>
      </c>
      <c r="I35" s="34"/>
    </row>
    <row r="36" customFormat="false" ht="20.1" hidden="false" customHeight="true" outlineLevel="0" collapsed="false">
      <c r="A36" s="19" t="s">
        <v>1014</v>
      </c>
      <c r="B36" s="33" t="s">
        <v>1015</v>
      </c>
      <c r="C36" s="34" t="s">
        <v>1016</v>
      </c>
      <c r="D36" s="34" t="s">
        <v>15</v>
      </c>
      <c r="E36" s="34" t="s">
        <v>1017</v>
      </c>
      <c r="F36" s="34" t="s">
        <v>1011</v>
      </c>
      <c r="G36" s="35" t="s">
        <v>1012</v>
      </c>
      <c r="H36" s="17" t="s">
        <v>1013</v>
      </c>
      <c r="I36" s="34"/>
    </row>
    <row r="37" customFormat="false" ht="20.1" hidden="false" customHeight="true" outlineLevel="0" collapsed="false">
      <c r="A37" s="19" t="s">
        <v>1018</v>
      </c>
      <c r="B37" s="33" t="s">
        <v>1019</v>
      </c>
      <c r="C37" s="34" t="s">
        <v>1020</v>
      </c>
      <c r="D37" s="34" t="s">
        <v>15</v>
      </c>
      <c r="E37" s="34" t="s">
        <v>1021</v>
      </c>
      <c r="F37" s="34" t="s">
        <v>1011</v>
      </c>
      <c r="G37" s="35" t="s">
        <v>1012</v>
      </c>
      <c r="H37" s="17" t="s">
        <v>1013</v>
      </c>
      <c r="I37" s="34"/>
    </row>
    <row r="38" customFormat="false" ht="20.1" hidden="false" customHeight="true" outlineLevel="0" collapsed="false">
      <c r="A38" s="19" t="s">
        <v>1022</v>
      </c>
      <c r="B38" s="33" t="s">
        <v>1023</v>
      </c>
      <c r="C38" s="34" t="s">
        <v>1024</v>
      </c>
      <c r="D38" s="34" t="s">
        <v>26</v>
      </c>
      <c r="E38" s="34" t="s">
        <v>1025</v>
      </c>
      <c r="F38" s="34" t="s">
        <v>1011</v>
      </c>
      <c r="G38" s="35" t="s">
        <v>1012</v>
      </c>
      <c r="H38" s="17" t="s">
        <v>1013</v>
      </c>
      <c r="I38" s="34"/>
    </row>
    <row r="39" customFormat="false" ht="20.1" hidden="false" customHeight="true" outlineLevel="0" collapsed="false">
      <c r="A39" s="19" t="s">
        <v>1026</v>
      </c>
      <c r="B39" s="33" t="s">
        <v>1027</v>
      </c>
      <c r="C39" s="34" t="s">
        <v>1028</v>
      </c>
      <c r="D39" s="34" t="s">
        <v>26</v>
      </c>
      <c r="E39" s="34" t="s">
        <v>1029</v>
      </c>
      <c r="F39" s="34" t="s">
        <v>1011</v>
      </c>
      <c r="G39" s="35" t="s">
        <v>1012</v>
      </c>
      <c r="H39" s="17" t="s">
        <v>1013</v>
      </c>
      <c r="I39" s="34"/>
    </row>
    <row r="40" customFormat="false" ht="20.1" hidden="false" customHeight="true" outlineLevel="0" collapsed="false">
      <c r="A40" s="19" t="s">
        <v>1014</v>
      </c>
      <c r="B40" s="33" t="s">
        <v>1030</v>
      </c>
      <c r="C40" s="34" t="s">
        <v>1031</v>
      </c>
      <c r="D40" s="34" t="s">
        <v>26</v>
      </c>
      <c r="E40" s="34" t="s">
        <v>1032</v>
      </c>
      <c r="F40" s="34" t="s">
        <v>1011</v>
      </c>
      <c r="G40" s="35" t="s">
        <v>1012</v>
      </c>
      <c r="H40" s="17" t="s">
        <v>1013</v>
      </c>
      <c r="I40" s="34"/>
    </row>
    <row r="41" customFormat="false" ht="20.1" hidden="false" customHeight="true" outlineLevel="0" collapsed="false">
      <c r="A41" s="19" t="s">
        <v>1033</v>
      </c>
      <c r="B41" s="33" t="s">
        <v>1034</v>
      </c>
      <c r="C41" s="34" t="s">
        <v>1035</v>
      </c>
      <c r="D41" s="34" t="s">
        <v>15</v>
      </c>
      <c r="E41" s="34" t="s">
        <v>1036</v>
      </c>
      <c r="F41" s="34" t="s">
        <v>1011</v>
      </c>
      <c r="G41" s="35" t="s">
        <v>1012</v>
      </c>
      <c r="H41" s="17" t="s">
        <v>1013</v>
      </c>
      <c r="I41" s="34"/>
    </row>
    <row r="42" customFormat="false" ht="20.1" hidden="false" customHeight="true" outlineLevel="0" collapsed="false">
      <c r="A42" s="19" t="s">
        <v>1033</v>
      </c>
      <c r="B42" s="33" t="s">
        <v>1037</v>
      </c>
      <c r="C42" s="34" t="s">
        <v>1038</v>
      </c>
      <c r="D42" s="34" t="s">
        <v>15</v>
      </c>
      <c r="E42" s="34" t="s">
        <v>1039</v>
      </c>
      <c r="F42" s="34" t="s">
        <v>1011</v>
      </c>
      <c r="G42" s="35" t="s">
        <v>1012</v>
      </c>
      <c r="H42" s="17" t="s">
        <v>1013</v>
      </c>
      <c r="I42" s="34"/>
    </row>
    <row r="43" customFormat="false" ht="20.1" hidden="false" customHeight="true" outlineLevel="0" collapsed="false">
      <c r="A43" s="19" t="s">
        <v>1040</v>
      </c>
      <c r="B43" s="33" t="s">
        <v>1041</v>
      </c>
      <c r="C43" s="34" t="s">
        <v>1042</v>
      </c>
      <c r="D43" s="34" t="s">
        <v>26</v>
      </c>
      <c r="E43" s="34" t="s">
        <v>1043</v>
      </c>
      <c r="F43" s="34" t="s">
        <v>1011</v>
      </c>
      <c r="G43" s="35" t="s">
        <v>1012</v>
      </c>
      <c r="H43" s="17" t="s">
        <v>1013</v>
      </c>
      <c r="I43" s="34"/>
    </row>
    <row r="44" customFormat="false" ht="20.1" hidden="false" customHeight="true" outlineLevel="0" collapsed="false">
      <c r="A44" s="19" t="s">
        <v>1022</v>
      </c>
      <c r="B44" s="33" t="s">
        <v>1044</v>
      </c>
      <c r="C44" s="34" t="s">
        <v>1045</v>
      </c>
      <c r="D44" s="34" t="s">
        <v>15</v>
      </c>
      <c r="E44" s="34" t="s">
        <v>1046</v>
      </c>
      <c r="F44" s="34" t="s">
        <v>1011</v>
      </c>
      <c r="G44" s="35" t="s">
        <v>1012</v>
      </c>
      <c r="H44" s="17" t="s">
        <v>1013</v>
      </c>
      <c r="I44" s="34"/>
    </row>
    <row r="45" customFormat="false" ht="20.1" hidden="false" customHeight="true" outlineLevel="0" collapsed="false">
      <c r="A45" s="19" t="s">
        <v>1022</v>
      </c>
      <c r="B45" s="33" t="s">
        <v>1047</v>
      </c>
      <c r="C45" s="34" t="s">
        <v>1048</v>
      </c>
      <c r="D45" s="34" t="s">
        <v>15</v>
      </c>
      <c r="E45" s="34" t="s">
        <v>1049</v>
      </c>
      <c r="F45" s="34" t="s">
        <v>1011</v>
      </c>
      <c r="G45" s="35" t="s">
        <v>1012</v>
      </c>
      <c r="H45" s="17" t="s">
        <v>1013</v>
      </c>
      <c r="I45" s="34"/>
    </row>
    <row r="46" customFormat="false" ht="20.1" hidden="false" customHeight="true" outlineLevel="0" collapsed="false">
      <c r="A46" s="19" t="s">
        <v>1050</v>
      </c>
      <c r="B46" s="33" t="s">
        <v>1051</v>
      </c>
      <c r="C46" s="34" t="s">
        <v>1052</v>
      </c>
      <c r="D46" s="34" t="s">
        <v>15</v>
      </c>
      <c r="E46" s="34" t="s">
        <v>1053</v>
      </c>
      <c r="F46" s="34" t="s">
        <v>1011</v>
      </c>
      <c r="G46" s="35" t="s">
        <v>1012</v>
      </c>
      <c r="H46" s="17" t="s">
        <v>1013</v>
      </c>
      <c r="I46" s="34"/>
    </row>
    <row r="47" customFormat="false" ht="20.1" hidden="false" customHeight="true" outlineLevel="0" collapsed="false">
      <c r="A47" s="19" t="s">
        <v>1054</v>
      </c>
      <c r="B47" s="33" t="s">
        <v>1055</v>
      </c>
      <c r="C47" s="34" t="s">
        <v>1056</v>
      </c>
      <c r="D47" s="34" t="s">
        <v>26</v>
      </c>
      <c r="E47" s="34" t="s">
        <v>1057</v>
      </c>
      <c r="F47" s="34" t="s">
        <v>1011</v>
      </c>
      <c r="G47" s="35" t="s">
        <v>1012</v>
      </c>
      <c r="H47" s="17" t="s">
        <v>1013</v>
      </c>
      <c r="I47" s="34"/>
    </row>
    <row r="48" customFormat="false" ht="20.1" hidden="false" customHeight="true" outlineLevel="0" collapsed="false">
      <c r="A48" s="19" t="s">
        <v>1033</v>
      </c>
      <c r="B48" s="33" t="s">
        <v>1058</v>
      </c>
      <c r="C48" s="34" t="s">
        <v>1059</v>
      </c>
      <c r="D48" s="34" t="s">
        <v>15</v>
      </c>
      <c r="E48" s="34" t="s">
        <v>1060</v>
      </c>
      <c r="F48" s="34" t="s">
        <v>1011</v>
      </c>
      <c r="G48" s="35" t="s">
        <v>1012</v>
      </c>
      <c r="H48" s="17" t="s">
        <v>1013</v>
      </c>
      <c r="I48" s="34"/>
    </row>
    <row r="49" customFormat="false" ht="20.1" hidden="false" customHeight="true" outlineLevel="0" collapsed="false">
      <c r="A49" s="19" t="s">
        <v>1033</v>
      </c>
      <c r="B49" s="33" t="s">
        <v>1061</v>
      </c>
      <c r="C49" s="34" t="s">
        <v>1062</v>
      </c>
      <c r="D49" s="34" t="s">
        <v>15</v>
      </c>
      <c r="E49" s="34" t="s">
        <v>1036</v>
      </c>
      <c r="F49" s="34" t="s">
        <v>1011</v>
      </c>
      <c r="G49" s="35" t="s">
        <v>1012</v>
      </c>
      <c r="H49" s="17" t="s">
        <v>1013</v>
      </c>
      <c r="I49" s="34"/>
    </row>
    <row r="50" customFormat="false" ht="20.1" hidden="false" customHeight="true" outlineLevel="0" collapsed="false">
      <c r="A50" s="19" t="s">
        <v>1014</v>
      </c>
      <c r="B50" s="33" t="s">
        <v>1063</v>
      </c>
      <c r="C50" s="34" t="s">
        <v>1064</v>
      </c>
      <c r="D50" s="34" t="s">
        <v>15</v>
      </c>
      <c r="E50" s="34" t="s">
        <v>1017</v>
      </c>
      <c r="F50" s="34" t="s">
        <v>1011</v>
      </c>
      <c r="G50" s="35" t="s">
        <v>1012</v>
      </c>
      <c r="H50" s="17" t="s">
        <v>1013</v>
      </c>
      <c r="I50" s="34"/>
    </row>
    <row r="51" customFormat="false" ht="20.1" hidden="false" customHeight="true" outlineLevel="0" collapsed="false">
      <c r="A51" s="19" t="s">
        <v>1014</v>
      </c>
      <c r="B51" s="33" t="s">
        <v>1065</v>
      </c>
      <c r="C51" s="34" t="s">
        <v>1066</v>
      </c>
      <c r="D51" s="34" t="s">
        <v>15</v>
      </c>
      <c r="E51" s="34" t="s">
        <v>1017</v>
      </c>
      <c r="F51" s="34" t="s">
        <v>1011</v>
      </c>
      <c r="G51" s="35" t="s">
        <v>1012</v>
      </c>
      <c r="H51" s="17" t="s">
        <v>1013</v>
      </c>
      <c r="I51" s="34"/>
    </row>
    <row r="52" customFormat="false" ht="20.1" hidden="false" customHeight="true" outlineLevel="0" collapsed="false">
      <c r="A52" s="19" t="s">
        <v>1022</v>
      </c>
      <c r="B52" s="33" t="s">
        <v>1067</v>
      </c>
      <c r="C52" s="34" t="s">
        <v>1068</v>
      </c>
      <c r="D52" s="34" t="s">
        <v>15</v>
      </c>
      <c r="E52" s="34" t="s">
        <v>1069</v>
      </c>
      <c r="F52" s="34" t="s">
        <v>1011</v>
      </c>
      <c r="G52" s="35" t="s">
        <v>1012</v>
      </c>
      <c r="H52" s="17" t="s">
        <v>1013</v>
      </c>
      <c r="I52" s="34"/>
    </row>
    <row r="53" customFormat="false" ht="20.1" hidden="false" customHeight="true" outlineLevel="0" collapsed="false">
      <c r="A53" s="19" t="s">
        <v>1070</v>
      </c>
      <c r="B53" s="33" t="s">
        <v>1071</v>
      </c>
      <c r="C53" s="34" t="s">
        <v>1072</v>
      </c>
      <c r="D53" s="34" t="s">
        <v>26</v>
      </c>
      <c r="E53" s="34" t="s">
        <v>1073</v>
      </c>
      <c r="F53" s="34" t="s">
        <v>1011</v>
      </c>
      <c r="G53" s="35" t="s">
        <v>1012</v>
      </c>
      <c r="H53" s="17" t="s">
        <v>1013</v>
      </c>
      <c r="I53" s="34"/>
    </row>
    <row r="54" customFormat="false" ht="20.1" hidden="false" customHeight="true" outlineLevel="0" collapsed="false">
      <c r="A54" s="19" t="s">
        <v>1022</v>
      </c>
      <c r="B54" s="33" t="s">
        <v>1074</v>
      </c>
      <c r="C54" s="34" t="s">
        <v>1075</v>
      </c>
      <c r="D54" s="34" t="s">
        <v>15</v>
      </c>
      <c r="E54" s="34" t="s">
        <v>1069</v>
      </c>
      <c r="F54" s="34" t="s">
        <v>1011</v>
      </c>
      <c r="G54" s="35" t="s">
        <v>1012</v>
      </c>
      <c r="H54" s="17" t="s">
        <v>1013</v>
      </c>
      <c r="I54" s="34"/>
    </row>
    <row r="55" customFormat="false" ht="20.1" hidden="false" customHeight="true" outlineLevel="0" collapsed="false">
      <c r="A55" s="19" t="s">
        <v>1033</v>
      </c>
      <c r="B55" s="33" t="s">
        <v>1076</v>
      </c>
      <c r="C55" s="34" t="s">
        <v>1077</v>
      </c>
      <c r="D55" s="34" t="s">
        <v>15</v>
      </c>
      <c r="E55" s="34" t="s">
        <v>1036</v>
      </c>
      <c r="F55" s="34" t="s">
        <v>1011</v>
      </c>
      <c r="G55" s="35" t="s">
        <v>1012</v>
      </c>
      <c r="H55" s="17" t="s">
        <v>1013</v>
      </c>
      <c r="I55" s="34"/>
    </row>
    <row r="56" customFormat="false" ht="20.1" hidden="false" customHeight="true" outlineLevel="0" collapsed="false">
      <c r="A56" s="19" t="s">
        <v>1070</v>
      </c>
      <c r="B56" s="33" t="s">
        <v>1078</v>
      </c>
      <c r="C56" s="34" t="s">
        <v>1079</v>
      </c>
      <c r="D56" s="34" t="s">
        <v>26</v>
      </c>
      <c r="E56" s="34" t="s">
        <v>1080</v>
      </c>
      <c r="F56" s="34" t="s">
        <v>1011</v>
      </c>
      <c r="G56" s="35" t="s">
        <v>1012</v>
      </c>
      <c r="H56" s="17" t="s">
        <v>1013</v>
      </c>
      <c r="I56" s="34"/>
    </row>
    <row r="57" customFormat="false" ht="20.1" hidden="false" customHeight="true" outlineLevel="0" collapsed="false">
      <c r="A57" s="19" t="s">
        <v>1022</v>
      </c>
      <c r="B57" s="33" t="s">
        <v>1081</v>
      </c>
      <c r="C57" s="34" t="s">
        <v>1082</v>
      </c>
      <c r="D57" s="34" t="s">
        <v>15</v>
      </c>
      <c r="E57" s="34" t="s">
        <v>1083</v>
      </c>
      <c r="F57" s="34" t="s">
        <v>1011</v>
      </c>
      <c r="G57" s="35" t="s">
        <v>1012</v>
      </c>
      <c r="H57" s="17" t="s">
        <v>1013</v>
      </c>
      <c r="I57" s="34"/>
    </row>
    <row r="58" customFormat="false" ht="20.1" hidden="false" customHeight="true" outlineLevel="0" collapsed="false">
      <c r="A58" s="19" t="s">
        <v>1022</v>
      </c>
      <c r="B58" s="33" t="s">
        <v>1084</v>
      </c>
      <c r="C58" s="34" t="s">
        <v>1085</v>
      </c>
      <c r="D58" s="34" t="s">
        <v>26</v>
      </c>
      <c r="E58" s="34" t="s">
        <v>1069</v>
      </c>
      <c r="F58" s="34" t="s">
        <v>1011</v>
      </c>
      <c r="G58" s="35" t="s">
        <v>1012</v>
      </c>
      <c r="H58" s="17" t="s">
        <v>1013</v>
      </c>
      <c r="I58" s="34"/>
    </row>
    <row r="59" customFormat="false" ht="20.1" hidden="false" customHeight="true" outlineLevel="0" collapsed="false">
      <c r="A59" s="19" t="s">
        <v>1007</v>
      </c>
      <c r="B59" s="33" t="s">
        <v>1086</v>
      </c>
      <c r="C59" s="34" t="s">
        <v>1087</v>
      </c>
      <c r="D59" s="34" t="s">
        <v>26</v>
      </c>
      <c r="E59" s="34" t="s">
        <v>1088</v>
      </c>
      <c r="F59" s="34" t="s">
        <v>1011</v>
      </c>
      <c r="G59" s="35" t="s">
        <v>1012</v>
      </c>
      <c r="H59" s="17" t="s">
        <v>1013</v>
      </c>
      <c r="I59" s="34"/>
    </row>
    <row r="60" customFormat="false" ht="20.1" hidden="false" customHeight="true" outlineLevel="0" collapsed="false">
      <c r="A60" s="19" t="s">
        <v>1018</v>
      </c>
      <c r="B60" s="33" t="s">
        <v>1089</v>
      </c>
      <c r="C60" s="34" t="s">
        <v>1090</v>
      </c>
      <c r="D60" s="34" t="s">
        <v>15</v>
      </c>
      <c r="E60" s="34" t="s">
        <v>1091</v>
      </c>
      <c r="F60" s="34" t="s">
        <v>1011</v>
      </c>
      <c r="G60" s="35" t="s">
        <v>1012</v>
      </c>
      <c r="H60" s="17" t="s">
        <v>1013</v>
      </c>
      <c r="I60" s="34"/>
    </row>
    <row r="61" customFormat="false" ht="20.1" hidden="false" customHeight="true" outlineLevel="0" collapsed="false">
      <c r="A61" s="19" t="s">
        <v>1022</v>
      </c>
      <c r="B61" s="33" t="s">
        <v>1092</v>
      </c>
      <c r="C61" s="34" t="s">
        <v>1093</v>
      </c>
      <c r="D61" s="34" t="s">
        <v>26</v>
      </c>
      <c r="E61" s="34" t="s">
        <v>1069</v>
      </c>
      <c r="F61" s="34" t="s">
        <v>1011</v>
      </c>
      <c r="G61" s="35" t="s">
        <v>1012</v>
      </c>
      <c r="H61" s="17" t="s">
        <v>1013</v>
      </c>
      <c r="I61" s="34"/>
    </row>
    <row r="62" customFormat="false" ht="20.1" hidden="false" customHeight="true" outlineLevel="0" collapsed="false">
      <c r="A62" s="19" t="s">
        <v>1018</v>
      </c>
      <c r="B62" s="33" t="s">
        <v>1094</v>
      </c>
      <c r="C62" s="34" t="s">
        <v>1095</v>
      </c>
      <c r="D62" s="34" t="s">
        <v>26</v>
      </c>
      <c r="E62" s="34" t="s">
        <v>1096</v>
      </c>
      <c r="F62" s="34" t="s">
        <v>1011</v>
      </c>
      <c r="G62" s="35" t="s">
        <v>1012</v>
      </c>
      <c r="H62" s="17" t="s">
        <v>1013</v>
      </c>
      <c r="I62" s="34"/>
    </row>
    <row r="63" customFormat="false" ht="20.1" hidden="false" customHeight="true" outlineLevel="0" collapsed="false">
      <c r="A63" s="19" t="s">
        <v>1033</v>
      </c>
      <c r="B63" s="33" t="s">
        <v>1097</v>
      </c>
      <c r="C63" s="34" t="s">
        <v>1098</v>
      </c>
      <c r="D63" s="34" t="s">
        <v>26</v>
      </c>
      <c r="E63" s="34" t="s">
        <v>1036</v>
      </c>
      <c r="F63" s="34" t="s">
        <v>1011</v>
      </c>
      <c r="G63" s="35" t="s">
        <v>1012</v>
      </c>
      <c r="H63" s="17" t="s">
        <v>1013</v>
      </c>
      <c r="I63" s="34"/>
    </row>
    <row r="64" customFormat="false" ht="20.1" hidden="false" customHeight="true" outlineLevel="0" collapsed="false">
      <c r="A64" s="19" t="s">
        <v>1007</v>
      </c>
      <c r="B64" s="33" t="s">
        <v>1099</v>
      </c>
      <c r="C64" s="34" t="s">
        <v>1100</v>
      </c>
      <c r="D64" s="34" t="s">
        <v>26</v>
      </c>
      <c r="E64" s="34" t="s">
        <v>1101</v>
      </c>
      <c r="F64" s="34" t="s">
        <v>1011</v>
      </c>
      <c r="G64" s="35" t="s">
        <v>1012</v>
      </c>
      <c r="H64" s="17" t="s">
        <v>1013</v>
      </c>
      <c r="I64" s="34"/>
    </row>
    <row r="65" customFormat="false" ht="20.1" hidden="false" customHeight="true" outlineLevel="0" collapsed="false">
      <c r="A65" s="19" t="s">
        <v>1026</v>
      </c>
      <c r="B65" s="33" t="s">
        <v>1102</v>
      </c>
      <c r="C65" s="34" t="s">
        <v>1103</v>
      </c>
      <c r="D65" s="34" t="s">
        <v>15</v>
      </c>
      <c r="E65" s="34" t="s">
        <v>1029</v>
      </c>
      <c r="F65" s="34" t="s">
        <v>1011</v>
      </c>
      <c r="G65" s="35" t="s">
        <v>1104</v>
      </c>
      <c r="H65" s="17" t="s">
        <v>1105</v>
      </c>
      <c r="I65" s="34"/>
    </row>
    <row r="66" customFormat="false" ht="20.1" hidden="false" customHeight="true" outlineLevel="0" collapsed="false">
      <c r="A66" s="19" t="s">
        <v>1106</v>
      </c>
      <c r="B66" s="33" t="s">
        <v>1107</v>
      </c>
      <c r="C66" s="34" t="s">
        <v>1108</v>
      </c>
      <c r="D66" s="34" t="s">
        <v>26</v>
      </c>
      <c r="E66" s="34" t="s">
        <v>1101</v>
      </c>
      <c r="F66" s="34" t="s">
        <v>1011</v>
      </c>
      <c r="G66" s="35" t="s">
        <v>1104</v>
      </c>
      <c r="H66" s="17" t="s">
        <v>1105</v>
      </c>
      <c r="I66" s="34"/>
    </row>
    <row r="67" customFormat="false" ht="20.1" hidden="false" customHeight="true" outlineLevel="0" collapsed="false">
      <c r="A67" s="19" t="s">
        <v>1018</v>
      </c>
      <c r="B67" s="33" t="s">
        <v>1109</v>
      </c>
      <c r="C67" s="34" t="s">
        <v>1110</v>
      </c>
      <c r="D67" s="34" t="s">
        <v>26</v>
      </c>
      <c r="E67" s="34" t="s">
        <v>1021</v>
      </c>
      <c r="F67" s="34" t="s">
        <v>1011</v>
      </c>
      <c r="G67" s="35" t="s">
        <v>1104</v>
      </c>
      <c r="H67" s="17" t="s">
        <v>1105</v>
      </c>
      <c r="I67" s="34"/>
    </row>
    <row r="68" customFormat="false" ht="20.1" hidden="false" customHeight="true" outlineLevel="0" collapsed="false">
      <c r="A68" s="19" t="s">
        <v>1050</v>
      </c>
      <c r="B68" s="33" t="s">
        <v>1111</v>
      </c>
      <c r="C68" s="34" t="s">
        <v>1112</v>
      </c>
      <c r="D68" s="34" t="s">
        <v>26</v>
      </c>
      <c r="E68" s="34" t="s">
        <v>1113</v>
      </c>
      <c r="F68" s="34" t="s">
        <v>1011</v>
      </c>
      <c r="G68" s="35" t="s">
        <v>1104</v>
      </c>
      <c r="H68" s="17" t="s">
        <v>1105</v>
      </c>
      <c r="I68" s="34"/>
    </row>
    <row r="69" customFormat="false" ht="20.1" hidden="false" customHeight="true" outlineLevel="0" collapsed="false">
      <c r="A69" s="19" t="s">
        <v>1106</v>
      </c>
      <c r="B69" s="33" t="s">
        <v>1114</v>
      </c>
      <c r="C69" s="34" t="s">
        <v>1115</v>
      </c>
      <c r="D69" s="34" t="s">
        <v>15</v>
      </c>
      <c r="E69" s="34" t="s">
        <v>1101</v>
      </c>
      <c r="F69" s="34" t="s">
        <v>1011</v>
      </c>
      <c r="G69" s="35" t="s">
        <v>1104</v>
      </c>
      <c r="H69" s="17" t="s">
        <v>1105</v>
      </c>
      <c r="I69" s="34"/>
    </row>
    <row r="70" customFormat="false" ht="20.1" hidden="false" customHeight="true" outlineLevel="0" collapsed="false">
      <c r="A70" s="19" t="s">
        <v>1026</v>
      </c>
      <c r="B70" s="33" t="s">
        <v>1116</v>
      </c>
      <c r="C70" s="34" t="s">
        <v>1117</v>
      </c>
      <c r="D70" s="34" t="s">
        <v>26</v>
      </c>
      <c r="E70" s="34" t="s">
        <v>1029</v>
      </c>
      <c r="F70" s="34" t="s">
        <v>1011</v>
      </c>
      <c r="G70" s="35" t="s">
        <v>1104</v>
      </c>
      <c r="H70" s="17" t="s">
        <v>1105</v>
      </c>
      <c r="I70" s="34"/>
    </row>
    <row r="71" customFormat="false" ht="20.1" hidden="false" customHeight="true" outlineLevel="0" collapsed="false">
      <c r="A71" s="19" t="s">
        <v>1118</v>
      </c>
      <c r="B71" s="33" t="s">
        <v>1119</v>
      </c>
      <c r="C71" s="34" t="s">
        <v>1120</v>
      </c>
      <c r="D71" s="34" t="s">
        <v>15</v>
      </c>
      <c r="E71" s="34" t="s">
        <v>1121</v>
      </c>
      <c r="F71" s="34" t="s">
        <v>1011</v>
      </c>
      <c r="G71" s="35" t="s">
        <v>1104</v>
      </c>
      <c r="H71" s="17" t="s">
        <v>1105</v>
      </c>
      <c r="I71" s="34"/>
    </row>
    <row r="72" customFormat="false" ht="20.1" hidden="false" customHeight="true" outlineLevel="0" collapsed="false">
      <c r="A72" s="19" t="s">
        <v>1122</v>
      </c>
      <c r="B72" s="33" t="s">
        <v>1123</v>
      </c>
      <c r="C72" s="34" t="s">
        <v>1124</v>
      </c>
      <c r="D72" s="34" t="s">
        <v>26</v>
      </c>
      <c r="E72" s="34" t="s">
        <v>1010</v>
      </c>
      <c r="F72" s="34" t="s">
        <v>1011</v>
      </c>
      <c r="G72" s="35" t="s">
        <v>1104</v>
      </c>
      <c r="H72" s="17" t="s">
        <v>1105</v>
      </c>
      <c r="I72" s="34"/>
    </row>
    <row r="73" customFormat="false" ht="20.1" hidden="false" customHeight="true" outlineLevel="0" collapsed="false">
      <c r="A73" s="19" t="s">
        <v>1026</v>
      </c>
      <c r="B73" s="33" t="s">
        <v>1125</v>
      </c>
      <c r="C73" s="34" t="s">
        <v>553</v>
      </c>
      <c r="D73" s="34" t="s">
        <v>26</v>
      </c>
      <c r="E73" s="34" t="s">
        <v>1029</v>
      </c>
      <c r="F73" s="34" t="s">
        <v>1011</v>
      </c>
      <c r="G73" s="35" t="s">
        <v>1104</v>
      </c>
      <c r="H73" s="17" t="s">
        <v>1105</v>
      </c>
      <c r="I73" s="34"/>
    </row>
    <row r="74" customFormat="false" ht="20.1" hidden="false" customHeight="true" outlineLevel="0" collapsed="false">
      <c r="A74" s="19" t="s">
        <v>1007</v>
      </c>
      <c r="B74" s="33" t="s">
        <v>1126</v>
      </c>
      <c r="C74" s="34" t="s">
        <v>1127</v>
      </c>
      <c r="D74" s="34" t="s">
        <v>26</v>
      </c>
      <c r="E74" s="34" t="s">
        <v>1128</v>
      </c>
      <c r="F74" s="34" t="s">
        <v>1011</v>
      </c>
      <c r="G74" s="35" t="s">
        <v>1104</v>
      </c>
      <c r="H74" s="17" t="s">
        <v>1105</v>
      </c>
      <c r="I74" s="34"/>
    </row>
    <row r="75" customFormat="false" ht="20.1" hidden="false" customHeight="true" outlineLevel="0" collapsed="false">
      <c r="A75" s="19" t="s">
        <v>1040</v>
      </c>
      <c r="B75" s="33" t="s">
        <v>1129</v>
      </c>
      <c r="C75" s="34" t="s">
        <v>1130</v>
      </c>
      <c r="D75" s="34" t="s">
        <v>15</v>
      </c>
      <c r="E75" s="34" t="s">
        <v>1043</v>
      </c>
      <c r="F75" s="34" t="s">
        <v>1011</v>
      </c>
      <c r="G75" s="35" t="s">
        <v>1104</v>
      </c>
      <c r="H75" s="17" t="s">
        <v>1105</v>
      </c>
      <c r="I75" s="34"/>
    </row>
    <row r="76" customFormat="false" ht="20.1" hidden="false" customHeight="true" outlineLevel="0" collapsed="false">
      <c r="A76" s="19" t="s">
        <v>1131</v>
      </c>
      <c r="B76" s="33" t="s">
        <v>1132</v>
      </c>
      <c r="C76" s="34" t="s">
        <v>1133</v>
      </c>
      <c r="D76" s="34" t="s">
        <v>26</v>
      </c>
      <c r="E76" s="34" t="s">
        <v>1134</v>
      </c>
      <c r="F76" s="34" t="s">
        <v>1011</v>
      </c>
      <c r="G76" s="35" t="s">
        <v>1104</v>
      </c>
      <c r="H76" s="17" t="s">
        <v>1105</v>
      </c>
      <c r="I76" s="34"/>
    </row>
    <row r="77" customFormat="false" ht="20.1" hidden="false" customHeight="true" outlineLevel="0" collapsed="false">
      <c r="A77" s="19" t="s">
        <v>1007</v>
      </c>
      <c r="B77" s="33" t="s">
        <v>1135</v>
      </c>
      <c r="C77" s="34" t="s">
        <v>1136</v>
      </c>
      <c r="D77" s="34" t="s">
        <v>15</v>
      </c>
      <c r="E77" s="34" t="s">
        <v>1101</v>
      </c>
      <c r="F77" s="34" t="s">
        <v>1011</v>
      </c>
      <c r="G77" s="35" t="s">
        <v>1104</v>
      </c>
      <c r="H77" s="17" t="s">
        <v>1105</v>
      </c>
      <c r="I77" s="34"/>
    </row>
    <row r="78" customFormat="false" ht="20.1" hidden="false" customHeight="true" outlineLevel="0" collapsed="false">
      <c r="A78" s="19" t="s">
        <v>1033</v>
      </c>
      <c r="B78" s="33" t="s">
        <v>1137</v>
      </c>
      <c r="C78" s="34" t="s">
        <v>1138</v>
      </c>
      <c r="D78" s="34" t="s">
        <v>15</v>
      </c>
      <c r="E78" s="34" t="s">
        <v>1139</v>
      </c>
      <c r="F78" s="34" t="s">
        <v>1011</v>
      </c>
      <c r="G78" s="35" t="s">
        <v>1104</v>
      </c>
      <c r="H78" s="17" t="s">
        <v>1105</v>
      </c>
      <c r="I78" s="34"/>
    </row>
    <row r="79" customFormat="false" ht="20.1" hidden="false" customHeight="true" outlineLevel="0" collapsed="false">
      <c r="A79" s="19" t="s">
        <v>1018</v>
      </c>
      <c r="B79" s="33" t="s">
        <v>1140</v>
      </c>
      <c r="C79" s="34" t="s">
        <v>1141</v>
      </c>
      <c r="D79" s="34" t="s">
        <v>15</v>
      </c>
      <c r="E79" s="34" t="s">
        <v>1096</v>
      </c>
      <c r="F79" s="34" t="s">
        <v>1011</v>
      </c>
      <c r="G79" s="35" t="s">
        <v>1104</v>
      </c>
      <c r="H79" s="17" t="s">
        <v>1105</v>
      </c>
      <c r="I79" s="34"/>
    </row>
    <row r="80" customFormat="false" ht="20.1" hidden="false" customHeight="true" outlineLevel="0" collapsed="false">
      <c r="A80" s="19" t="s">
        <v>1014</v>
      </c>
      <c r="B80" s="33" t="s">
        <v>1142</v>
      </c>
      <c r="C80" s="34" t="s">
        <v>1143</v>
      </c>
      <c r="D80" s="34" t="s">
        <v>15</v>
      </c>
      <c r="E80" s="34" t="s">
        <v>1144</v>
      </c>
      <c r="F80" s="34" t="s">
        <v>1011</v>
      </c>
      <c r="G80" s="35" t="s">
        <v>1104</v>
      </c>
      <c r="H80" s="17" t="s">
        <v>1105</v>
      </c>
      <c r="I80" s="34"/>
    </row>
    <row r="81" customFormat="false" ht="20.1" hidden="false" customHeight="true" outlineLevel="0" collapsed="false">
      <c r="A81" s="19" t="s">
        <v>1050</v>
      </c>
      <c r="B81" s="33" t="s">
        <v>1145</v>
      </c>
      <c r="C81" s="34" t="s">
        <v>1146</v>
      </c>
      <c r="D81" s="34" t="s">
        <v>26</v>
      </c>
      <c r="E81" s="34" t="s">
        <v>1113</v>
      </c>
      <c r="F81" s="34" t="s">
        <v>1011</v>
      </c>
      <c r="G81" s="35" t="s">
        <v>1104</v>
      </c>
      <c r="H81" s="17" t="s">
        <v>1105</v>
      </c>
      <c r="I81" s="34"/>
    </row>
    <row r="82" customFormat="false" ht="20.1" hidden="false" customHeight="true" outlineLevel="0" collapsed="false">
      <c r="A82" s="19" t="s">
        <v>1026</v>
      </c>
      <c r="B82" s="33" t="s">
        <v>1147</v>
      </c>
      <c r="C82" s="34" t="s">
        <v>1148</v>
      </c>
      <c r="D82" s="34" t="s">
        <v>15</v>
      </c>
      <c r="E82" s="34" t="s">
        <v>1029</v>
      </c>
      <c r="F82" s="34" t="s">
        <v>1011</v>
      </c>
      <c r="G82" s="35" t="s">
        <v>1104</v>
      </c>
      <c r="H82" s="17" t="s">
        <v>1105</v>
      </c>
      <c r="I82" s="34"/>
    </row>
    <row r="83" customFormat="false" ht="20.1" hidden="false" customHeight="true" outlineLevel="0" collapsed="false">
      <c r="A83" s="19" t="s">
        <v>1050</v>
      </c>
      <c r="B83" s="33" t="s">
        <v>1149</v>
      </c>
      <c r="C83" s="34" t="s">
        <v>1150</v>
      </c>
      <c r="D83" s="34" t="s">
        <v>15</v>
      </c>
      <c r="E83" s="34" t="s">
        <v>1151</v>
      </c>
      <c r="F83" s="34" t="s">
        <v>1011</v>
      </c>
      <c r="G83" s="35" t="s">
        <v>1104</v>
      </c>
      <c r="H83" s="17" t="s">
        <v>1105</v>
      </c>
      <c r="I83" s="34"/>
    </row>
    <row r="84" customFormat="false" ht="20.1" hidden="false" customHeight="true" outlineLevel="0" collapsed="false">
      <c r="A84" s="19" t="s">
        <v>1040</v>
      </c>
      <c r="B84" s="33" t="s">
        <v>1152</v>
      </c>
      <c r="C84" s="34" t="s">
        <v>1153</v>
      </c>
      <c r="D84" s="34" t="s">
        <v>15</v>
      </c>
      <c r="E84" s="34" t="s">
        <v>1043</v>
      </c>
      <c r="F84" s="34" t="s">
        <v>1011</v>
      </c>
      <c r="G84" s="35" t="s">
        <v>1104</v>
      </c>
      <c r="H84" s="17" t="s">
        <v>1105</v>
      </c>
      <c r="I84" s="34"/>
    </row>
    <row r="85" customFormat="false" ht="20.1" hidden="false" customHeight="true" outlineLevel="0" collapsed="false">
      <c r="A85" s="19" t="s">
        <v>1007</v>
      </c>
      <c r="B85" s="33" t="s">
        <v>1154</v>
      </c>
      <c r="C85" s="34" t="s">
        <v>1155</v>
      </c>
      <c r="D85" s="34" t="s">
        <v>15</v>
      </c>
      <c r="E85" s="34" t="s">
        <v>1029</v>
      </c>
      <c r="F85" s="34" t="s">
        <v>1011</v>
      </c>
      <c r="G85" s="35" t="s">
        <v>1104</v>
      </c>
      <c r="H85" s="17" t="s">
        <v>1105</v>
      </c>
      <c r="I85" s="34"/>
    </row>
    <row r="86" customFormat="false" ht="20.1" hidden="false" customHeight="true" outlineLevel="0" collapsed="false">
      <c r="A86" s="19" t="s">
        <v>1033</v>
      </c>
      <c r="B86" s="33" t="s">
        <v>1156</v>
      </c>
      <c r="C86" s="34" t="s">
        <v>1157</v>
      </c>
      <c r="D86" s="34" t="s">
        <v>15</v>
      </c>
      <c r="E86" s="34" t="s">
        <v>1039</v>
      </c>
      <c r="F86" s="34" t="s">
        <v>1011</v>
      </c>
      <c r="G86" s="35" t="s">
        <v>1104</v>
      </c>
      <c r="H86" s="17" t="s">
        <v>1105</v>
      </c>
      <c r="I86" s="34"/>
    </row>
    <row r="87" customFormat="false" ht="20.1" hidden="false" customHeight="true" outlineLevel="0" collapsed="false">
      <c r="A87" s="19" t="s">
        <v>1018</v>
      </c>
      <c r="B87" s="33" t="s">
        <v>1158</v>
      </c>
      <c r="C87" s="34" t="s">
        <v>1159</v>
      </c>
      <c r="D87" s="34" t="s">
        <v>15</v>
      </c>
      <c r="E87" s="34" t="s">
        <v>1096</v>
      </c>
      <c r="F87" s="34" t="s">
        <v>1011</v>
      </c>
      <c r="G87" s="35" t="s">
        <v>1104</v>
      </c>
      <c r="H87" s="17" t="s">
        <v>1105</v>
      </c>
      <c r="I87" s="34"/>
    </row>
    <row r="88" customFormat="false" ht="20.1" hidden="false" customHeight="true" outlineLevel="0" collapsed="false">
      <c r="A88" s="19" t="s">
        <v>1106</v>
      </c>
      <c r="B88" s="33" t="s">
        <v>1160</v>
      </c>
      <c r="C88" s="34" t="s">
        <v>1161</v>
      </c>
      <c r="D88" s="34" t="s">
        <v>26</v>
      </c>
      <c r="E88" s="34" t="s">
        <v>1101</v>
      </c>
      <c r="F88" s="34" t="s">
        <v>1011</v>
      </c>
      <c r="G88" s="35" t="s">
        <v>1104</v>
      </c>
      <c r="H88" s="17" t="s">
        <v>1105</v>
      </c>
      <c r="I88" s="34"/>
    </row>
    <row r="89" customFormat="false" ht="20.1" hidden="false" customHeight="true" outlineLevel="0" collapsed="false">
      <c r="A89" s="19" t="s">
        <v>1026</v>
      </c>
      <c r="B89" s="33" t="s">
        <v>1162</v>
      </c>
      <c r="C89" s="34" t="s">
        <v>1163</v>
      </c>
      <c r="D89" s="34" t="s">
        <v>15</v>
      </c>
      <c r="E89" s="34" t="s">
        <v>1029</v>
      </c>
      <c r="F89" s="34" t="s">
        <v>1011</v>
      </c>
      <c r="G89" s="35" t="s">
        <v>1104</v>
      </c>
      <c r="H89" s="17" t="s">
        <v>1105</v>
      </c>
      <c r="I89" s="34"/>
    </row>
    <row r="90" customFormat="false" ht="20.1" hidden="false" customHeight="true" outlineLevel="0" collapsed="false">
      <c r="A90" s="19" t="s">
        <v>1033</v>
      </c>
      <c r="B90" s="33" t="s">
        <v>1164</v>
      </c>
      <c r="C90" s="34" t="s">
        <v>1165</v>
      </c>
      <c r="D90" s="34" t="s">
        <v>15</v>
      </c>
      <c r="E90" s="34" t="s">
        <v>1060</v>
      </c>
      <c r="F90" s="34" t="s">
        <v>1011</v>
      </c>
      <c r="G90" s="35" t="s">
        <v>1104</v>
      </c>
      <c r="H90" s="17" t="s">
        <v>1105</v>
      </c>
      <c r="I90" s="34"/>
    </row>
    <row r="91" customFormat="false" ht="20.1" hidden="false" customHeight="true" outlineLevel="0" collapsed="false">
      <c r="A91" s="19" t="s">
        <v>1007</v>
      </c>
      <c r="B91" s="33" t="s">
        <v>1166</v>
      </c>
      <c r="C91" s="34" t="s">
        <v>1167</v>
      </c>
      <c r="D91" s="34" t="s">
        <v>26</v>
      </c>
      <c r="E91" s="34" t="s">
        <v>1101</v>
      </c>
      <c r="F91" s="34" t="s">
        <v>1011</v>
      </c>
      <c r="G91" s="35" t="s">
        <v>1104</v>
      </c>
      <c r="H91" s="17" t="s">
        <v>1105</v>
      </c>
      <c r="I91" s="34"/>
    </row>
    <row r="92" customFormat="false" ht="20.1" hidden="false" customHeight="true" outlineLevel="0" collapsed="false">
      <c r="A92" s="19" t="s">
        <v>1118</v>
      </c>
      <c r="B92" s="33" t="s">
        <v>1168</v>
      </c>
      <c r="C92" s="34" t="s">
        <v>1169</v>
      </c>
      <c r="D92" s="34" t="s">
        <v>26</v>
      </c>
      <c r="E92" s="34" t="s">
        <v>1121</v>
      </c>
      <c r="F92" s="34" t="s">
        <v>1011</v>
      </c>
      <c r="G92" s="35" t="s">
        <v>1104</v>
      </c>
      <c r="H92" s="17" t="s">
        <v>1105</v>
      </c>
      <c r="I92" s="34"/>
    </row>
    <row r="93" customFormat="false" ht="20.1" hidden="false" customHeight="true" outlineLevel="0" collapsed="false">
      <c r="A93" s="19" t="s">
        <v>1018</v>
      </c>
      <c r="B93" s="33" t="s">
        <v>1170</v>
      </c>
      <c r="C93" s="34" t="s">
        <v>1171</v>
      </c>
      <c r="D93" s="34" t="s">
        <v>15</v>
      </c>
      <c r="E93" s="34" t="s">
        <v>1096</v>
      </c>
      <c r="F93" s="34" t="s">
        <v>1011</v>
      </c>
      <c r="G93" s="35" t="s">
        <v>1104</v>
      </c>
      <c r="H93" s="17" t="s">
        <v>1105</v>
      </c>
      <c r="I93" s="34"/>
    </row>
    <row r="94" customFormat="false" ht="20.1" hidden="false" customHeight="true" outlineLevel="0" collapsed="false">
      <c r="A94" s="19" t="s">
        <v>1054</v>
      </c>
      <c r="B94" s="33" t="s">
        <v>1172</v>
      </c>
      <c r="C94" s="34" t="s">
        <v>1173</v>
      </c>
      <c r="D94" s="34" t="s">
        <v>26</v>
      </c>
      <c r="E94" s="34" t="s">
        <v>1057</v>
      </c>
      <c r="F94" s="34" t="s">
        <v>1011</v>
      </c>
      <c r="G94" s="35" t="s">
        <v>1104</v>
      </c>
      <c r="H94" s="17" t="s">
        <v>1105</v>
      </c>
      <c r="I94" s="34"/>
    </row>
    <row r="95" customFormat="false" ht="20.1" hidden="false" customHeight="true" outlineLevel="0" collapsed="false">
      <c r="A95" s="37" t="s">
        <v>1174</v>
      </c>
      <c r="B95" s="36" t="s">
        <v>1175</v>
      </c>
      <c r="C95" s="41" t="s">
        <v>1176</v>
      </c>
      <c r="D95" s="40"/>
      <c r="E95" s="40"/>
      <c r="F95" s="34" t="s">
        <v>1011</v>
      </c>
      <c r="G95" s="35" t="s">
        <v>1177</v>
      </c>
      <c r="H95" s="17" t="s">
        <v>1178</v>
      </c>
      <c r="I95" s="34" t="s">
        <v>1002</v>
      </c>
    </row>
    <row r="96" customFormat="false" ht="20.1" hidden="false" customHeight="true" outlineLevel="0" collapsed="false">
      <c r="A96" s="37" t="s">
        <v>1174</v>
      </c>
      <c r="B96" s="36" t="s">
        <v>1179</v>
      </c>
      <c r="C96" s="41" t="s">
        <v>1180</v>
      </c>
      <c r="D96" s="40"/>
      <c r="E96" s="40"/>
      <c r="F96" s="34" t="s">
        <v>1011</v>
      </c>
      <c r="G96" s="35" t="s">
        <v>1177</v>
      </c>
      <c r="H96" s="17" t="s">
        <v>1178</v>
      </c>
      <c r="I96" s="34" t="s">
        <v>1002</v>
      </c>
    </row>
    <row r="97" customFormat="false" ht="20.1" hidden="false" customHeight="true" outlineLevel="0" collapsed="false">
      <c r="A97" s="37" t="s">
        <v>1174</v>
      </c>
      <c r="B97" s="36" t="s">
        <v>1181</v>
      </c>
      <c r="C97" s="41" t="s">
        <v>1182</v>
      </c>
      <c r="D97" s="40"/>
      <c r="E97" s="40"/>
      <c r="F97" s="34" t="s">
        <v>1011</v>
      </c>
      <c r="G97" s="35" t="s">
        <v>1177</v>
      </c>
      <c r="H97" s="17" t="s">
        <v>1178</v>
      </c>
      <c r="I97" s="34" t="s">
        <v>1002</v>
      </c>
    </row>
    <row r="98" customFormat="false" ht="20.1" hidden="false" customHeight="true" outlineLevel="0" collapsed="false">
      <c r="A98" s="37" t="s">
        <v>1174</v>
      </c>
      <c r="B98" s="36" t="s">
        <v>1183</v>
      </c>
      <c r="C98" s="41" t="s">
        <v>1184</v>
      </c>
      <c r="D98" s="40"/>
      <c r="E98" s="40"/>
      <c r="F98" s="34" t="s">
        <v>1011</v>
      </c>
      <c r="G98" s="35" t="s">
        <v>1177</v>
      </c>
      <c r="H98" s="17" t="s">
        <v>1178</v>
      </c>
      <c r="I98" s="34" t="s">
        <v>1002</v>
      </c>
    </row>
    <row r="99" customFormat="false" ht="20.1" hidden="false" customHeight="true" outlineLevel="0" collapsed="false">
      <c r="A99" s="37" t="s">
        <v>1174</v>
      </c>
      <c r="B99" s="36" t="s">
        <v>1185</v>
      </c>
      <c r="C99" s="41" t="s">
        <v>1186</v>
      </c>
      <c r="D99" s="40"/>
      <c r="E99" s="40"/>
      <c r="F99" s="34" t="s">
        <v>1011</v>
      </c>
      <c r="G99" s="35" t="s">
        <v>1177</v>
      </c>
      <c r="H99" s="17" t="s">
        <v>1178</v>
      </c>
      <c r="I99" s="34" t="s">
        <v>1002</v>
      </c>
    </row>
    <row r="100" customFormat="false" ht="20.1" hidden="false" customHeight="true" outlineLevel="0" collapsed="false">
      <c r="A100" s="37" t="s">
        <v>1174</v>
      </c>
      <c r="B100" s="36" t="s">
        <v>1187</v>
      </c>
      <c r="C100" s="41" t="s">
        <v>1188</v>
      </c>
      <c r="D100" s="40"/>
      <c r="E100" s="40"/>
      <c r="F100" s="34" t="s">
        <v>1011</v>
      </c>
      <c r="G100" s="35" t="s">
        <v>1177</v>
      </c>
      <c r="H100" s="17" t="s">
        <v>1178</v>
      </c>
      <c r="I100" s="34" t="s">
        <v>1002</v>
      </c>
    </row>
    <row r="101" customFormat="false" ht="20.1" hidden="false" customHeight="true" outlineLevel="0" collapsed="false">
      <c r="A101" s="37" t="s">
        <v>1174</v>
      </c>
      <c r="B101" s="36" t="s">
        <v>1189</v>
      </c>
      <c r="C101" s="41" t="s">
        <v>1190</v>
      </c>
      <c r="D101" s="40"/>
      <c r="E101" s="40"/>
      <c r="F101" s="34" t="s">
        <v>1011</v>
      </c>
      <c r="G101" s="35" t="s">
        <v>1177</v>
      </c>
      <c r="H101" s="17" t="s">
        <v>1178</v>
      </c>
      <c r="I101" s="34" t="s">
        <v>1002</v>
      </c>
    </row>
    <row r="102" customFormat="false" ht="20.1" hidden="false" customHeight="true" outlineLevel="0" collapsed="false">
      <c r="A102" s="37" t="s">
        <v>1174</v>
      </c>
      <c r="B102" s="36" t="s">
        <v>1191</v>
      </c>
      <c r="C102" s="41" t="s">
        <v>1192</v>
      </c>
      <c r="D102" s="40"/>
      <c r="E102" s="40"/>
      <c r="F102" s="34" t="s">
        <v>1011</v>
      </c>
      <c r="G102" s="35" t="s">
        <v>1177</v>
      </c>
      <c r="H102" s="17" t="s">
        <v>1178</v>
      </c>
      <c r="I102" s="34" t="s">
        <v>1002</v>
      </c>
    </row>
    <row r="103" customFormat="false" ht="20.1" hidden="false" customHeight="true" outlineLevel="0" collapsed="false">
      <c r="A103" s="37" t="s">
        <v>1174</v>
      </c>
      <c r="B103" s="36" t="s">
        <v>1193</v>
      </c>
      <c r="C103" s="41" t="s">
        <v>1194</v>
      </c>
      <c r="D103" s="40"/>
      <c r="E103" s="40"/>
      <c r="F103" s="34" t="s">
        <v>1011</v>
      </c>
      <c r="G103" s="35" t="s">
        <v>1177</v>
      </c>
      <c r="H103" s="17" t="s">
        <v>1178</v>
      </c>
      <c r="I103" s="34" t="s">
        <v>1002</v>
      </c>
    </row>
    <row r="104" customFormat="false" ht="20.1" hidden="false" customHeight="true" outlineLevel="0" collapsed="false">
      <c r="A104" s="24" t="s">
        <v>1033</v>
      </c>
      <c r="B104" s="25" t="s">
        <v>1195</v>
      </c>
      <c r="C104" s="24" t="s">
        <v>1196</v>
      </c>
      <c r="D104" s="26" t="s">
        <v>26</v>
      </c>
      <c r="E104" s="26" t="s">
        <v>1060</v>
      </c>
      <c r="F104" s="34" t="s">
        <v>1011</v>
      </c>
      <c r="G104" s="35" t="s">
        <v>1177</v>
      </c>
      <c r="H104" s="17" t="s">
        <v>1178</v>
      </c>
      <c r="I104" s="21" t="s">
        <v>540</v>
      </c>
    </row>
    <row r="105" customFormat="false" ht="20.1" hidden="false" customHeight="true" outlineLevel="0" collapsed="false">
      <c r="A105" s="24" t="s">
        <v>1022</v>
      </c>
      <c r="B105" s="25" t="s">
        <v>1197</v>
      </c>
      <c r="C105" s="24" t="s">
        <v>1198</v>
      </c>
      <c r="D105" s="26" t="s">
        <v>15</v>
      </c>
      <c r="E105" s="26" t="s">
        <v>1069</v>
      </c>
      <c r="F105" s="34" t="s">
        <v>1011</v>
      </c>
      <c r="G105" s="35" t="s">
        <v>1177</v>
      </c>
      <c r="H105" s="17" t="s">
        <v>1178</v>
      </c>
      <c r="I105" s="21" t="s">
        <v>540</v>
      </c>
    </row>
    <row r="106" customFormat="false" ht="20.1" hidden="false" customHeight="true" outlineLevel="0" collapsed="false">
      <c r="A106" s="24" t="s">
        <v>1033</v>
      </c>
      <c r="B106" s="25" t="s">
        <v>1199</v>
      </c>
      <c r="C106" s="24" t="s">
        <v>1200</v>
      </c>
      <c r="D106" s="26" t="s">
        <v>15</v>
      </c>
      <c r="E106" s="26" t="s">
        <v>1201</v>
      </c>
      <c r="F106" s="34" t="s">
        <v>1011</v>
      </c>
      <c r="G106" s="35" t="s">
        <v>1177</v>
      </c>
      <c r="H106" s="17" t="s">
        <v>1178</v>
      </c>
      <c r="I106" s="21" t="s">
        <v>540</v>
      </c>
    </row>
    <row r="107" customFormat="false" ht="20.1" hidden="false" customHeight="true" outlineLevel="0" collapsed="false">
      <c r="A107" s="24" t="s">
        <v>1033</v>
      </c>
      <c r="B107" s="25" t="s">
        <v>1202</v>
      </c>
      <c r="C107" s="24" t="s">
        <v>1203</v>
      </c>
      <c r="D107" s="26" t="s">
        <v>15</v>
      </c>
      <c r="E107" s="26" t="s">
        <v>1036</v>
      </c>
      <c r="F107" s="34" t="s">
        <v>1011</v>
      </c>
      <c r="G107" s="35" t="s">
        <v>1177</v>
      </c>
      <c r="H107" s="17" t="s">
        <v>1178</v>
      </c>
      <c r="I107" s="21" t="s">
        <v>540</v>
      </c>
    </row>
    <row r="108" customFormat="false" ht="20.1" hidden="false" customHeight="true" outlineLevel="0" collapsed="false">
      <c r="A108" s="19" t="s">
        <v>1007</v>
      </c>
      <c r="B108" s="25" t="s">
        <v>1204</v>
      </c>
      <c r="C108" s="24" t="s">
        <v>1205</v>
      </c>
      <c r="D108" s="26" t="s">
        <v>26</v>
      </c>
      <c r="E108" s="26" t="s">
        <v>1128</v>
      </c>
      <c r="F108" s="34" t="s">
        <v>1011</v>
      </c>
      <c r="G108" s="35" t="s">
        <v>1177</v>
      </c>
      <c r="H108" s="17" t="s">
        <v>1178</v>
      </c>
      <c r="I108" s="21" t="s">
        <v>540</v>
      </c>
    </row>
    <row r="109" customFormat="false" ht="20.1" hidden="false" customHeight="true" outlineLevel="0" collapsed="false">
      <c r="A109" s="19" t="s">
        <v>1007</v>
      </c>
      <c r="B109" s="25" t="s">
        <v>1206</v>
      </c>
      <c r="C109" s="24" t="s">
        <v>1207</v>
      </c>
      <c r="D109" s="26" t="s">
        <v>15</v>
      </c>
      <c r="E109" s="26" t="s">
        <v>1029</v>
      </c>
      <c r="F109" s="34" t="s">
        <v>1011</v>
      </c>
      <c r="G109" s="35" t="s">
        <v>1177</v>
      </c>
      <c r="H109" s="17" t="s">
        <v>1178</v>
      </c>
      <c r="I109" s="21" t="s">
        <v>540</v>
      </c>
    </row>
    <row r="110" customFormat="false" ht="20.1" hidden="false" customHeight="true" outlineLevel="0" collapsed="false">
      <c r="A110" s="42"/>
      <c r="B110" s="43"/>
      <c r="C110" s="43"/>
      <c r="D110" s="44"/>
      <c r="E110" s="44"/>
      <c r="F110" s="45"/>
      <c r="G110" s="46"/>
      <c r="H110" s="47"/>
      <c r="I110" s="45"/>
    </row>
    <row r="111" customFormat="false" ht="20.1" hidden="false" customHeight="true" outlineLevel="0" collapsed="false">
      <c r="A111" s="42"/>
      <c r="B111" s="43"/>
      <c r="C111" s="43"/>
      <c r="D111" s="44"/>
      <c r="E111" s="44"/>
      <c r="F111" s="45"/>
      <c r="G111" s="46"/>
      <c r="H111" s="47"/>
      <c r="I111" s="45"/>
    </row>
  </sheetData>
  <autoFilter ref="A3:I109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2.99"/>
    <col collapsed="false" customWidth="true" hidden="false" outlineLevel="0" max="4" min="4" style="0" width="4.99"/>
    <col collapsed="false" customWidth="true" hidden="false" outlineLevel="0" max="6" min="6" style="0" width="25.87"/>
    <col collapsed="false" customWidth="true" hidden="false" outlineLevel="0" max="7" min="7" style="0" width="8.49"/>
    <col collapsed="false" customWidth="true" hidden="false" outlineLevel="0" max="8" min="8" style="0" width="12.49"/>
  </cols>
  <sheetData>
    <row r="1" customFormat="false" ht="50.25" hidden="false" customHeight="true" outlineLevel="0" collapsed="false">
      <c r="A1" s="48" t="s">
        <v>1208</v>
      </c>
      <c r="B1" s="48"/>
      <c r="C1" s="48"/>
      <c r="D1" s="48"/>
      <c r="E1" s="48"/>
      <c r="F1" s="48"/>
      <c r="G1" s="48"/>
      <c r="H1" s="48"/>
    </row>
    <row r="2" s="7" customFormat="true" ht="21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</row>
    <row r="3" customFormat="false" ht="20.1" hidden="false" customHeight="true" outlineLevel="0" collapsed="false">
      <c r="A3" s="50" t="s">
        <v>1209</v>
      </c>
      <c r="B3" s="51" t="s">
        <v>3</v>
      </c>
      <c r="C3" s="50" t="s">
        <v>4</v>
      </c>
      <c r="D3" s="50" t="s">
        <v>5</v>
      </c>
      <c r="E3" s="50" t="s">
        <v>1210</v>
      </c>
      <c r="F3" s="51" t="s">
        <v>1211</v>
      </c>
      <c r="G3" s="50" t="s">
        <v>1212</v>
      </c>
      <c r="H3" s="52" t="s">
        <v>1213</v>
      </c>
    </row>
    <row r="4" customFormat="false" ht="20.1" hidden="false" customHeight="true" outlineLevel="0" collapsed="false">
      <c r="A4" s="24" t="s">
        <v>1214</v>
      </c>
      <c r="B4" s="25" t="s">
        <v>1215</v>
      </c>
      <c r="C4" s="24" t="s">
        <v>1216</v>
      </c>
      <c r="D4" s="26" t="s">
        <v>15</v>
      </c>
      <c r="E4" s="24" t="s">
        <v>1217</v>
      </c>
      <c r="F4" s="53" t="s">
        <v>1218</v>
      </c>
      <c r="G4" s="54" t="s">
        <v>1219</v>
      </c>
      <c r="H4" s="24" t="s">
        <v>1220</v>
      </c>
    </row>
    <row r="5" customFormat="false" ht="20.1" hidden="false" customHeight="true" outlineLevel="0" collapsed="false">
      <c r="A5" s="24" t="s">
        <v>1033</v>
      </c>
      <c r="B5" s="25" t="s">
        <v>1199</v>
      </c>
      <c r="C5" s="24" t="s">
        <v>1200</v>
      </c>
      <c r="D5" s="26" t="s">
        <v>15</v>
      </c>
      <c r="E5" s="24" t="s">
        <v>1217</v>
      </c>
      <c r="F5" s="53" t="s">
        <v>1218</v>
      </c>
      <c r="G5" s="54" t="s">
        <v>1219</v>
      </c>
      <c r="H5" s="24" t="s">
        <v>1220</v>
      </c>
    </row>
    <row r="6" customFormat="false" ht="20.1" hidden="false" customHeight="true" outlineLevel="0" collapsed="false">
      <c r="A6" s="24" t="s">
        <v>1070</v>
      </c>
      <c r="B6" s="25" t="s">
        <v>1221</v>
      </c>
      <c r="C6" s="24" t="s">
        <v>1222</v>
      </c>
      <c r="D6" s="26" t="s">
        <v>26</v>
      </c>
      <c r="E6" s="24" t="s">
        <v>1217</v>
      </c>
      <c r="F6" s="53" t="s">
        <v>1218</v>
      </c>
      <c r="G6" s="54" t="s">
        <v>1219</v>
      </c>
      <c r="H6" s="24" t="s">
        <v>1220</v>
      </c>
    </row>
    <row r="7" customFormat="false" ht="20.1" hidden="false" customHeight="true" outlineLevel="0" collapsed="false">
      <c r="A7" s="24" t="s">
        <v>1223</v>
      </c>
      <c r="B7" s="25" t="s">
        <v>1224</v>
      </c>
      <c r="C7" s="55" t="s">
        <v>1225</v>
      </c>
      <c r="D7" s="26" t="s">
        <v>26</v>
      </c>
      <c r="E7" s="24" t="s">
        <v>1217</v>
      </c>
      <c r="F7" s="53" t="s">
        <v>1218</v>
      </c>
      <c r="G7" s="54" t="s">
        <v>1219</v>
      </c>
      <c r="H7" s="24" t="s">
        <v>1220</v>
      </c>
    </row>
    <row r="8" customFormat="false" ht="20.1" hidden="false" customHeight="true" outlineLevel="0" collapsed="false">
      <c r="A8" s="24" t="s">
        <v>1226</v>
      </c>
      <c r="B8" s="25" t="s">
        <v>1227</v>
      </c>
      <c r="C8" s="24" t="s">
        <v>1228</v>
      </c>
      <c r="D8" s="26" t="s">
        <v>15</v>
      </c>
      <c r="E8" s="24" t="s">
        <v>1217</v>
      </c>
      <c r="F8" s="53" t="s">
        <v>1218</v>
      </c>
      <c r="G8" s="54" t="s">
        <v>1219</v>
      </c>
      <c r="H8" s="24" t="s">
        <v>1220</v>
      </c>
    </row>
    <row r="9" customFormat="false" ht="20.1" hidden="false" customHeight="true" outlineLevel="0" collapsed="false">
      <c r="A9" s="24" t="s">
        <v>910</v>
      </c>
      <c r="B9" s="25" t="s">
        <v>1229</v>
      </c>
      <c r="C9" s="24" t="s">
        <v>1230</v>
      </c>
      <c r="D9" s="26" t="s">
        <v>15</v>
      </c>
      <c r="E9" s="24" t="s">
        <v>17</v>
      </c>
      <c r="F9" s="53" t="s">
        <v>1218</v>
      </c>
      <c r="G9" s="54" t="s">
        <v>1219</v>
      </c>
      <c r="H9" s="24" t="s">
        <v>1220</v>
      </c>
    </row>
    <row r="10" customFormat="false" ht="20.1" hidden="false" customHeight="true" outlineLevel="0" collapsed="false">
      <c r="A10" s="24" t="s">
        <v>944</v>
      </c>
      <c r="B10" s="25" t="s">
        <v>1231</v>
      </c>
      <c r="C10" s="24" t="s">
        <v>1232</v>
      </c>
      <c r="D10" s="26" t="s">
        <v>15</v>
      </c>
      <c r="E10" s="24" t="s">
        <v>1217</v>
      </c>
      <c r="F10" s="53" t="s">
        <v>1218</v>
      </c>
      <c r="G10" s="54" t="s">
        <v>1219</v>
      </c>
      <c r="H10" s="24" t="s">
        <v>1220</v>
      </c>
    </row>
    <row r="11" customFormat="false" ht="20.1" hidden="false" customHeight="true" outlineLevel="0" collapsed="false">
      <c r="A11" s="24" t="s">
        <v>1033</v>
      </c>
      <c r="B11" s="25" t="s">
        <v>1233</v>
      </c>
      <c r="C11" s="24" t="s">
        <v>1234</v>
      </c>
      <c r="D11" s="26" t="s">
        <v>15</v>
      </c>
      <c r="E11" s="24" t="s">
        <v>1235</v>
      </c>
      <c r="F11" s="53" t="s">
        <v>1236</v>
      </c>
      <c r="G11" s="54" t="s">
        <v>1219</v>
      </c>
      <c r="H11" s="24" t="s">
        <v>1220</v>
      </c>
    </row>
    <row r="12" customFormat="false" ht="20.1" hidden="false" customHeight="true" outlineLevel="0" collapsed="false">
      <c r="A12" s="24" t="s">
        <v>1033</v>
      </c>
      <c r="B12" s="25" t="s">
        <v>1237</v>
      </c>
      <c r="C12" s="24" t="s">
        <v>1238</v>
      </c>
      <c r="D12" s="26" t="s">
        <v>26</v>
      </c>
      <c r="E12" s="24" t="s">
        <v>1235</v>
      </c>
      <c r="F12" s="53" t="s">
        <v>1236</v>
      </c>
      <c r="G12" s="54" t="s">
        <v>1219</v>
      </c>
      <c r="H12" s="24" t="s">
        <v>1220</v>
      </c>
    </row>
    <row r="13" customFormat="false" ht="20.1" hidden="false" customHeight="true" outlineLevel="0" collapsed="false">
      <c r="A13" s="24" t="s">
        <v>944</v>
      </c>
      <c r="B13" s="25" t="s">
        <v>1239</v>
      </c>
      <c r="C13" s="24" t="s">
        <v>1240</v>
      </c>
      <c r="D13" s="26" t="s">
        <v>15</v>
      </c>
      <c r="E13" s="24" t="s">
        <v>1235</v>
      </c>
      <c r="F13" s="53" t="s">
        <v>1236</v>
      </c>
      <c r="G13" s="54" t="s">
        <v>1219</v>
      </c>
      <c r="H13" s="24" t="s">
        <v>1220</v>
      </c>
    </row>
    <row r="14" customFormat="false" ht="20.1" hidden="false" customHeight="true" outlineLevel="0" collapsed="false">
      <c r="A14" s="24" t="s">
        <v>944</v>
      </c>
      <c r="B14" s="25" t="s">
        <v>1239</v>
      </c>
      <c r="C14" s="24" t="s">
        <v>1240</v>
      </c>
      <c r="D14" s="26" t="s">
        <v>15</v>
      </c>
      <c r="E14" s="24" t="s">
        <v>1235</v>
      </c>
      <c r="F14" s="24" t="s">
        <v>1241</v>
      </c>
      <c r="G14" s="54" t="s">
        <v>1219</v>
      </c>
      <c r="H14" s="24" t="s">
        <v>1220</v>
      </c>
    </row>
    <row r="15" customFormat="false" ht="20.1" hidden="false" customHeight="true" outlineLevel="0" collapsed="false">
      <c r="A15" s="24" t="s">
        <v>1033</v>
      </c>
      <c r="B15" s="25" t="s">
        <v>1233</v>
      </c>
      <c r="C15" s="24" t="s">
        <v>1234</v>
      </c>
      <c r="D15" s="26" t="s">
        <v>15</v>
      </c>
      <c r="E15" s="24" t="s">
        <v>1235</v>
      </c>
      <c r="F15" s="24" t="s">
        <v>1241</v>
      </c>
      <c r="G15" s="54" t="s">
        <v>1219</v>
      </c>
      <c r="H15" s="24" t="s">
        <v>1220</v>
      </c>
    </row>
    <row r="16" customFormat="false" ht="20.1" hidden="false" customHeight="true" outlineLevel="0" collapsed="false">
      <c r="A16" s="24" t="s">
        <v>1118</v>
      </c>
      <c r="B16" s="25" t="s">
        <v>1242</v>
      </c>
      <c r="C16" s="24" t="s">
        <v>1243</v>
      </c>
      <c r="D16" s="26" t="s">
        <v>26</v>
      </c>
      <c r="E16" s="24" t="s">
        <v>1235</v>
      </c>
      <c r="F16" s="24" t="s">
        <v>1241</v>
      </c>
      <c r="G16" s="54" t="s">
        <v>1219</v>
      </c>
      <c r="H16" s="24" t="s">
        <v>1220</v>
      </c>
    </row>
    <row r="17" customFormat="false" ht="20.1" hidden="false" customHeight="true" outlineLevel="0" collapsed="false">
      <c r="A17" s="24" t="s">
        <v>1033</v>
      </c>
      <c r="B17" s="25" t="s">
        <v>1237</v>
      </c>
      <c r="C17" s="24" t="s">
        <v>1238</v>
      </c>
      <c r="D17" s="26" t="s">
        <v>26</v>
      </c>
      <c r="E17" s="24" t="s">
        <v>1235</v>
      </c>
      <c r="F17" s="24" t="s">
        <v>1241</v>
      </c>
      <c r="G17" s="54" t="s">
        <v>1219</v>
      </c>
      <c r="H17" s="24" t="s">
        <v>1220</v>
      </c>
    </row>
    <row r="18" s="56" customFormat="true" ht="20.1" hidden="false" customHeight="true" outlineLevel="0" collapsed="false">
      <c r="A18" s="39" t="s">
        <v>1118</v>
      </c>
      <c r="B18" s="38" t="s">
        <v>1244</v>
      </c>
      <c r="C18" s="39" t="s">
        <v>1245</v>
      </c>
      <c r="D18" s="26" t="s">
        <v>26</v>
      </c>
      <c r="E18" s="39" t="s">
        <v>1235</v>
      </c>
      <c r="F18" s="39" t="s">
        <v>1241</v>
      </c>
      <c r="G18" s="54" t="s">
        <v>1219</v>
      </c>
      <c r="H18" s="24" t="s">
        <v>1220</v>
      </c>
    </row>
    <row r="19" customFormat="false" ht="20.1" hidden="false" customHeight="true" outlineLevel="0" collapsed="false">
      <c r="A19" s="24" t="s">
        <v>1214</v>
      </c>
      <c r="B19" s="25" t="s">
        <v>1246</v>
      </c>
      <c r="C19" s="24" t="s">
        <v>1247</v>
      </c>
      <c r="D19" s="26" t="s">
        <v>15</v>
      </c>
      <c r="E19" s="24" t="s">
        <v>1235</v>
      </c>
      <c r="F19" s="24" t="s">
        <v>1248</v>
      </c>
      <c r="G19" s="54" t="s">
        <v>1219</v>
      </c>
      <c r="H19" s="24" t="s">
        <v>1220</v>
      </c>
    </row>
  </sheetData>
  <autoFilter ref="A3:H3"/>
  <mergeCells count="2">
    <mergeCell ref="A1:H1"/>
    <mergeCell ref="A2:H2"/>
  </mergeCells>
  <printOptions headings="false" gridLines="false" gridLinesSet="true" horizontalCentered="false" verticalCentered="false"/>
  <pageMargins left="0.420138888888889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7" width="10.99"/>
    <col collapsed="false" customWidth="true" hidden="false" outlineLevel="0" max="4" min="3" style="57" width="6.37"/>
    <col collapsed="false" customWidth="true" hidden="false" outlineLevel="0" max="5" min="5" style="57" width="17.36"/>
    <col collapsed="false" customWidth="true" hidden="false" outlineLevel="0" max="6" min="6" style="57" width="10.12"/>
    <col collapsed="false" customWidth="true" hidden="false" outlineLevel="0" max="7" min="7" style="57" width="8.75"/>
    <col collapsed="false" customWidth="true" hidden="false" outlineLevel="0" max="8" min="8" style="58" width="10.99"/>
    <col collapsed="false" customWidth="true" hidden="false" outlineLevel="0" max="9" min="9" style="57" width="13.99"/>
    <col collapsed="false" customWidth="false" hidden="false" outlineLevel="0" max="257" min="10" style="57" width="8.99"/>
  </cols>
  <sheetData>
    <row r="1" customFormat="false" ht="55.5" hidden="false" customHeight="true" outlineLevel="0" collapsed="false">
      <c r="A1" s="5" t="s">
        <v>1249</v>
      </c>
      <c r="B1" s="5"/>
      <c r="C1" s="5"/>
      <c r="D1" s="5"/>
      <c r="E1" s="5"/>
      <c r="F1" s="5"/>
      <c r="G1" s="5"/>
      <c r="H1" s="5"/>
      <c r="I1" s="5"/>
    </row>
    <row r="2" s="7" customFormat="true" ht="25.5" hidden="false" customHeight="true" outlineLevel="0" collapsed="false">
      <c r="A2" s="6" t="s">
        <v>1250</v>
      </c>
      <c r="B2" s="6"/>
      <c r="C2" s="6"/>
      <c r="D2" s="6"/>
      <c r="E2" s="6"/>
      <c r="F2" s="6"/>
      <c r="G2" s="6"/>
      <c r="H2" s="6"/>
      <c r="I2" s="6"/>
    </row>
    <row r="3" customFormat="false" ht="21.9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8</v>
      </c>
      <c r="G3" s="13" t="s">
        <v>9</v>
      </c>
      <c r="H3" s="13" t="s">
        <v>10</v>
      </c>
      <c r="I3" s="13" t="s">
        <v>11</v>
      </c>
    </row>
    <row r="4" customFormat="false" ht="21.95" hidden="false" customHeight="true" outlineLevel="0" collapsed="false">
      <c r="A4" s="19" t="s">
        <v>944</v>
      </c>
      <c r="B4" s="17" t="s">
        <v>1251</v>
      </c>
      <c r="C4" s="19" t="s">
        <v>1252</v>
      </c>
      <c r="D4" s="19" t="s">
        <v>15</v>
      </c>
      <c r="E4" s="19" t="s">
        <v>1253</v>
      </c>
      <c r="F4" s="19" t="s">
        <v>18</v>
      </c>
      <c r="G4" s="35" t="s">
        <v>921</v>
      </c>
      <c r="H4" s="19" t="s">
        <v>1254</v>
      </c>
      <c r="I4" s="35"/>
    </row>
    <row r="5" customFormat="false" ht="21.95" hidden="false" customHeight="true" outlineLevel="0" collapsed="false">
      <c r="A5" s="19" t="s">
        <v>917</v>
      </c>
      <c r="B5" s="59" t="s">
        <v>1255</v>
      </c>
      <c r="C5" s="34" t="s">
        <v>1256</v>
      </c>
      <c r="D5" s="34" t="s">
        <v>15</v>
      </c>
      <c r="E5" s="34" t="s">
        <v>1257</v>
      </c>
      <c r="F5" s="34" t="s">
        <v>18</v>
      </c>
      <c r="G5" s="35" t="s">
        <v>921</v>
      </c>
      <c r="H5" s="19" t="s">
        <v>1254</v>
      </c>
      <c r="I5" s="35"/>
    </row>
    <row r="6" customFormat="false" ht="21.95" hidden="false" customHeight="true" outlineLevel="0" collapsed="false">
      <c r="A6" s="19" t="s">
        <v>917</v>
      </c>
      <c r="B6" s="59" t="s">
        <v>1258</v>
      </c>
      <c r="C6" s="34" t="s">
        <v>1259</v>
      </c>
      <c r="D6" s="34" t="s">
        <v>15</v>
      </c>
      <c r="E6" s="34" t="s">
        <v>1257</v>
      </c>
      <c r="F6" s="34" t="s">
        <v>18</v>
      </c>
      <c r="G6" s="35" t="s">
        <v>921</v>
      </c>
      <c r="H6" s="19" t="s">
        <v>1254</v>
      </c>
      <c r="I6" s="35"/>
    </row>
    <row r="7" customFormat="false" ht="21.95" hidden="false" customHeight="true" outlineLevel="0" collapsed="false">
      <c r="A7" s="19" t="s">
        <v>944</v>
      </c>
      <c r="B7" s="17" t="s">
        <v>1260</v>
      </c>
      <c r="C7" s="19" t="s">
        <v>1261</v>
      </c>
      <c r="D7" s="19" t="s">
        <v>26</v>
      </c>
      <c r="E7" s="19" t="s">
        <v>1262</v>
      </c>
      <c r="F7" s="19" t="s">
        <v>18</v>
      </c>
      <c r="G7" s="35" t="s">
        <v>921</v>
      </c>
      <c r="H7" s="19" t="s">
        <v>1254</v>
      </c>
      <c r="I7" s="35"/>
    </row>
    <row r="8" customFormat="false" ht="21.95" hidden="false" customHeight="true" outlineLevel="0" collapsed="false">
      <c r="A8" s="19" t="s">
        <v>951</v>
      </c>
      <c r="B8" s="17" t="s">
        <v>1263</v>
      </c>
      <c r="C8" s="19" t="s">
        <v>1264</v>
      </c>
      <c r="D8" s="19" t="s">
        <v>26</v>
      </c>
      <c r="E8" s="19" t="s">
        <v>1265</v>
      </c>
      <c r="F8" s="19" t="s">
        <v>18</v>
      </c>
      <c r="G8" s="35" t="s">
        <v>921</v>
      </c>
      <c r="H8" s="19" t="s">
        <v>1254</v>
      </c>
      <c r="I8" s="35"/>
    </row>
    <row r="9" customFormat="false" ht="21.95" hidden="false" customHeight="true" outlineLevel="0" collapsed="false">
      <c r="A9" s="19" t="s">
        <v>930</v>
      </c>
      <c r="B9" s="17" t="s">
        <v>1266</v>
      </c>
      <c r="C9" s="19" t="s">
        <v>1267</v>
      </c>
      <c r="D9" s="19" t="s">
        <v>15</v>
      </c>
      <c r="E9" s="19" t="s">
        <v>1091</v>
      </c>
      <c r="F9" s="19" t="s">
        <v>18</v>
      </c>
      <c r="G9" s="35" t="s">
        <v>921</v>
      </c>
      <c r="H9" s="19" t="s">
        <v>1254</v>
      </c>
      <c r="I9" s="35"/>
    </row>
    <row r="10" customFormat="false" ht="21.95" hidden="false" customHeight="true" outlineLevel="0" collapsed="false">
      <c r="A10" s="19" t="s">
        <v>966</v>
      </c>
      <c r="B10" s="17" t="s">
        <v>1268</v>
      </c>
      <c r="C10" s="19" t="s">
        <v>1269</v>
      </c>
      <c r="D10" s="19" t="s">
        <v>15</v>
      </c>
      <c r="E10" s="19" t="s">
        <v>1270</v>
      </c>
      <c r="F10" s="19" t="s">
        <v>18</v>
      </c>
      <c r="G10" s="35" t="s">
        <v>921</v>
      </c>
      <c r="H10" s="19" t="s">
        <v>1254</v>
      </c>
      <c r="I10" s="35"/>
    </row>
    <row r="11" customFormat="false" ht="21.95" hidden="false" customHeight="true" outlineLevel="0" collapsed="false">
      <c r="A11" s="19" t="s">
        <v>944</v>
      </c>
      <c r="B11" s="17" t="s">
        <v>1271</v>
      </c>
      <c r="C11" s="19" t="s">
        <v>1272</v>
      </c>
      <c r="D11" s="19" t="s">
        <v>26</v>
      </c>
      <c r="E11" s="19" t="s">
        <v>1273</v>
      </c>
      <c r="F11" s="19" t="s">
        <v>18</v>
      </c>
      <c r="G11" s="35" t="s">
        <v>921</v>
      </c>
      <c r="H11" s="19" t="s">
        <v>1254</v>
      </c>
      <c r="I11" s="35"/>
    </row>
    <row r="12" customFormat="false" ht="21.95" hidden="false" customHeight="true" outlineLevel="0" collapsed="false">
      <c r="A12" s="19" t="s">
        <v>951</v>
      </c>
      <c r="B12" s="17" t="s">
        <v>1274</v>
      </c>
      <c r="C12" s="19" t="s">
        <v>1275</v>
      </c>
      <c r="D12" s="19" t="s">
        <v>26</v>
      </c>
      <c r="E12" s="19" t="s">
        <v>1265</v>
      </c>
      <c r="F12" s="19" t="s">
        <v>18</v>
      </c>
      <c r="G12" s="35" t="s">
        <v>921</v>
      </c>
      <c r="H12" s="19" t="s">
        <v>1254</v>
      </c>
      <c r="I12" s="35"/>
    </row>
    <row r="13" customFormat="false" ht="21.95" hidden="false" customHeight="true" outlineLevel="0" collapsed="false">
      <c r="A13" s="19" t="s">
        <v>951</v>
      </c>
      <c r="B13" s="17" t="s">
        <v>1276</v>
      </c>
      <c r="C13" s="19" t="s">
        <v>1277</v>
      </c>
      <c r="D13" s="19" t="s">
        <v>15</v>
      </c>
      <c r="E13" s="19" t="s">
        <v>1265</v>
      </c>
      <c r="F13" s="19" t="s">
        <v>18</v>
      </c>
      <c r="G13" s="35" t="s">
        <v>921</v>
      </c>
      <c r="H13" s="19" t="s">
        <v>1254</v>
      </c>
      <c r="I13" s="35"/>
    </row>
    <row r="14" customFormat="false" ht="21.95" hidden="false" customHeight="true" outlineLevel="0" collapsed="false">
      <c r="A14" s="19" t="s">
        <v>930</v>
      </c>
      <c r="B14" s="17" t="s">
        <v>1278</v>
      </c>
      <c r="C14" s="19" t="s">
        <v>1279</v>
      </c>
      <c r="D14" s="19" t="s">
        <v>15</v>
      </c>
      <c r="E14" s="19" t="s">
        <v>943</v>
      </c>
      <c r="F14" s="19" t="s">
        <v>18</v>
      </c>
      <c r="G14" s="35" t="s">
        <v>921</v>
      </c>
      <c r="H14" s="19" t="s">
        <v>1254</v>
      </c>
      <c r="I14" s="35"/>
    </row>
    <row r="15" customFormat="false" ht="21.95" hidden="false" customHeight="true" outlineLevel="0" collapsed="false">
      <c r="A15" s="19" t="s">
        <v>962</v>
      </c>
      <c r="B15" s="17" t="s">
        <v>1280</v>
      </c>
      <c r="C15" s="19" t="s">
        <v>1281</v>
      </c>
      <c r="D15" s="19" t="s">
        <v>15</v>
      </c>
      <c r="E15" s="19" t="s">
        <v>1282</v>
      </c>
      <c r="F15" s="19" t="s">
        <v>18</v>
      </c>
      <c r="G15" s="35" t="s">
        <v>921</v>
      </c>
      <c r="H15" s="19" t="s">
        <v>1254</v>
      </c>
      <c r="I15" s="35"/>
    </row>
    <row r="16" customFormat="false" ht="21.95" hidden="false" customHeight="true" outlineLevel="0" collapsed="false">
      <c r="A16" s="19" t="s">
        <v>917</v>
      </c>
      <c r="B16" s="59" t="s">
        <v>1283</v>
      </c>
      <c r="C16" s="34" t="s">
        <v>1284</v>
      </c>
      <c r="D16" s="34" t="s">
        <v>26</v>
      </c>
      <c r="E16" s="34" t="s">
        <v>1257</v>
      </c>
      <c r="F16" s="34" t="s">
        <v>18</v>
      </c>
      <c r="G16" s="35" t="s">
        <v>921</v>
      </c>
      <c r="H16" s="19" t="s">
        <v>1254</v>
      </c>
      <c r="I16" s="35"/>
    </row>
    <row r="17" customFormat="false" ht="21.95" hidden="false" customHeight="true" outlineLevel="0" collapsed="false">
      <c r="A17" s="19" t="s">
        <v>944</v>
      </c>
      <c r="B17" s="17" t="s">
        <v>1285</v>
      </c>
      <c r="C17" s="19" t="s">
        <v>1286</v>
      </c>
      <c r="D17" s="19" t="s">
        <v>26</v>
      </c>
      <c r="E17" s="19" t="s">
        <v>1273</v>
      </c>
      <c r="F17" s="19" t="s">
        <v>18</v>
      </c>
      <c r="G17" s="35" t="s">
        <v>921</v>
      </c>
      <c r="H17" s="19" t="s">
        <v>1254</v>
      </c>
      <c r="I17" s="35"/>
    </row>
    <row r="18" customFormat="false" ht="21.95" hidden="false" customHeight="true" outlineLevel="0" collapsed="false">
      <c r="A18" s="19" t="s">
        <v>944</v>
      </c>
      <c r="B18" s="17" t="s">
        <v>1287</v>
      </c>
      <c r="C18" s="19" t="s">
        <v>1288</v>
      </c>
      <c r="D18" s="19" t="s">
        <v>26</v>
      </c>
      <c r="E18" s="19" t="s">
        <v>1253</v>
      </c>
      <c r="F18" s="19" t="s">
        <v>18</v>
      </c>
      <c r="G18" s="35" t="s">
        <v>921</v>
      </c>
      <c r="H18" s="19" t="s">
        <v>1254</v>
      </c>
      <c r="I18" s="35"/>
    </row>
    <row r="19" customFormat="false" ht="21.95" hidden="false" customHeight="true" outlineLevel="0" collapsed="false">
      <c r="A19" s="19" t="s">
        <v>934</v>
      </c>
      <c r="B19" s="17" t="s">
        <v>1289</v>
      </c>
      <c r="C19" s="19" t="s">
        <v>1290</v>
      </c>
      <c r="D19" s="19" t="s">
        <v>26</v>
      </c>
      <c r="E19" s="19" t="s">
        <v>1291</v>
      </c>
      <c r="F19" s="19" t="s">
        <v>18</v>
      </c>
      <c r="G19" s="35" t="s">
        <v>921</v>
      </c>
      <c r="H19" s="19" t="s">
        <v>1254</v>
      </c>
      <c r="I19" s="35"/>
    </row>
    <row r="20" customFormat="false" ht="21.95" hidden="false" customHeight="true" outlineLevel="0" collapsed="false">
      <c r="A20" s="19" t="s">
        <v>966</v>
      </c>
      <c r="B20" s="17" t="s">
        <v>1292</v>
      </c>
      <c r="C20" s="19" t="s">
        <v>1293</v>
      </c>
      <c r="D20" s="19" t="s">
        <v>15</v>
      </c>
      <c r="E20" s="19" t="s">
        <v>1270</v>
      </c>
      <c r="F20" s="19" t="s">
        <v>18</v>
      </c>
      <c r="G20" s="35" t="s">
        <v>921</v>
      </c>
      <c r="H20" s="19" t="s">
        <v>1254</v>
      </c>
      <c r="I20" s="35"/>
    </row>
    <row r="21" customFormat="false" ht="21.95" hidden="false" customHeight="true" outlineLevel="0" collapsed="false">
      <c r="A21" s="19" t="s">
        <v>923</v>
      </c>
      <c r="B21" s="17" t="s">
        <v>1294</v>
      </c>
      <c r="C21" s="19" t="s">
        <v>1295</v>
      </c>
      <c r="D21" s="19" t="s">
        <v>26</v>
      </c>
      <c r="E21" s="19" t="s">
        <v>1296</v>
      </c>
      <c r="F21" s="19" t="s">
        <v>18</v>
      </c>
      <c r="G21" s="35" t="s">
        <v>921</v>
      </c>
      <c r="H21" s="19" t="s">
        <v>1254</v>
      </c>
      <c r="I21" s="35"/>
    </row>
    <row r="22" customFormat="false" ht="21.95" hidden="false" customHeight="true" outlineLevel="0" collapsed="false">
      <c r="A22" s="19" t="s">
        <v>951</v>
      </c>
      <c r="B22" s="17" t="s">
        <v>1297</v>
      </c>
      <c r="C22" s="19" t="s">
        <v>1298</v>
      </c>
      <c r="D22" s="19" t="s">
        <v>15</v>
      </c>
      <c r="E22" s="19" t="s">
        <v>1265</v>
      </c>
      <c r="F22" s="19" t="s">
        <v>18</v>
      </c>
      <c r="G22" s="35" t="s">
        <v>921</v>
      </c>
      <c r="H22" s="19" t="s">
        <v>1254</v>
      </c>
      <c r="I22" s="35"/>
    </row>
    <row r="23" customFormat="false" ht="21.95" hidden="false" customHeight="true" outlineLevel="0" collapsed="false">
      <c r="A23" s="19" t="s">
        <v>962</v>
      </c>
      <c r="B23" s="17" t="s">
        <v>1299</v>
      </c>
      <c r="C23" s="19" t="s">
        <v>1300</v>
      </c>
      <c r="D23" s="19" t="s">
        <v>15</v>
      </c>
      <c r="E23" s="19" t="s">
        <v>1301</v>
      </c>
      <c r="F23" s="19" t="s">
        <v>18</v>
      </c>
      <c r="G23" s="35" t="s">
        <v>921</v>
      </c>
      <c r="H23" s="19" t="s">
        <v>1254</v>
      </c>
      <c r="I23" s="35"/>
    </row>
    <row r="24" customFormat="false" ht="21.95" hidden="false" customHeight="true" outlineLevel="0" collapsed="false">
      <c r="A24" s="19" t="s">
        <v>944</v>
      </c>
      <c r="B24" s="17" t="s">
        <v>1302</v>
      </c>
      <c r="C24" s="19" t="s">
        <v>1303</v>
      </c>
      <c r="D24" s="19" t="s">
        <v>15</v>
      </c>
      <c r="E24" s="19" t="s">
        <v>1253</v>
      </c>
      <c r="F24" s="19" t="s">
        <v>18</v>
      </c>
      <c r="G24" s="35" t="s">
        <v>921</v>
      </c>
      <c r="H24" s="19" t="s">
        <v>1254</v>
      </c>
      <c r="I24" s="35"/>
    </row>
    <row r="25" customFormat="false" ht="21.95" hidden="false" customHeight="true" outlineLevel="0" collapsed="false">
      <c r="A25" s="19" t="s">
        <v>962</v>
      </c>
      <c r="B25" s="17" t="s">
        <v>1304</v>
      </c>
      <c r="C25" s="19" t="s">
        <v>1305</v>
      </c>
      <c r="D25" s="19" t="s">
        <v>15</v>
      </c>
      <c r="E25" s="19" t="s">
        <v>1301</v>
      </c>
      <c r="F25" s="19" t="s">
        <v>18</v>
      </c>
      <c r="G25" s="35" t="s">
        <v>921</v>
      </c>
      <c r="H25" s="19" t="s">
        <v>1254</v>
      </c>
      <c r="I25" s="35"/>
    </row>
    <row r="26" customFormat="false" ht="21.95" hidden="false" customHeight="true" outlineLevel="0" collapsed="false">
      <c r="A26" s="19" t="s">
        <v>951</v>
      </c>
      <c r="B26" s="17" t="s">
        <v>1306</v>
      </c>
      <c r="C26" s="19" t="s">
        <v>1307</v>
      </c>
      <c r="D26" s="19" t="s">
        <v>26</v>
      </c>
      <c r="E26" s="19" t="s">
        <v>954</v>
      </c>
      <c r="F26" s="19" t="s">
        <v>18</v>
      </c>
      <c r="G26" s="35" t="s">
        <v>921</v>
      </c>
      <c r="H26" s="19" t="s">
        <v>1254</v>
      </c>
      <c r="I26" s="35"/>
    </row>
    <row r="27" customFormat="false" ht="21.95" hidden="false" customHeight="true" outlineLevel="0" collapsed="false">
      <c r="A27" s="19" t="s">
        <v>917</v>
      </c>
      <c r="B27" s="17" t="s">
        <v>1308</v>
      </c>
      <c r="C27" s="19" t="s">
        <v>1309</v>
      </c>
      <c r="D27" s="19" t="s">
        <v>26</v>
      </c>
      <c r="E27" s="19" t="s">
        <v>1310</v>
      </c>
      <c r="F27" s="19" t="s">
        <v>18</v>
      </c>
      <c r="G27" s="35" t="s">
        <v>921</v>
      </c>
      <c r="H27" s="19" t="s">
        <v>1254</v>
      </c>
      <c r="I27" s="35"/>
    </row>
    <row r="28" customFormat="false" ht="21.95" hidden="false" customHeight="true" outlineLevel="0" collapsed="false">
      <c r="A28" s="19" t="s">
        <v>930</v>
      </c>
      <c r="B28" s="17" t="s">
        <v>1311</v>
      </c>
      <c r="C28" s="19" t="s">
        <v>1312</v>
      </c>
      <c r="D28" s="19" t="s">
        <v>15</v>
      </c>
      <c r="E28" s="19" t="s">
        <v>1091</v>
      </c>
      <c r="F28" s="19" t="s">
        <v>18</v>
      </c>
      <c r="G28" s="35" t="s">
        <v>921</v>
      </c>
      <c r="H28" s="19" t="s">
        <v>1254</v>
      </c>
      <c r="I28" s="35"/>
    </row>
    <row r="29" customFormat="false" ht="21.95" hidden="false" customHeight="true" outlineLevel="0" collapsed="false">
      <c r="A29" s="19" t="s">
        <v>951</v>
      </c>
      <c r="B29" s="17" t="s">
        <v>1313</v>
      </c>
      <c r="C29" s="19" t="s">
        <v>1314</v>
      </c>
      <c r="D29" s="19" t="s">
        <v>26</v>
      </c>
      <c r="E29" s="19" t="s">
        <v>954</v>
      </c>
      <c r="F29" s="19" t="s">
        <v>18</v>
      </c>
      <c r="G29" s="35" t="s">
        <v>921</v>
      </c>
      <c r="H29" s="19" t="s">
        <v>1254</v>
      </c>
      <c r="I29" s="35"/>
    </row>
    <row r="30" customFormat="false" ht="21.95" hidden="false" customHeight="true" outlineLevel="0" collapsed="false">
      <c r="A30" s="19" t="s">
        <v>951</v>
      </c>
      <c r="B30" s="17" t="s">
        <v>1315</v>
      </c>
      <c r="C30" s="19" t="s">
        <v>1316</v>
      </c>
      <c r="D30" s="19" t="s">
        <v>26</v>
      </c>
      <c r="E30" s="19" t="s">
        <v>954</v>
      </c>
      <c r="F30" s="19" t="s">
        <v>18</v>
      </c>
      <c r="G30" s="35" t="s">
        <v>921</v>
      </c>
      <c r="H30" s="19" t="s">
        <v>1254</v>
      </c>
      <c r="I30" s="35"/>
    </row>
    <row r="31" customFormat="false" ht="21.95" hidden="false" customHeight="true" outlineLevel="0" collapsed="false">
      <c r="A31" s="19" t="s">
        <v>917</v>
      </c>
      <c r="B31" s="59" t="s">
        <v>1317</v>
      </c>
      <c r="C31" s="34" t="s">
        <v>1318</v>
      </c>
      <c r="D31" s="34" t="s">
        <v>26</v>
      </c>
      <c r="E31" s="34" t="s">
        <v>1257</v>
      </c>
      <c r="F31" s="34" t="s">
        <v>18</v>
      </c>
      <c r="G31" s="35" t="s">
        <v>921</v>
      </c>
      <c r="H31" s="19" t="s">
        <v>1254</v>
      </c>
      <c r="I31" s="35"/>
    </row>
    <row r="32" customFormat="false" ht="21.95" hidden="false" customHeight="true" outlineLevel="0" collapsed="false">
      <c r="A32" s="19" t="s">
        <v>962</v>
      </c>
      <c r="B32" s="17" t="s">
        <v>1319</v>
      </c>
      <c r="C32" s="19" t="s">
        <v>1320</v>
      </c>
      <c r="D32" s="19" t="s">
        <v>15</v>
      </c>
      <c r="E32" s="19" t="s">
        <v>1301</v>
      </c>
      <c r="F32" s="19" t="s">
        <v>18</v>
      </c>
      <c r="G32" s="35" t="s">
        <v>921</v>
      </c>
      <c r="H32" s="19" t="s">
        <v>1254</v>
      </c>
      <c r="I32" s="35"/>
    </row>
    <row r="33" customFormat="false" ht="21.95" hidden="false" customHeight="true" outlineLevel="0" collapsed="false">
      <c r="A33" s="19" t="s">
        <v>917</v>
      </c>
      <c r="B33" s="59" t="s">
        <v>1321</v>
      </c>
      <c r="C33" s="34" t="s">
        <v>1322</v>
      </c>
      <c r="D33" s="34" t="s">
        <v>26</v>
      </c>
      <c r="E33" s="34" t="s">
        <v>1257</v>
      </c>
      <c r="F33" s="34" t="s">
        <v>18</v>
      </c>
      <c r="G33" s="35" t="s">
        <v>921</v>
      </c>
      <c r="H33" s="19" t="s">
        <v>1254</v>
      </c>
      <c r="I33" s="35"/>
    </row>
    <row r="34" customFormat="false" ht="21.95" hidden="false" customHeight="true" outlineLevel="0" collapsed="false">
      <c r="A34" s="19" t="s">
        <v>934</v>
      </c>
      <c r="B34" s="17" t="s">
        <v>1323</v>
      </c>
      <c r="C34" s="19" t="s">
        <v>1324</v>
      </c>
      <c r="D34" s="19" t="s">
        <v>26</v>
      </c>
      <c r="E34" s="19" t="s">
        <v>1325</v>
      </c>
      <c r="F34" s="19" t="s">
        <v>18</v>
      </c>
      <c r="G34" s="35" t="s">
        <v>1326</v>
      </c>
      <c r="H34" s="19" t="s">
        <v>1327</v>
      </c>
      <c r="I34" s="35"/>
    </row>
    <row r="35" customFormat="false" ht="21.95" hidden="false" customHeight="true" outlineLevel="0" collapsed="false">
      <c r="A35" s="19" t="s">
        <v>917</v>
      </c>
      <c r="B35" s="59" t="s">
        <v>1328</v>
      </c>
      <c r="C35" s="34" t="s">
        <v>1329</v>
      </c>
      <c r="D35" s="34" t="s">
        <v>26</v>
      </c>
      <c r="E35" s="34" t="s">
        <v>1257</v>
      </c>
      <c r="F35" s="34" t="s">
        <v>18</v>
      </c>
      <c r="G35" s="35" t="s">
        <v>1326</v>
      </c>
      <c r="H35" s="19" t="s">
        <v>1327</v>
      </c>
      <c r="I35" s="35"/>
    </row>
    <row r="36" customFormat="false" ht="21.95" hidden="false" customHeight="true" outlineLevel="0" collapsed="false">
      <c r="A36" s="19" t="s">
        <v>930</v>
      </c>
      <c r="B36" s="17" t="s">
        <v>1330</v>
      </c>
      <c r="C36" s="19" t="s">
        <v>1331</v>
      </c>
      <c r="D36" s="19" t="s">
        <v>26</v>
      </c>
      <c r="E36" s="19" t="s">
        <v>1091</v>
      </c>
      <c r="F36" s="19" t="s">
        <v>18</v>
      </c>
      <c r="G36" s="35" t="s">
        <v>1326</v>
      </c>
      <c r="H36" s="19" t="s">
        <v>1327</v>
      </c>
      <c r="I36" s="35"/>
    </row>
    <row r="37" customFormat="false" ht="21.95" hidden="false" customHeight="true" outlineLevel="0" collapsed="false">
      <c r="A37" s="19" t="s">
        <v>930</v>
      </c>
      <c r="B37" s="17" t="s">
        <v>1332</v>
      </c>
      <c r="C37" s="19" t="s">
        <v>1333</v>
      </c>
      <c r="D37" s="19" t="s">
        <v>15</v>
      </c>
      <c r="E37" s="19" t="s">
        <v>943</v>
      </c>
      <c r="F37" s="19" t="s">
        <v>18</v>
      </c>
      <c r="G37" s="35" t="s">
        <v>1326</v>
      </c>
      <c r="H37" s="19" t="s">
        <v>1327</v>
      </c>
      <c r="I37" s="35"/>
    </row>
    <row r="38" customFormat="false" ht="21.95" hidden="false" customHeight="true" outlineLevel="0" collapsed="false">
      <c r="A38" s="19" t="s">
        <v>944</v>
      </c>
      <c r="B38" s="17" t="s">
        <v>1334</v>
      </c>
      <c r="C38" s="19" t="s">
        <v>1335</v>
      </c>
      <c r="D38" s="19" t="s">
        <v>15</v>
      </c>
      <c r="E38" s="19" t="s">
        <v>1262</v>
      </c>
      <c r="F38" s="19" t="s">
        <v>18</v>
      </c>
      <c r="G38" s="35" t="s">
        <v>1326</v>
      </c>
      <c r="H38" s="19" t="s">
        <v>1327</v>
      </c>
      <c r="I38" s="35"/>
    </row>
    <row r="39" customFormat="false" ht="21.95" hidden="false" customHeight="true" outlineLevel="0" collapsed="false">
      <c r="A39" s="19" t="s">
        <v>951</v>
      </c>
      <c r="B39" s="17" t="s">
        <v>1336</v>
      </c>
      <c r="C39" s="19" t="s">
        <v>1337</v>
      </c>
      <c r="D39" s="19" t="s">
        <v>15</v>
      </c>
      <c r="E39" s="19" t="s">
        <v>954</v>
      </c>
      <c r="F39" s="19" t="s">
        <v>18</v>
      </c>
      <c r="G39" s="35" t="s">
        <v>1326</v>
      </c>
      <c r="H39" s="19" t="s">
        <v>1327</v>
      </c>
      <c r="I39" s="35"/>
    </row>
    <row r="40" customFormat="false" ht="21.95" hidden="false" customHeight="true" outlineLevel="0" collapsed="false">
      <c r="A40" s="19" t="s">
        <v>951</v>
      </c>
      <c r="B40" s="17" t="s">
        <v>1338</v>
      </c>
      <c r="C40" s="19" t="s">
        <v>1339</v>
      </c>
      <c r="D40" s="19" t="s">
        <v>15</v>
      </c>
      <c r="E40" s="19" t="s">
        <v>1265</v>
      </c>
      <c r="F40" s="19" t="s">
        <v>18</v>
      </c>
      <c r="G40" s="35" t="s">
        <v>1326</v>
      </c>
      <c r="H40" s="19" t="s">
        <v>1327</v>
      </c>
      <c r="I40" s="35"/>
    </row>
    <row r="41" customFormat="false" ht="21.95" hidden="false" customHeight="true" outlineLevel="0" collapsed="false">
      <c r="A41" s="19" t="s">
        <v>951</v>
      </c>
      <c r="B41" s="17" t="s">
        <v>1340</v>
      </c>
      <c r="C41" s="19" t="s">
        <v>1341</v>
      </c>
      <c r="D41" s="19" t="s">
        <v>15</v>
      </c>
      <c r="E41" s="19" t="s">
        <v>1265</v>
      </c>
      <c r="F41" s="19" t="s">
        <v>18</v>
      </c>
      <c r="G41" s="35" t="s">
        <v>1326</v>
      </c>
      <c r="H41" s="19" t="s">
        <v>1327</v>
      </c>
      <c r="I41" s="35"/>
    </row>
    <row r="42" customFormat="false" ht="21.95" hidden="false" customHeight="true" outlineLevel="0" collapsed="false">
      <c r="A42" s="19" t="s">
        <v>917</v>
      </c>
      <c r="B42" s="59" t="s">
        <v>1342</v>
      </c>
      <c r="C42" s="34" t="s">
        <v>1343</v>
      </c>
      <c r="D42" s="34" t="s">
        <v>15</v>
      </c>
      <c r="E42" s="34" t="s">
        <v>1257</v>
      </c>
      <c r="F42" s="34" t="s">
        <v>18</v>
      </c>
      <c r="G42" s="35" t="s">
        <v>1326</v>
      </c>
      <c r="H42" s="19" t="s">
        <v>1327</v>
      </c>
      <c r="I42" s="35"/>
    </row>
    <row r="43" customFormat="false" ht="21.95" hidden="false" customHeight="true" outlineLevel="0" collapsed="false">
      <c r="A43" s="19" t="s">
        <v>944</v>
      </c>
      <c r="B43" s="17" t="s">
        <v>1344</v>
      </c>
      <c r="C43" s="19" t="s">
        <v>1345</v>
      </c>
      <c r="D43" s="19" t="s">
        <v>15</v>
      </c>
      <c r="E43" s="19" t="s">
        <v>1273</v>
      </c>
      <c r="F43" s="19" t="s">
        <v>18</v>
      </c>
      <c r="G43" s="35" t="s">
        <v>1326</v>
      </c>
      <c r="H43" s="19" t="s">
        <v>1327</v>
      </c>
      <c r="I43" s="35"/>
    </row>
    <row r="44" customFormat="false" ht="21.95" hidden="false" customHeight="true" outlineLevel="0" collapsed="false">
      <c r="A44" s="19" t="s">
        <v>917</v>
      </c>
      <c r="B44" s="59" t="s">
        <v>1346</v>
      </c>
      <c r="C44" s="34" t="s">
        <v>1347</v>
      </c>
      <c r="D44" s="34" t="s">
        <v>15</v>
      </c>
      <c r="E44" s="34" t="s">
        <v>1257</v>
      </c>
      <c r="F44" s="34" t="s">
        <v>18</v>
      </c>
      <c r="G44" s="35" t="s">
        <v>1326</v>
      </c>
      <c r="H44" s="19" t="s">
        <v>1327</v>
      </c>
      <c r="I44" s="35"/>
    </row>
    <row r="45" customFormat="false" ht="21.95" hidden="false" customHeight="true" outlineLevel="0" collapsed="false">
      <c r="A45" s="19" t="s">
        <v>951</v>
      </c>
      <c r="B45" s="17" t="s">
        <v>1348</v>
      </c>
      <c r="C45" s="19" t="s">
        <v>1349</v>
      </c>
      <c r="D45" s="19" t="s">
        <v>15</v>
      </c>
      <c r="E45" s="19" t="s">
        <v>954</v>
      </c>
      <c r="F45" s="19" t="s">
        <v>18</v>
      </c>
      <c r="G45" s="35" t="s">
        <v>1326</v>
      </c>
      <c r="H45" s="19" t="s">
        <v>1327</v>
      </c>
      <c r="I45" s="35"/>
    </row>
    <row r="46" customFormat="false" ht="21.95" hidden="false" customHeight="true" outlineLevel="0" collapsed="false">
      <c r="A46" s="19" t="s">
        <v>979</v>
      </c>
      <c r="B46" s="17" t="s">
        <v>1350</v>
      </c>
      <c r="C46" s="19" t="s">
        <v>1351</v>
      </c>
      <c r="D46" s="19" t="s">
        <v>26</v>
      </c>
      <c r="E46" s="19" t="s">
        <v>1352</v>
      </c>
      <c r="F46" s="19" t="s">
        <v>18</v>
      </c>
      <c r="G46" s="35" t="s">
        <v>1326</v>
      </c>
      <c r="H46" s="19" t="s">
        <v>1327</v>
      </c>
      <c r="I46" s="35"/>
    </row>
    <row r="47" customFormat="false" ht="21.95" hidden="false" customHeight="true" outlineLevel="0" collapsed="false">
      <c r="A47" s="19" t="s">
        <v>944</v>
      </c>
      <c r="B47" s="17" t="s">
        <v>1353</v>
      </c>
      <c r="C47" s="19" t="s">
        <v>1354</v>
      </c>
      <c r="D47" s="19" t="s">
        <v>26</v>
      </c>
      <c r="E47" s="19" t="s">
        <v>1253</v>
      </c>
      <c r="F47" s="19" t="s">
        <v>18</v>
      </c>
      <c r="G47" s="35" t="s">
        <v>1326</v>
      </c>
      <c r="H47" s="19" t="s">
        <v>1327</v>
      </c>
      <c r="I47" s="35"/>
    </row>
    <row r="48" customFormat="false" ht="21.95" hidden="false" customHeight="true" outlineLevel="0" collapsed="false">
      <c r="A48" s="19" t="s">
        <v>917</v>
      </c>
      <c r="B48" s="59" t="s">
        <v>1355</v>
      </c>
      <c r="C48" s="34" t="s">
        <v>1356</v>
      </c>
      <c r="D48" s="34" t="s">
        <v>15</v>
      </c>
      <c r="E48" s="34" t="s">
        <v>1257</v>
      </c>
      <c r="F48" s="34" t="s">
        <v>18</v>
      </c>
      <c r="G48" s="35" t="s">
        <v>1326</v>
      </c>
      <c r="H48" s="19" t="s">
        <v>1327</v>
      </c>
      <c r="I48" s="35"/>
    </row>
    <row r="49" customFormat="false" ht="21.95" hidden="false" customHeight="true" outlineLevel="0" collapsed="false">
      <c r="A49" s="19" t="s">
        <v>917</v>
      </c>
      <c r="B49" s="59" t="s">
        <v>1357</v>
      </c>
      <c r="C49" s="34" t="s">
        <v>1358</v>
      </c>
      <c r="D49" s="34" t="s">
        <v>15</v>
      </c>
      <c r="E49" s="34" t="s">
        <v>1257</v>
      </c>
      <c r="F49" s="34" t="s">
        <v>18</v>
      </c>
      <c r="G49" s="35" t="s">
        <v>1326</v>
      </c>
      <c r="H49" s="19" t="s">
        <v>1327</v>
      </c>
      <c r="I49" s="35"/>
    </row>
    <row r="50" customFormat="false" ht="21.95" hidden="false" customHeight="true" outlineLevel="0" collapsed="false">
      <c r="A50" s="19" t="s">
        <v>951</v>
      </c>
      <c r="B50" s="17" t="s">
        <v>1359</v>
      </c>
      <c r="C50" s="19" t="s">
        <v>1360</v>
      </c>
      <c r="D50" s="19" t="s">
        <v>15</v>
      </c>
      <c r="E50" s="19" t="s">
        <v>1265</v>
      </c>
      <c r="F50" s="19" t="s">
        <v>18</v>
      </c>
      <c r="G50" s="35" t="s">
        <v>1326</v>
      </c>
      <c r="H50" s="19" t="s">
        <v>1327</v>
      </c>
      <c r="I50" s="35"/>
    </row>
    <row r="51" customFormat="false" ht="21.95" hidden="false" customHeight="true" outlineLevel="0" collapsed="false">
      <c r="A51" s="19" t="s">
        <v>951</v>
      </c>
      <c r="B51" s="17" t="s">
        <v>1361</v>
      </c>
      <c r="C51" s="19" t="s">
        <v>1362</v>
      </c>
      <c r="D51" s="19" t="s">
        <v>26</v>
      </c>
      <c r="E51" s="19" t="s">
        <v>954</v>
      </c>
      <c r="F51" s="19" t="s">
        <v>18</v>
      </c>
      <c r="G51" s="35" t="s">
        <v>1326</v>
      </c>
      <c r="H51" s="19" t="s">
        <v>1327</v>
      </c>
      <c r="I51" s="35"/>
    </row>
    <row r="52" customFormat="false" ht="21.95" hidden="false" customHeight="true" outlineLevel="0" collapsed="false">
      <c r="A52" s="19" t="s">
        <v>917</v>
      </c>
      <c r="B52" s="17" t="s">
        <v>1363</v>
      </c>
      <c r="C52" s="19" t="s">
        <v>1364</v>
      </c>
      <c r="D52" s="19" t="s">
        <v>26</v>
      </c>
      <c r="E52" s="19" t="s">
        <v>1365</v>
      </c>
      <c r="F52" s="19" t="s">
        <v>18</v>
      </c>
      <c r="G52" s="35" t="s">
        <v>1326</v>
      </c>
      <c r="H52" s="19" t="s">
        <v>1327</v>
      </c>
      <c r="I52" s="35"/>
    </row>
    <row r="53" customFormat="false" ht="21.95" hidden="false" customHeight="true" outlineLevel="0" collapsed="false">
      <c r="A53" s="19" t="s">
        <v>917</v>
      </c>
      <c r="B53" s="59" t="s">
        <v>1366</v>
      </c>
      <c r="C53" s="34" t="s">
        <v>1367</v>
      </c>
      <c r="D53" s="34" t="s">
        <v>15</v>
      </c>
      <c r="E53" s="34" t="s">
        <v>1257</v>
      </c>
      <c r="F53" s="34" t="s">
        <v>18</v>
      </c>
      <c r="G53" s="35" t="s">
        <v>1326</v>
      </c>
      <c r="H53" s="19" t="s">
        <v>1327</v>
      </c>
      <c r="I53" s="35"/>
    </row>
    <row r="54" customFormat="false" ht="21.95" hidden="false" customHeight="true" outlineLevel="0" collapsed="false">
      <c r="A54" s="19" t="s">
        <v>930</v>
      </c>
      <c r="B54" s="17" t="s">
        <v>1368</v>
      </c>
      <c r="C54" s="19" t="s">
        <v>1369</v>
      </c>
      <c r="D54" s="19" t="s">
        <v>15</v>
      </c>
      <c r="E54" s="19" t="s">
        <v>1091</v>
      </c>
      <c r="F54" s="19" t="s">
        <v>18</v>
      </c>
      <c r="G54" s="35" t="s">
        <v>1326</v>
      </c>
      <c r="H54" s="19" t="s">
        <v>1327</v>
      </c>
      <c r="I54" s="35"/>
    </row>
    <row r="55" customFormat="false" ht="21.95" hidden="false" customHeight="true" outlineLevel="0" collapsed="false">
      <c r="A55" s="19" t="s">
        <v>951</v>
      </c>
      <c r="B55" s="17" t="s">
        <v>1370</v>
      </c>
      <c r="C55" s="19" t="s">
        <v>1371</v>
      </c>
      <c r="D55" s="19" t="s">
        <v>15</v>
      </c>
      <c r="E55" s="19" t="s">
        <v>1265</v>
      </c>
      <c r="F55" s="19" t="s">
        <v>18</v>
      </c>
      <c r="G55" s="35" t="s">
        <v>1326</v>
      </c>
      <c r="H55" s="19" t="s">
        <v>1327</v>
      </c>
      <c r="I55" s="35"/>
    </row>
    <row r="56" customFormat="false" ht="21.95" hidden="false" customHeight="true" outlineLevel="0" collapsed="false">
      <c r="A56" s="19" t="s">
        <v>917</v>
      </c>
      <c r="B56" s="59" t="s">
        <v>1372</v>
      </c>
      <c r="C56" s="34" t="s">
        <v>1373</v>
      </c>
      <c r="D56" s="34" t="s">
        <v>15</v>
      </c>
      <c r="E56" s="34" t="s">
        <v>1257</v>
      </c>
      <c r="F56" s="34" t="s">
        <v>18</v>
      </c>
      <c r="G56" s="35" t="s">
        <v>1326</v>
      </c>
      <c r="H56" s="19" t="s">
        <v>1327</v>
      </c>
      <c r="I56" s="35"/>
    </row>
    <row r="57" customFormat="false" ht="21.95" hidden="false" customHeight="true" outlineLevel="0" collapsed="false">
      <c r="A57" s="19" t="s">
        <v>934</v>
      </c>
      <c r="B57" s="17" t="s">
        <v>1374</v>
      </c>
      <c r="C57" s="19" t="s">
        <v>1375</v>
      </c>
      <c r="D57" s="19" t="s">
        <v>15</v>
      </c>
      <c r="E57" s="19" t="s">
        <v>1325</v>
      </c>
      <c r="F57" s="19" t="s">
        <v>18</v>
      </c>
      <c r="G57" s="35" t="s">
        <v>1326</v>
      </c>
      <c r="H57" s="19" t="s">
        <v>1327</v>
      </c>
      <c r="I57" s="35"/>
    </row>
    <row r="58" customFormat="false" ht="21.95" hidden="false" customHeight="true" outlineLevel="0" collapsed="false">
      <c r="A58" s="19" t="s">
        <v>917</v>
      </c>
      <c r="B58" s="59" t="s">
        <v>1376</v>
      </c>
      <c r="C58" s="34" t="s">
        <v>1377</v>
      </c>
      <c r="D58" s="34" t="s">
        <v>15</v>
      </c>
      <c r="E58" s="34" t="s">
        <v>1257</v>
      </c>
      <c r="F58" s="34" t="s">
        <v>18</v>
      </c>
      <c r="G58" s="35" t="s">
        <v>1326</v>
      </c>
      <c r="H58" s="19" t="s">
        <v>1327</v>
      </c>
      <c r="I58" s="35"/>
    </row>
    <row r="59" customFormat="false" ht="21.95" hidden="false" customHeight="true" outlineLevel="0" collapsed="false">
      <c r="A59" s="19" t="s">
        <v>923</v>
      </c>
      <c r="B59" s="17" t="s">
        <v>1378</v>
      </c>
      <c r="C59" s="19" t="s">
        <v>1379</v>
      </c>
      <c r="D59" s="19" t="s">
        <v>15</v>
      </c>
      <c r="E59" s="19" t="s">
        <v>1296</v>
      </c>
      <c r="F59" s="19" t="s">
        <v>18</v>
      </c>
      <c r="G59" s="35" t="s">
        <v>1326</v>
      </c>
      <c r="H59" s="19" t="s">
        <v>1327</v>
      </c>
      <c r="I59" s="35"/>
    </row>
    <row r="60" customFormat="false" ht="21.95" hidden="false" customHeight="true" outlineLevel="0" collapsed="false">
      <c r="A60" s="19" t="s">
        <v>930</v>
      </c>
      <c r="B60" s="17" t="s">
        <v>1380</v>
      </c>
      <c r="C60" s="19" t="s">
        <v>1381</v>
      </c>
      <c r="D60" s="19" t="s">
        <v>15</v>
      </c>
      <c r="E60" s="19" t="s">
        <v>1091</v>
      </c>
      <c r="F60" s="19" t="s">
        <v>18</v>
      </c>
      <c r="G60" s="35" t="s">
        <v>1326</v>
      </c>
      <c r="H60" s="19" t="s">
        <v>1327</v>
      </c>
      <c r="I60" s="35"/>
    </row>
    <row r="61" customFormat="false" ht="21.95" hidden="false" customHeight="true" outlineLevel="0" collapsed="false">
      <c r="A61" s="19" t="s">
        <v>944</v>
      </c>
      <c r="B61" s="17" t="s">
        <v>1382</v>
      </c>
      <c r="C61" s="19" t="s">
        <v>1383</v>
      </c>
      <c r="D61" s="19" t="s">
        <v>15</v>
      </c>
      <c r="E61" s="19" t="s">
        <v>1253</v>
      </c>
      <c r="F61" s="19" t="s">
        <v>18</v>
      </c>
      <c r="G61" s="35" t="s">
        <v>1326</v>
      </c>
      <c r="H61" s="19" t="s">
        <v>1327</v>
      </c>
      <c r="I61" s="35"/>
    </row>
    <row r="62" customFormat="false" ht="21.95" hidden="false" customHeight="true" outlineLevel="0" collapsed="false">
      <c r="A62" s="19" t="s">
        <v>917</v>
      </c>
      <c r="B62" s="59" t="s">
        <v>1384</v>
      </c>
      <c r="C62" s="34" t="s">
        <v>1385</v>
      </c>
      <c r="D62" s="34" t="s">
        <v>15</v>
      </c>
      <c r="E62" s="34" t="s">
        <v>1257</v>
      </c>
      <c r="F62" s="34" t="s">
        <v>18</v>
      </c>
      <c r="G62" s="35" t="s">
        <v>1326</v>
      </c>
      <c r="H62" s="19" t="s">
        <v>1327</v>
      </c>
      <c r="I62" s="35"/>
    </row>
    <row r="63" customFormat="false" ht="21.95" hidden="false" customHeight="true" outlineLevel="0" collapsed="false">
      <c r="A63" s="19" t="s">
        <v>917</v>
      </c>
      <c r="B63" s="59" t="s">
        <v>1386</v>
      </c>
      <c r="C63" s="34" t="s">
        <v>1387</v>
      </c>
      <c r="D63" s="34" t="s">
        <v>15</v>
      </c>
      <c r="E63" s="34" t="s">
        <v>1257</v>
      </c>
      <c r="F63" s="34" t="s">
        <v>18</v>
      </c>
      <c r="G63" s="35" t="s">
        <v>1326</v>
      </c>
      <c r="H63" s="19" t="s">
        <v>1327</v>
      </c>
      <c r="I63" s="35"/>
    </row>
    <row r="64" customFormat="false" ht="21.95" hidden="false" customHeight="true" outlineLevel="0" collapsed="false">
      <c r="A64" s="19" t="s">
        <v>944</v>
      </c>
      <c r="B64" s="17" t="s">
        <v>1388</v>
      </c>
      <c r="C64" s="19" t="s">
        <v>1389</v>
      </c>
      <c r="D64" s="19" t="s">
        <v>26</v>
      </c>
      <c r="E64" s="19" t="s">
        <v>1273</v>
      </c>
      <c r="F64" s="19" t="s">
        <v>18</v>
      </c>
      <c r="G64" s="35" t="s">
        <v>1390</v>
      </c>
      <c r="H64" s="19" t="s">
        <v>1391</v>
      </c>
      <c r="I64" s="35"/>
    </row>
    <row r="65" customFormat="false" ht="21.95" hidden="false" customHeight="true" outlineLevel="0" collapsed="false">
      <c r="A65" s="19" t="s">
        <v>951</v>
      </c>
      <c r="B65" s="17" t="s">
        <v>1392</v>
      </c>
      <c r="C65" s="19" t="s">
        <v>1393</v>
      </c>
      <c r="D65" s="19" t="s">
        <v>15</v>
      </c>
      <c r="E65" s="19" t="s">
        <v>954</v>
      </c>
      <c r="F65" s="19" t="s">
        <v>18</v>
      </c>
      <c r="G65" s="35" t="s">
        <v>1390</v>
      </c>
      <c r="H65" s="19" t="s">
        <v>1391</v>
      </c>
      <c r="I65" s="35"/>
    </row>
    <row r="66" customFormat="false" ht="21.95" hidden="false" customHeight="true" outlineLevel="0" collapsed="false">
      <c r="A66" s="19" t="s">
        <v>951</v>
      </c>
      <c r="B66" s="17" t="s">
        <v>1394</v>
      </c>
      <c r="C66" s="19" t="s">
        <v>1395</v>
      </c>
      <c r="D66" s="19" t="s">
        <v>15</v>
      </c>
      <c r="E66" s="19" t="s">
        <v>954</v>
      </c>
      <c r="F66" s="19" t="s">
        <v>18</v>
      </c>
      <c r="G66" s="35" t="s">
        <v>1390</v>
      </c>
      <c r="H66" s="19" t="s">
        <v>1391</v>
      </c>
      <c r="I66" s="35"/>
    </row>
    <row r="67" customFormat="false" ht="21.95" hidden="false" customHeight="true" outlineLevel="0" collapsed="false">
      <c r="A67" s="19" t="s">
        <v>917</v>
      </c>
      <c r="B67" s="59" t="s">
        <v>1396</v>
      </c>
      <c r="C67" s="34" t="s">
        <v>1397</v>
      </c>
      <c r="D67" s="34" t="s">
        <v>26</v>
      </c>
      <c r="E67" s="34" t="s">
        <v>1257</v>
      </c>
      <c r="F67" s="34" t="s">
        <v>18</v>
      </c>
      <c r="G67" s="35" t="s">
        <v>1390</v>
      </c>
      <c r="H67" s="19" t="s">
        <v>1391</v>
      </c>
      <c r="I67" s="35"/>
    </row>
    <row r="68" customFormat="false" ht="21.95" hidden="false" customHeight="true" outlineLevel="0" collapsed="false">
      <c r="A68" s="19" t="s">
        <v>917</v>
      </c>
      <c r="B68" s="59" t="s">
        <v>1398</v>
      </c>
      <c r="C68" s="34" t="s">
        <v>1399</v>
      </c>
      <c r="D68" s="34" t="s">
        <v>15</v>
      </c>
      <c r="E68" s="34" t="s">
        <v>1257</v>
      </c>
      <c r="F68" s="34" t="s">
        <v>18</v>
      </c>
      <c r="G68" s="35" t="s">
        <v>1390</v>
      </c>
      <c r="H68" s="19" t="s">
        <v>1391</v>
      </c>
      <c r="I68" s="35"/>
    </row>
    <row r="69" customFormat="false" ht="21.95" hidden="false" customHeight="true" outlineLevel="0" collapsed="false">
      <c r="A69" s="19" t="s">
        <v>944</v>
      </c>
      <c r="B69" s="17" t="s">
        <v>1400</v>
      </c>
      <c r="C69" s="19" t="s">
        <v>1401</v>
      </c>
      <c r="D69" s="19" t="s">
        <v>15</v>
      </c>
      <c r="E69" s="19" t="s">
        <v>1273</v>
      </c>
      <c r="F69" s="19" t="s">
        <v>18</v>
      </c>
      <c r="G69" s="35" t="s">
        <v>1390</v>
      </c>
      <c r="H69" s="19" t="s">
        <v>1391</v>
      </c>
      <c r="I69" s="35"/>
    </row>
    <row r="70" customFormat="false" ht="21.95" hidden="false" customHeight="true" outlineLevel="0" collapsed="false">
      <c r="A70" s="19" t="s">
        <v>917</v>
      </c>
      <c r="B70" s="59" t="s">
        <v>1402</v>
      </c>
      <c r="C70" s="34" t="s">
        <v>1403</v>
      </c>
      <c r="D70" s="34" t="s">
        <v>15</v>
      </c>
      <c r="E70" s="34" t="s">
        <v>1257</v>
      </c>
      <c r="F70" s="34" t="s">
        <v>18</v>
      </c>
      <c r="G70" s="35" t="s">
        <v>1390</v>
      </c>
      <c r="H70" s="19" t="s">
        <v>1391</v>
      </c>
      <c r="I70" s="35"/>
    </row>
    <row r="71" customFormat="false" ht="21.95" hidden="false" customHeight="true" outlineLevel="0" collapsed="false">
      <c r="A71" s="19" t="s">
        <v>917</v>
      </c>
      <c r="B71" s="59" t="s">
        <v>1404</v>
      </c>
      <c r="C71" s="34" t="s">
        <v>1405</v>
      </c>
      <c r="D71" s="34" t="s">
        <v>15</v>
      </c>
      <c r="E71" s="34" t="s">
        <v>1257</v>
      </c>
      <c r="F71" s="34" t="s">
        <v>18</v>
      </c>
      <c r="G71" s="35" t="s">
        <v>1390</v>
      </c>
      <c r="H71" s="19" t="s">
        <v>1391</v>
      </c>
      <c r="I71" s="35"/>
    </row>
    <row r="72" customFormat="false" ht="21.95" hidden="false" customHeight="true" outlineLevel="0" collapsed="false">
      <c r="A72" s="19" t="s">
        <v>1406</v>
      </c>
      <c r="B72" s="17" t="s">
        <v>1407</v>
      </c>
      <c r="C72" s="19" t="s">
        <v>1408</v>
      </c>
      <c r="D72" s="19" t="s">
        <v>15</v>
      </c>
      <c r="E72" s="19" t="s">
        <v>1409</v>
      </c>
      <c r="F72" s="19" t="s">
        <v>18</v>
      </c>
      <c r="G72" s="35" t="s">
        <v>1390</v>
      </c>
      <c r="H72" s="19" t="s">
        <v>1391</v>
      </c>
      <c r="I72" s="35"/>
    </row>
    <row r="73" customFormat="false" ht="21.95" hidden="false" customHeight="true" outlineLevel="0" collapsed="false">
      <c r="A73" s="19" t="s">
        <v>917</v>
      </c>
      <c r="B73" s="59" t="s">
        <v>1410</v>
      </c>
      <c r="C73" s="34" t="s">
        <v>1411</v>
      </c>
      <c r="D73" s="34" t="s">
        <v>26</v>
      </c>
      <c r="E73" s="34" t="s">
        <v>1257</v>
      </c>
      <c r="F73" s="34" t="s">
        <v>18</v>
      </c>
      <c r="G73" s="35" t="s">
        <v>1390</v>
      </c>
      <c r="H73" s="19" t="s">
        <v>1391</v>
      </c>
      <c r="I73" s="35"/>
    </row>
    <row r="74" customFormat="false" ht="21.95" hidden="false" customHeight="true" outlineLevel="0" collapsed="false">
      <c r="A74" s="19" t="s">
        <v>917</v>
      </c>
      <c r="B74" s="59" t="s">
        <v>1412</v>
      </c>
      <c r="C74" s="34" t="s">
        <v>1413</v>
      </c>
      <c r="D74" s="34" t="s">
        <v>26</v>
      </c>
      <c r="E74" s="34" t="s">
        <v>1257</v>
      </c>
      <c r="F74" s="34" t="s">
        <v>18</v>
      </c>
      <c r="G74" s="35" t="s">
        <v>1390</v>
      </c>
      <c r="H74" s="19" t="s">
        <v>1391</v>
      </c>
      <c r="I74" s="35"/>
    </row>
    <row r="75" customFormat="false" ht="21.95" hidden="false" customHeight="true" outlineLevel="0" collapsed="false">
      <c r="A75" s="19" t="s">
        <v>962</v>
      </c>
      <c r="B75" s="17" t="s">
        <v>1414</v>
      </c>
      <c r="C75" s="19" t="s">
        <v>1415</v>
      </c>
      <c r="D75" s="19" t="s">
        <v>15</v>
      </c>
      <c r="E75" s="19" t="s">
        <v>1301</v>
      </c>
      <c r="F75" s="19" t="s">
        <v>18</v>
      </c>
      <c r="G75" s="35" t="s">
        <v>1390</v>
      </c>
      <c r="H75" s="19" t="s">
        <v>1391</v>
      </c>
      <c r="I75" s="35"/>
    </row>
    <row r="76" customFormat="false" ht="21.95" hidden="false" customHeight="true" outlineLevel="0" collapsed="false">
      <c r="A76" s="19" t="s">
        <v>917</v>
      </c>
      <c r="B76" s="59" t="s">
        <v>1416</v>
      </c>
      <c r="C76" s="34" t="s">
        <v>1417</v>
      </c>
      <c r="D76" s="34" t="s">
        <v>15</v>
      </c>
      <c r="E76" s="34" t="s">
        <v>1257</v>
      </c>
      <c r="F76" s="34" t="s">
        <v>18</v>
      </c>
      <c r="G76" s="35" t="s">
        <v>1390</v>
      </c>
      <c r="H76" s="19" t="s">
        <v>1391</v>
      </c>
      <c r="I76" s="35"/>
    </row>
    <row r="77" customFormat="false" ht="21.95" hidden="false" customHeight="true" outlineLevel="0" collapsed="false">
      <c r="A77" s="19" t="s">
        <v>944</v>
      </c>
      <c r="B77" s="17" t="s">
        <v>1418</v>
      </c>
      <c r="C77" s="19" t="s">
        <v>1419</v>
      </c>
      <c r="D77" s="19" t="s">
        <v>26</v>
      </c>
      <c r="E77" s="19" t="s">
        <v>1253</v>
      </c>
      <c r="F77" s="19" t="s">
        <v>18</v>
      </c>
      <c r="G77" s="35" t="s">
        <v>1390</v>
      </c>
      <c r="H77" s="19" t="s">
        <v>1391</v>
      </c>
      <c r="I77" s="35"/>
    </row>
    <row r="78" customFormat="false" ht="21.95" hidden="false" customHeight="true" outlineLevel="0" collapsed="false">
      <c r="A78" s="19" t="s">
        <v>917</v>
      </c>
      <c r="B78" s="59" t="s">
        <v>1420</v>
      </c>
      <c r="C78" s="34" t="s">
        <v>1421</v>
      </c>
      <c r="D78" s="34" t="s">
        <v>15</v>
      </c>
      <c r="E78" s="34" t="s">
        <v>1257</v>
      </c>
      <c r="F78" s="34" t="s">
        <v>18</v>
      </c>
      <c r="G78" s="35" t="s">
        <v>1390</v>
      </c>
      <c r="H78" s="19" t="s">
        <v>1391</v>
      </c>
      <c r="I78" s="35"/>
    </row>
    <row r="79" customFormat="false" ht="21.95" hidden="false" customHeight="true" outlineLevel="0" collapsed="false">
      <c r="A79" s="19" t="s">
        <v>917</v>
      </c>
      <c r="B79" s="59" t="s">
        <v>1422</v>
      </c>
      <c r="C79" s="34" t="s">
        <v>1423</v>
      </c>
      <c r="D79" s="34" t="s">
        <v>15</v>
      </c>
      <c r="E79" s="34" t="s">
        <v>1257</v>
      </c>
      <c r="F79" s="34" t="s">
        <v>18</v>
      </c>
      <c r="G79" s="35" t="s">
        <v>1390</v>
      </c>
      <c r="H79" s="19" t="s">
        <v>1391</v>
      </c>
      <c r="I79" s="35"/>
    </row>
    <row r="80" customFormat="false" ht="21.95" hidden="false" customHeight="true" outlineLevel="0" collapsed="false">
      <c r="A80" s="19" t="s">
        <v>917</v>
      </c>
      <c r="B80" s="17" t="s">
        <v>1424</v>
      </c>
      <c r="C80" s="19" t="s">
        <v>1425</v>
      </c>
      <c r="D80" s="19" t="s">
        <v>15</v>
      </c>
      <c r="E80" s="19" t="s">
        <v>1310</v>
      </c>
      <c r="F80" s="19" t="s">
        <v>18</v>
      </c>
      <c r="G80" s="35" t="s">
        <v>1390</v>
      </c>
      <c r="H80" s="19" t="s">
        <v>1391</v>
      </c>
      <c r="I80" s="35"/>
    </row>
    <row r="81" customFormat="false" ht="21.95" hidden="false" customHeight="true" outlineLevel="0" collapsed="false">
      <c r="A81" s="19" t="s">
        <v>966</v>
      </c>
      <c r="B81" s="17" t="s">
        <v>1426</v>
      </c>
      <c r="C81" s="19" t="s">
        <v>1427</v>
      </c>
      <c r="D81" s="19" t="s">
        <v>15</v>
      </c>
      <c r="E81" s="19" t="s">
        <v>1428</v>
      </c>
      <c r="F81" s="19" t="s">
        <v>18</v>
      </c>
      <c r="G81" s="35" t="s">
        <v>1390</v>
      </c>
      <c r="H81" s="19" t="s">
        <v>1391</v>
      </c>
      <c r="I81" s="35"/>
    </row>
    <row r="82" customFormat="false" ht="21.95" hidden="false" customHeight="true" outlineLevel="0" collapsed="false">
      <c r="A82" s="19" t="s">
        <v>944</v>
      </c>
      <c r="B82" s="17" t="s">
        <v>1429</v>
      </c>
      <c r="C82" s="19" t="s">
        <v>1430</v>
      </c>
      <c r="D82" s="19" t="s">
        <v>26</v>
      </c>
      <c r="E82" s="19" t="s">
        <v>1262</v>
      </c>
      <c r="F82" s="19" t="s">
        <v>18</v>
      </c>
      <c r="G82" s="35" t="s">
        <v>1390</v>
      </c>
      <c r="H82" s="19" t="s">
        <v>1391</v>
      </c>
      <c r="I82" s="35"/>
    </row>
    <row r="83" customFormat="false" ht="21.95" hidden="false" customHeight="true" outlineLevel="0" collapsed="false">
      <c r="A83" s="19" t="s">
        <v>917</v>
      </c>
      <c r="B83" s="59" t="s">
        <v>1431</v>
      </c>
      <c r="C83" s="34" t="s">
        <v>1432</v>
      </c>
      <c r="D83" s="34" t="s">
        <v>15</v>
      </c>
      <c r="E83" s="34" t="s">
        <v>1257</v>
      </c>
      <c r="F83" s="34" t="s">
        <v>18</v>
      </c>
      <c r="G83" s="35" t="s">
        <v>1390</v>
      </c>
      <c r="H83" s="19" t="s">
        <v>1391</v>
      </c>
      <c r="I83" s="35"/>
    </row>
    <row r="84" customFormat="false" ht="21.95" hidden="false" customHeight="true" outlineLevel="0" collapsed="false">
      <c r="A84" s="19" t="s">
        <v>962</v>
      </c>
      <c r="B84" s="17" t="s">
        <v>1433</v>
      </c>
      <c r="C84" s="19" t="s">
        <v>1434</v>
      </c>
      <c r="D84" s="19" t="s">
        <v>15</v>
      </c>
      <c r="E84" s="19" t="s">
        <v>1301</v>
      </c>
      <c r="F84" s="19" t="s">
        <v>18</v>
      </c>
      <c r="G84" s="35" t="s">
        <v>1390</v>
      </c>
      <c r="H84" s="19" t="s">
        <v>1391</v>
      </c>
      <c r="I84" s="35"/>
    </row>
    <row r="85" customFormat="false" ht="21.95" hidden="false" customHeight="true" outlineLevel="0" collapsed="false">
      <c r="A85" s="19" t="s">
        <v>930</v>
      </c>
      <c r="B85" s="17" t="s">
        <v>1435</v>
      </c>
      <c r="C85" s="19" t="s">
        <v>1436</v>
      </c>
      <c r="D85" s="19" t="s">
        <v>15</v>
      </c>
      <c r="E85" s="19" t="s">
        <v>1091</v>
      </c>
      <c r="F85" s="19" t="s">
        <v>18</v>
      </c>
      <c r="G85" s="35" t="s">
        <v>1390</v>
      </c>
      <c r="H85" s="19" t="s">
        <v>1391</v>
      </c>
      <c r="I85" s="35"/>
    </row>
    <row r="86" customFormat="false" ht="21.95" hidden="false" customHeight="true" outlineLevel="0" collapsed="false">
      <c r="A86" s="19" t="s">
        <v>934</v>
      </c>
      <c r="B86" s="17" t="s">
        <v>1437</v>
      </c>
      <c r="C86" s="19" t="s">
        <v>1438</v>
      </c>
      <c r="D86" s="19" t="s">
        <v>15</v>
      </c>
      <c r="E86" s="19" t="s">
        <v>1291</v>
      </c>
      <c r="F86" s="19" t="s">
        <v>18</v>
      </c>
      <c r="G86" s="35" t="s">
        <v>1390</v>
      </c>
      <c r="H86" s="19" t="s">
        <v>1391</v>
      </c>
      <c r="I86" s="35"/>
    </row>
    <row r="87" customFormat="false" ht="21.95" hidden="false" customHeight="true" outlineLevel="0" collapsed="false">
      <c r="A87" s="19" t="s">
        <v>944</v>
      </c>
      <c r="B87" s="17" t="s">
        <v>1439</v>
      </c>
      <c r="C87" s="19" t="s">
        <v>1440</v>
      </c>
      <c r="D87" s="19" t="s">
        <v>26</v>
      </c>
      <c r="E87" s="19" t="s">
        <v>1273</v>
      </c>
      <c r="F87" s="19" t="s">
        <v>18</v>
      </c>
      <c r="G87" s="35" t="s">
        <v>1390</v>
      </c>
      <c r="H87" s="19" t="s">
        <v>1391</v>
      </c>
      <c r="I87" s="35"/>
    </row>
    <row r="88" customFormat="false" ht="21.95" hidden="false" customHeight="true" outlineLevel="0" collapsed="false">
      <c r="A88" s="19" t="s">
        <v>951</v>
      </c>
      <c r="B88" s="17" t="s">
        <v>1441</v>
      </c>
      <c r="C88" s="19" t="s">
        <v>1442</v>
      </c>
      <c r="D88" s="19" t="s">
        <v>26</v>
      </c>
      <c r="E88" s="19" t="s">
        <v>1265</v>
      </c>
      <c r="F88" s="19" t="s">
        <v>18</v>
      </c>
      <c r="G88" s="35" t="s">
        <v>1390</v>
      </c>
      <c r="H88" s="19" t="s">
        <v>1391</v>
      </c>
      <c r="I88" s="35"/>
    </row>
    <row r="89" customFormat="false" ht="21.95" hidden="false" customHeight="true" outlineLevel="0" collapsed="false">
      <c r="A89" s="19" t="s">
        <v>944</v>
      </c>
      <c r="B89" s="17" t="s">
        <v>1443</v>
      </c>
      <c r="C89" s="19" t="s">
        <v>1444</v>
      </c>
      <c r="D89" s="19" t="s">
        <v>26</v>
      </c>
      <c r="E89" s="19" t="s">
        <v>1262</v>
      </c>
      <c r="F89" s="19" t="s">
        <v>18</v>
      </c>
      <c r="G89" s="35" t="s">
        <v>1390</v>
      </c>
      <c r="H89" s="19" t="s">
        <v>1391</v>
      </c>
      <c r="I89" s="35"/>
    </row>
    <row r="90" customFormat="false" ht="21.95" hidden="false" customHeight="true" outlineLevel="0" collapsed="false">
      <c r="A90" s="19" t="s">
        <v>951</v>
      </c>
      <c r="B90" s="17" t="s">
        <v>1445</v>
      </c>
      <c r="C90" s="19" t="s">
        <v>1446</v>
      </c>
      <c r="D90" s="19" t="s">
        <v>26</v>
      </c>
      <c r="E90" s="19" t="s">
        <v>954</v>
      </c>
      <c r="F90" s="19" t="s">
        <v>18</v>
      </c>
      <c r="G90" s="35" t="s">
        <v>1390</v>
      </c>
      <c r="H90" s="19" t="s">
        <v>1391</v>
      </c>
      <c r="I90" s="35"/>
    </row>
    <row r="91" customFormat="false" ht="21.95" hidden="false" customHeight="true" outlineLevel="0" collapsed="false">
      <c r="A91" s="19" t="s">
        <v>979</v>
      </c>
      <c r="B91" s="17" t="s">
        <v>1447</v>
      </c>
      <c r="C91" s="19" t="s">
        <v>1448</v>
      </c>
      <c r="D91" s="19" t="s">
        <v>15</v>
      </c>
      <c r="E91" s="19" t="s">
        <v>1449</v>
      </c>
      <c r="F91" s="19" t="s">
        <v>18</v>
      </c>
      <c r="G91" s="35" t="s">
        <v>1390</v>
      </c>
      <c r="H91" s="19" t="s">
        <v>1391</v>
      </c>
      <c r="I91" s="35"/>
    </row>
    <row r="92" customFormat="false" ht="21.95" hidden="false" customHeight="true" outlineLevel="0" collapsed="false">
      <c r="A92" s="19" t="s">
        <v>951</v>
      </c>
      <c r="B92" s="17" t="s">
        <v>1450</v>
      </c>
      <c r="C92" s="19" t="s">
        <v>1451</v>
      </c>
      <c r="D92" s="19" t="s">
        <v>15</v>
      </c>
      <c r="E92" s="19" t="s">
        <v>1265</v>
      </c>
      <c r="F92" s="19" t="s">
        <v>18</v>
      </c>
      <c r="G92" s="35" t="s">
        <v>1390</v>
      </c>
      <c r="H92" s="19" t="s">
        <v>1391</v>
      </c>
      <c r="I92" s="35"/>
    </row>
    <row r="93" customFormat="false" ht="21.95" hidden="false" customHeight="true" outlineLevel="0" collapsed="false">
      <c r="A93" s="19" t="s">
        <v>966</v>
      </c>
      <c r="B93" s="17" t="s">
        <v>1452</v>
      </c>
      <c r="C93" s="19" t="s">
        <v>1453</v>
      </c>
      <c r="D93" s="19" t="s">
        <v>15</v>
      </c>
      <c r="E93" s="19" t="s">
        <v>1428</v>
      </c>
      <c r="F93" s="19" t="s">
        <v>18</v>
      </c>
      <c r="G93" s="35" t="s">
        <v>1390</v>
      </c>
      <c r="H93" s="19" t="s">
        <v>1391</v>
      </c>
      <c r="I93" s="35"/>
    </row>
    <row r="94" customFormat="false" ht="21.95" hidden="false" customHeight="true" outlineLevel="0" collapsed="false">
      <c r="A94" s="19" t="s">
        <v>951</v>
      </c>
      <c r="B94" s="17" t="s">
        <v>1454</v>
      </c>
      <c r="C94" s="19" t="s">
        <v>1455</v>
      </c>
      <c r="D94" s="19" t="s">
        <v>15</v>
      </c>
      <c r="E94" s="19" t="s">
        <v>1265</v>
      </c>
      <c r="F94" s="19" t="s">
        <v>18</v>
      </c>
      <c r="G94" s="35" t="s">
        <v>1456</v>
      </c>
      <c r="H94" s="19" t="s">
        <v>1457</v>
      </c>
      <c r="I94" s="35"/>
    </row>
    <row r="95" customFormat="false" ht="21.95" hidden="false" customHeight="true" outlineLevel="0" collapsed="false">
      <c r="A95" s="19" t="s">
        <v>951</v>
      </c>
      <c r="B95" s="17" t="s">
        <v>1458</v>
      </c>
      <c r="C95" s="19" t="s">
        <v>1459</v>
      </c>
      <c r="D95" s="19" t="s">
        <v>15</v>
      </c>
      <c r="E95" s="19" t="s">
        <v>954</v>
      </c>
      <c r="F95" s="19" t="s">
        <v>18</v>
      </c>
      <c r="G95" s="35" t="s">
        <v>1456</v>
      </c>
      <c r="H95" s="19" t="s">
        <v>1457</v>
      </c>
      <c r="I95" s="35"/>
    </row>
    <row r="96" customFormat="false" ht="21.95" hidden="false" customHeight="true" outlineLevel="0" collapsed="false">
      <c r="A96" s="19" t="s">
        <v>930</v>
      </c>
      <c r="B96" s="17" t="s">
        <v>1460</v>
      </c>
      <c r="C96" s="19" t="s">
        <v>1461</v>
      </c>
      <c r="D96" s="19" t="s">
        <v>15</v>
      </c>
      <c r="E96" s="19" t="s">
        <v>943</v>
      </c>
      <c r="F96" s="19" t="s">
        <v>18</v>
      </c>
      <c r="G96" s="35" t="s">
        <v>1456</v>
      </c>
      <c r="H96" s="19" t="s">
        <v>1457</v>
      </c>
      <c r="I96" s="35"/>
    </row>
    <row r="97" customFormat="false" ht="21.95" hidden="false" customHeight="true" outlineLevel="0" collapsed="false">
      <c r="A97" s="19" t="s">
        <v>951</v>
      </c>
      <c r="B97" s="17" t="s">
        <v>1462</v>
      </c>
      <c r="C97" s="19" t="s">
        <v>1463</v>
      </c>
      <c r="D97" s="19" t="s">
        <v>15</v>
      </c>
      <c r="E97" s="19" t="s">
        <v>954</v>
      </c>
      <c r="F97" s="19" t="s">
        <v>18</v>
      </c>
      <c r="G97" s="35" t="s">
        <v>1456</v>
      </c>
      <c r="H97" s="19" t="s">
        <v>1457</v>
      </c>
      <c r="I97" s="35"/>
    </row>
    <row r="98" customFormat="false" ht="21.95" hidden="false" customHeight="true" outlineLevel="0" collapsed="false">
      <c r="A98" s="19" t="s">
        <v>951</v>
      </c>
      <c r="B98" s="17" t="s">
        <v>1464</v>
      </c>
      <c r="C98" s="19" t="s">
        <v>1465</v>
      </c>
      <c r="D98" s="19" t="s">
        <v>15</v>
      </c>
      <c r="E98" s="19" t="s">
        <v>1265</v>
      </c>
      <c r="F98" s="19" t="s">
        <v>18</v>
      </c>
      <c r="G98" s="35" t="s">
        <v>1456</v>
      </c>
      <c r="H98" s="19" t="s">
        <v>1457</v>
      </c>
      <c r="I98" s="35"/>
    </row>
    <row r="99" customFormat="false" ht="21.95" hidden="false" customHeight="true" outlineLevel="0" collapsed="false">
      <c r="A99" s="19" t="s">
        <v>951</v>
      </c>
      <c r="B99" s="17" t="s">
        <v>1466</v>
      </c>
      <c r="C99" s="19" t="s">
        <v>1467</v>
      </c>
      <c r="D99" s="19" t="s">
        <v>15</v>
      </c>
      <c r="E99" s="19" t="s">
        <v>1265</v>
      </c>
      <c r="F99" s="19" t="s">
        <v>18</v>
      </c>
      <c r="G99" s="35" t="s">
        <v>1456</v>
      </c>
      <c r="H99" s="19" t="s">
        <v>1457</v>
      </c>
      <c r="I99" s="35"/>
    </row>
    <row r="100" customFormat="false" ht="21.95" hidden="false" customHeight="true" outlineLevel="0" collapsed="false">
      <c r="A100" s="19" t="s">
        <v>966</v>
      </c>
      <c r="B100" s="17" t="s">
        <v>1468</v>
      </c>
      <c r="C100" s="19" t="s">
        <v>1469</v>
      </c>
      <c r="D100" s="19" t="s">
        <v>26</v>
      </c>
      <c r="E100" s="19" t="s">
        <v>969</v>
      </c>
      <c r="F100" s="19" t="s">
        <v>18</v>
      </c>
      <c r="G100" s="35" t="s">
        <v>1456</v>
      </c>
      <c r="H100" s="19" t="s">
        <v>1457</v>
      </c>
      <c r="I100" s="35"/>
    </row>
    <row r="101" customFormat="false" ht="21.95" hidden="false" customHeight="true" outlineLevel="0" collapsed="false">
      <c r="A101" s="19" t="s">
        <v>944</v>
      </c>
      <c r="B101" s="17" t="s">
        <v>1470</v>
      </c>
      <c r="C101" s="19" t="s">
        <v>1471</v>
      </c>
      <c r="D101" s="19" t="s">
        <v>15</v>
      </c>
      <c r="E101" s="19" t="s">
        <v>1273</v>
      </c>
      <c r="F101" s="19" t="s">
        <v>18</v>
      </c>
      <c r="G101" s="35" t="s">
        <v>1456</v>
      </c>
      <c r="H101" s="19" t="s">
        <v>1457</v>
      </c>
      <c r="I101" s="35"/>
    </row>
    <row r="102" customFormat="false" ht="21.95" hidden="false" customHeight="true" outlineLevel="0" collapsed="false">
      <c r="A102" s="19" t="s">
        <v>966</v>
      </c>
      <c r="B102" s="17" t="s">
        <v>1472</v>
      </c>
      <c r="C102" s="19" t="s">
        <v>1473</v>
      </c>
      <c r="D102" s="19" t="s">
        <v>15</v>
      </c>
      <c r="E102" s="19" t="s">
        <v>1428</v>
      </c>
      <c r="F102" s="19" t="s">
        <v>18</v>
      </c>
      <c r="G102" s="35" t="s">
        <v>1456</v>
      </c>
      <c r="H102" s="19" t="s">
        <v>1457</v>
      </c>
      <c r="I102" s="35"/>
    </row>
    <row r="103" customFormat="false" ht="21.95" hidden="false" customHeight="true" outlineLevel="0" collapsed="false">
      <c r="A103" s="19" t="s">
        <v>1474</v>
      </c>
      <c r="B103" s="17" t="s">
        <v>1475</v>
      </c>
      <c r="C103" s="19" t="s">
        <v>1476</v>
      </c>
      <c r="D103" s="19" t="s">
        <v>26</v>
      </c>
      <c r="E103" s="19" t="s">
        <v>1477</v>
      </c>
      <c r="F103" s="19" t="s">
        <v>18</v>
      </c>
      <c r="G103" s="35" t="s">
        <v>1456</v>
      </c>
      <c r="H103" s="19" t="s">
        <v>1457</v>
      </c>
      <c r="I103" s="35"/>
    </row>
    <row r="104" customFormat="false" ht="21.95" hidden="false" customHeight="true" outlineLevel="0" collapsed="false">
      <c r="A104" s="19" t="s">
        <v>930</v>
      </c>
      <c r="B104" s="17" t="s">
        <v>1478</v>
      </c>
      <c r="C104" s="19" t="s">
        <v>298</v>
      </c>
      <c r="D104" s="19" t="s">
        <v>15</v>
      </c>
      <c r="E104" s="19" t="s">
        <v>943</v>
      </c>
      <c r="F104" s="19" t="s">
        <v>18</v>
      </c>
      <c r="G104" s="35" t="s">
        <v>1456</v>
      </c>
      <c r="H104" s="19" t="s">
        <v>1457</v>
      </c>
      <c r="I104" s="35"/>
    </row>
    <row r="105" customFormat="false" ht="21.95" hidden="false" customHeight="true" outlineLevel="0" collapsed="false">
      <c r="A105" s="19" t="s">
        <v>951</v>
      </c>
      <c r="B105" s="17" t="s">
        <v>1479</v>
      </c>
      <c r="C105" s="19" t="s">
        <v>1480</v>
      </c>
      <c r="D105" s="19" t="s">
        <v>26</v>
      </c>
      <c r="E105" s="19" t="s">
        <v>954</v>
      </c>
      <c r="F105" s="19" t="s">
        <v>18</v>
      </c>
      <c r="G105" s="35" t="s">
        <v>1456</v>
      </c>
      <c r="H105" s="19" t="s">
        <v>1457</v>
      </c>
      <c r="I105" s="35"/>
    </row>
    <row r="106" customFormat="false" ht="21.95" hidden="false" customHeight="true" outlineLevel="0" collapsed="false">
      <c r="A106" s="19" t="s">
        <v>917</v>
      </c>
      <c r="B106" s="59" t="s">
        <v>1481</v>
      </c>
      <c r="C106" s="34" t="s">
        <v>1482</v>
      </c>
      <c r="D106" s="34" t="s">
        <v>15</v>
      </c>
      <c r="E106" s="34" t="s">
        <v>1257</v>
      </c>
      <c r="F106" s="34" t="s">
        <v>18</v>
      </c>
      <c r="G106" s="35" t="s">
        <v>1456</v>
      </c>
      <c r="H106" s="19" t="s">
        <v>1457</v>
      </c>
      <c r="I106" s="35"/>
    </row>
    <row r="107" customFormat="false" ht="21.95" hidden="false" customHeight="true" outlineLevel="0" collapsed="false">
      <c r="A107" s="19" t="s">
        <v>962</v>
      </c>
      <c r="B107" s="17" t="s">
        <v>1483</v>
      </c>
      <c r="C107" s="19" t="s">
        <v>1484</v>
      </c>
      <c r="D107" s="19" t="s">
        <v>15</v>
      </c>
      <c r="E107" s="19" t="s">
        <v>1301</v>
      </c>
      <c r="F107" s="19" t="s">
        <v>18</v>
      </c>
      <c r="G107" s="35" t="s">
        <v>1456</v>
      </c>
      <c r="H107" s="19" t="s">
        <v>1457</v>
      </c>
      <c r="I107" s="35"/>
    </row>
    <row r="108" customFormat="false" ht="21.95" hidden="false" customHeight="true" outlineLevel="0" collapsed="false">
      <c r="A108" s="19" t="s">
        <v>951</v>
      </c>
      <c r="B108" s="17" t="s">
        <v>1485</v>
      </c>
      <c r="C108" s="19" t="s">
        <v>1486</v>
      </c>
      <c r="D108" s="19" t="s">
        <v>26</v>
      </c>
      <c r="E108" s="19" t="s">
        <v>954</v>
      </c>
      <c r="F108" s="19" t="s">
        <v>18</v>
      </c>
      <c r="G108" s="35" t="s">
        <v>1456</v>
      </c>
      <c r="H108" s="19" t="s">
        <v>1457</v>
      </c>
      <c r="I108" s="35"/>
    </row>
    <row r="109" customFormat="false" ht="21.95" hidden="false" customHeight="true" outlineLevel="0" collapsed="false">
      <c r="A109" s="19" t="s">
        <v>917</v>
      </c>
      <c r="B109" s="59" t="s">
        <v>1487</v>
      </c>
      <c r="C109" s="34" t="s">
        <v>1488</v>
      </c>
      <c r="D109" s="34" t="s">
        <v>26</v>
      </c>
      <c r="E109" s="34" t="s">
        <v>1257</v>
      </c>
      <c r="F109" s="34" t="s">
        <v>18</v>
      </c>
      <c r="G109" s="35" t="s">
        <v>1456</v>
      </c>
      <c r="H109" s="19" t="s">
        <v>1457</v>
      </c>
      <c r="I109" s="35"/>
    </row>
    <row r="110" customFormat="false" ht="21.95" hidden="false" customHeight="true" outlineLevel="0" collapsed="false">
      <c r="A110" s="19" t="s">
        <v>962</v>
      </c>
      <c r="B110" s="17" t="s">
        <v>1489</v>
      </c>
      <c r="C110" s="19" t="s">
        <v>1490</v>
      </c>
      <c r="D110" s="19" t="s">
        <v>26</v>
      </c>
      <c r="E110" s="19" t="s">
        <v>1301</v>
      </c>
      <c r="F110" s="19" t="s">
        <v>18</v>
      </c>
      <c r="G110" s="35" t="s">
        <v>1456</v>
      </c>
      <c r="H110" s="19" t="s">
        <v>1457</v>
      </c>
      <c r="I110" s="35"/>
    </row>
    <row r="111" customFormat="false" ht="21.95" hidden="false" customHeight="true" outlineLevel="0" collapsed="false">
      <c r="A111" s="19" t="s">
        <v>951</v>
      </c>
      <c r="B111" s="17" t="s">
        <v>1491</v>
      </c>
      <c r="C111" s="19" t="s">
        <v>1492</v>
      </c>
      <c r="D111" s="19" t="s">
        <v>26</v>
      </c>
      <c r="E111" s="19" t="s">
        <v>954</v>
      </c>
      <c r="F111" s="19" t="s">
        <v>18</v>
      </c>
      <c r="G111" s="35" t="s">
        <v>1456</v>
      </c>
      <c r="H111" s="19" t="s">
        <v>1457</v>
      </c>
      <c r="I111" s="35"/>
    </row>
    <row r="112" customFormat="false" ht="21.95" hidden="false" customHeight="true" outlineLevel="0" collapsed="false">
      <c r="A112" s="19" t="s">
        <v>966</v>
      </c>
      <c r="B112" s="17" t="s">
        <v>1493</v>
      </c>
      <c r="C112" s="19" t="s">
        <v>1494</v>
      </c>
      <c r="D112" s="19" t="s">
        <v>15</v>
      </c>
      <c r="E112" s="19" t="s">
        <v>1428</v>
      </c>
      <c r="F112" s="19" t="s">
        <v>18</v>
      </c>
      <c r="G112" s="35" t="s">
        <v>1456</v>
      </c>
      <c r="H112" s="19" t="s">
        <v>1457</v>
      </c>
      <c r="I112" s="35"/>
    </row>
    <row r="113" customFormat="false" ht="21.95" hidden="false" customHeight="true" outlineLevel="0" collapsed="false">
      <c r="A113" s="19" t="s">
        <v>1495</v>
      </c>
      <c r="B113" s="17" t="s">
        <v>1496</v>
      </c>
      <c r="C113" s="19" t="s">
        <v>1497</v>
      </c>
      <c r="D113" s="19" t="s">
        <v>15</v>
      </c>
      <c r="E113" s="19" t="s">
        <v>1409</v>
      </c>
      <c r="F113" s="19" t="s">
        <v>18</v>
      </c>
      <c r="G113" s="35" t="s">
        <v>1456</v>
      </c>
      <c r="H113" s="19" t="s">
        <v>1457</v>
      </c>
      <c r="I113" s="35"/>
    </row>
    <row r="114" customFormat="false" ht="21.95" hidden="false" customHeight="true" outlineLevel="0" collapsed="false">
      <c r="A114" s="19" t="s">
        <v>917</v>
      </c>
      <c r="B114" s="59" t="s">
        <v>1498</v>
      </c>
      <c r="C114" s="34" t="s">
        <v>1499</v>
      </c>
      <c r="D114" s="34" t="s">
        <v>15</v>
      </c>
      <c r="E114" s="34" t="s">
        <v>1257</v>
      </c>
      <c r="F114" s="34" t="s">
        <v>18</v>
      </c>
      <c r="G114" s="35" t="s">
        <v>1456</v>
      </c>
      <c r="H114" s="19" t="s">
        <v>1457</v>
      </c>
      <c r="I114" s="35"/>
    </row>
    <row r="115" customFormat="false" ht="21.95" hidden="false" customHeight="true" outlineLevel="0" collapsed="false">
      <c r="A115" s="19" t="s">
        <v>917</v>
      </c>
      <c r="B115" s="59" t="s">
        <v>1500</v>
      </c>
      <c r="C115" s="34" t="s">
        <v>1501</v>
      </c>
      <c r="D115" s="34" t="s">
        <v>15</v>
      </c>
      <c r="E115" s="34" t="s">
        <v>1257</v>
      </c>
      <c r="F115" s="34" t="s">
        <v>18</v>
      </c>
      <c r="G115" s="35" t="s">
        <v>1456</v>
      </c>
      <c r="H115" s="19" t="s">
        <v>1457</v>
      </c>
      <c r="I115" s="35"/>
    </row>
    <row r="116" customFormat="false" ht="21.95" hidden="false" customHeight="true" outlineLevel="0" collapsed="false">
      <c r="A116" s="19" t="s">
        <v>934</v>
      </c>
      <c r="B116" s="17" t="s">
        <v>1502</v>
      </c>
      <c r="C116" s="19" t="s">
        <v>1503</v>
      </c>
      <c r="D116" s="19" t="s">
        <v>15</v>
      </c>
      <c r="E116" s="19" t="s">
        <v>1504</v>
      </c>
      <c r="F116" s="19" t="s">
        <v>18</v>
      </c>
      <c r="G116" s="35" t="s">
        <v>1456</v>
      </c>
      <c r="H116" s="19" t="s">
        <v>1457</v>
      </c>
      <c r="I116" s="35"/>
    </row>
    <row r="117" customFormat="false" ht="21.95" hidden="false" customHeight="true" outlineLevel="0" collapsed="false">
      <c r="A117" s="19" t="s">
        <v>951</v>
      </c>
      <c r="B117" s="17" t="s">
        <v>1505</v>
      </c>
      <c r="C117" s="19" t="s">
        <v>1506</v>
      </c>
      <c r="D117" s="19" t="s">
        <v>15</v>
      </c>
      <c r="E117" s="19" t="s">
        <v>954</v>
      </c>
      <c r="F117" s="19" t="s">
        <v>18</v>
      </c>
      <c r="G117" s="35" t="s">
        <v>1456</v>
      </c>
      <c r="H117" s="19" t="s">
        <v>1457</v>
      </c>
      <c r="I117" s="35"/>
    </row>
    <row r="118" customFormat="false" ht="21.95" hidden="false" customHeight="true" outlineLevel="0" collapsed="false">
      <c r="A118" s="19" t="s">
        <v>944</v>
      </c>
      <c r="B118" s="17" t="s">
        <v>1507</v>
      </c>
      <c r="C118" s="19" t="s">
        <v>1508</v>
      </c>
      <c r="D118" s="19" t="s">
        <v>26</v>
      </c>
      <c r="E118" s="19" t="s">
        <v>1262</v>
      </c>
      <c r="F118" s="19" t="s">
        <v>18</v>
      </c>
      <c r="G118" s="35" t="s">
        <v>1456</v>
      </c>
      <c r="H118" s="19" t="s">
        <v>1457</v>
      </c>
      <c r="I118" s="35"/>
    </row>
    <row r="119" customFormat="false" ht="21.95" hidden="false" customHeight="true" outlineLevel="0" collapsed="false">
      <c r="A119" s="19" t="s">
        <v>930</v>
      </c>
      <c r="B119" s="17" t="s">
        <v>1509</v>
      </c>
      <c r="C119" s="19" t="s">
        <v>1510</v>
      </c>
      <c r="D119" s="19" t="s">
        <v>15</v>
      </c>
      <c r="E119" s="19" t="s">
        <v>1511</v>
      </c>
      <c r="F119" s="19" t="s">
        <v>18</v>
      </c>
      <c r="G119" s="35" t="s">
        <v>1456</v>
      </c>
      <c r="H119" s="19" t="s">
        <v>1457</v>
      </c>
      <c r="I119" s="35"/>
    </row>
    <row r="120" customFormat="false" ht="21.95" hidden="false" customHeight="true" outlineLevel="0" collapsed="false">
      <c r="A120" s="19" t="s">
        <v>1512</v>
      </c>
      <c r="B120" s="17" t="s">
        <v>1513</v>
      </c>
      <c r="C120" s="19" t="s">
        <v>1514</v>
      </c>
      <c r="D120" s="19" t="s">
        <v>15</v>
      </c>
      <c r="E120" s="19" t="s">
        <v>1515</v>
      </c>
      <c r="F120" s="19" t="s">
        <v>18</v>
      </c>
      <c r="G120" s="35" t="s">
        <v>1456</v>
      </c>
      <c r="H120" s="19" t="s">
        <v>1457</v>
      </c>
      <c r="I120" s="35"/>
    </row>
    <row r="121" customFormat="false" ht="21.95" hidden="false" customHeight="true" outlineLevel="0" collapsed="false">
      <c r="A121" s="19" t="s">
        <v>951</v>
      </c>
      <c r="B121" s="17" t="s">
        <v>1516</v>
      </c>
      <c r="C121" s="19" t="s">
        <v>1517</v>
      </c>
      <c r="D121" s="19" t="s">
        <v>26</v>
      </c>
      <c r="E121" s="19" t="s">
        <v>954</v>
      </c>
      <c r="F121" s="19" t="s">
        <v>18</v>
      </c>
      <c r="G121" s="35" t="s">
        <v>1456</v>
      </c>
      <c r="H121" s="19" t="s">
        <v>1457</v>
      </c>
      <c r="I121" s="35"/>
    </row>
    <row r="122" customFormat="false" ht="21.95" hidden="false" customHeight="true" outlineLevel="0" collapsed="false">
      <c r="A122" s="19" t="s">
        <v>1518</v>
      </c>
      <c r="B122" s="17" t="s">
        <v>1519</v>
      </c>
      <c r="C122" s="19" t="s">
        <v>1520</v>
      </c>
      <c r="D122" s="19" t="s">
        <v>15</v>
      </c>
      <c r="E122" s="19" t="s">
        <v>1301</v>
      </c>
      <c r="F122" s="19" t="s">
        <v>18</v>
      </c>
      <c r="G122" s="35" t="s">
        <v>1456</v>
      </c>
      <c r="H122" s="19" t="s">
        <v>1457</v>
      </c>
      <c r="I122" s="35"/>
    </row>
    <row r="123" customFormat="false" ht="21.95" hidden="false" customHeight="true" outlineLevel="0" collapsed="false">
      <c r="A123" s="19" t="s">
        <v>944</v>
      </c>
      <c r="B123" s="17" t="s">
        <v>1521</v>
      </c>
      <c r="C123" s="19" t="s">
        <v>1522</v>
      </c>
      <c r="D123" s="19" t="s">
        <v>26</v>
      </c>
      <c r="E123" s="19" t="s">
        <v>1253</v>
      </c>
      <c r="F123" s="19" t="s">
        <v>18</v>
      </c>
      <c r="G123" s="35" t="s">
        <v>1456</v>
      </c>
      <c r="H123" s="19" t="s">
        <v>1457</v>
      </c>
      <c r="I123" s="35"/>
    </row>
    <row r="124" customFormat="false" ht="21.95" hidden="false" customHeight="true" outlineLevel="0" collapsed="false">
      <c r="A124" s="19" t="s">
        <v>951</v>
      </c>
      <c r="B124" s="17" t="s">
        <v>1523</v>
      </c>
      <c r="C124" s="19" t="s">
        <v>1524</v>
      </c>
      <c r="D124" s="19" t="s">
        <v>15</v>
      </c>
      <c r="E124" s="19" t="s">
        <v>1265</v>
      </c>
      <c r="F124" s="19" t="s">
        <v>18</v>
      </c>
      <c r="G124" s="35" t="s">
        <v>1525</v>
      </c>
      <c r="H124" s="19" t="s">
        <v>1526</v>
      </c>
      <c r="I124" s="35"/>
    </row>
    <row r="125" customFormat="false" ht="21.95" hidden="false" customHeight="true" outlineLevel="0" collapsed="false">
      <c r="A125" s="19" t="s">
        <v>944</v>
      </c>
      <c r="B125" s="17" t="s">
        <v>1527</v>
      </c>
      <c r="C125" s="19" t="s">
        <v>1528</v>
      </c>
      <c r="D125" s="19" t="s">
        <v>15</v>
      </c>
      <c r="E125" s="19" t="s">
        <v>1273</v>
      </c>
      <c r="F125" s="19" t="s">
        <v>18</v>
      </c>
      <c r="G125" s="35" t="s">
        <v>1525</v>
      </c>
      <c r="H125" s="19" t="s">
        <v>1526</v>
      </c>
      <c r="I125" s="35"/>
    </row>
    <row r="126" customFormat="false" ht="21.95" hidden="false" customHeight="true" outlineLevel="0" collapsed="false">
      <c r="A126" s="19" t="s">
        <v>951</v>
      </c>
      <c r="B126" s="17" t="s">
        <v>1529</v>
      </c>
      <c r="C126" s="19" t="s">
        <v>1530</v>
      </c>
      <c r="D126" s="19" t="s">
        <v>15</v>
      </c>
      <c r="E126" s="19" t="s">
        <v>954</v>
      </c>
      <c r="F126" s="19" t="s">
        <v>18</v>
      </c>
      <c r="G126" s="35" t="s">
        <v>1525</v>
      </c>
      <c r="H126" s="19" t="s">
        <v>1526</v>
      </c>
      <c r="I126" s="35"/>
    </row>
    <row r="127" customFormat="false" ht="21.95" hidden="false" customHeight="true" outlineLevel="0" collapsed="false">
      <c r="A127" s="19" t="s">
        <v>944</v>
      </c>
      <c r="B127" s="17" t="s">
        <v>1531</v>
      </c>
      <c r="C127" s="19" t="s">
        <v>1532</v>
      </c>
      <c r="D127" s="19" t="s">
        <v>15</v>
      </c>
      <c r="E127" s="19" t="s">
        <v>1253</v>
      </c>
      <c r="F127" s="19" t="s">
        <v>18</v>
      </c>
      <c r="G127" s="35" t="s">
        <v>1525</v>
      </c>
      <c r="H127" s="19" t="s">
        <v>1526</v>
      </c>
      <c r="I127" s="35"/>
    </row>
    <row r="128" customFormat="false" ht="21.95" hidden="false" customHeight="true" outlineLevel="0" collapsed="false">
      <c r="A128" s="19" t="s">
        <v>944</v>
      </c>
      <c r="B128" s="17" t="s">
        <v>1533</v>
      </c>
      <c r="C128" s="19" t="s">
        <v>1534</v>
      </c>
      <c r="D128" s="19" t="s">
        <v>26</v>
      </c>
      <c r="E128" s="19" t="s">
        <v>1262</v>
      </c>
      <c r="F128" s="19" t="s">
        <v>18</v>
      </c>
      <c r="G128" s="35" t="s">
        <v>1525</v>
      </c>
      <c r="H128" s="19" t="s">
        <v>1526</v>
      </c>
      <c r="I128" s="35"/>
    </row>
    <row r="129" customFormat="false" ht="21.95" hidden="false" customHeight="true" outlineLevel="0" collapsed="false">
      <c r="A129" s="19" t="s">
        <v>962</v>
      </c>
      <c r="B129" s="17" t="s">
        <v>1535</v>
      </c>
      <c r="C129" s="19" t="s">
        <v>1536</v>
      </c>
      <c r="D129" s="19" t="s">
        <v>15</v>
      </c>
      <c r="E129" s="19" t="s">
        <v>1301</v>
      </c>
      <c r="F129" s="19" t="s">
        <v>18</v>
      </c>
      <c r="G129" s="35" t="s">
        <v>1525</v>
      </c>
      <c r="H129" s="19" t="s">
        <v>1526</v>
      </c>
      <c r="I129" s="35"/>
    </row>
    <row r="130" customFormat="false" ht="21.95" hidden="false" customHeight="true" outlineLevel="0" collapsed="false">
      <c r="A130" s="19" t="s">
        <v>962</v>
      </c>
      <c r="B130" s="17" t="s">
        <v>1537</v>
      </c>
      <c r="C130" s="19" t="s">
        <v>1538</v>
      </c>
      <c r="D130" s="19" t="s">
        <v>15</v>
      </c>
      <c r="E130" s="19" t="s">
        <v>1301</v>
      </c>
      <c r="F130" s="19" t="s">
        <v>18</v>
      </c>
      <c r="G130" s="35" t="s">
        <v>1525</v>
      </c>
      <c r="H130" s="19" t="s">
        <v>1526</v>
      </c>
      <c r="I130" s="35"/>
    </row>
    <row r="131" customFormat="false" ht="21.95" hidden="false" customHeight="true" outlineLevel="0" collapsed="false">
      <c r="A131" s="19" t="s">
        <v>917</v>
      </c>
      <c r="B131" s="59" t="s">
        <v>1539</v>
      </c>
      <c r="C131" s="34" t="s">
        <v>1540</v>
      </c>
      <c r="D131" s="34" t="s">
        <v>15</v>
      </c>
      <c r="E131" s="34" t="s">
        <v>1257</v>
      </c>
      <c r="F131" s="34" t="s">
        <v>18</v>
      </c>
      <c r="G131" s="35" t="s">
        <v>1525</v>
      </c>
      <c r="H131" s="19" t="s">
        <v>1526</v>
      </c>
      <c r="I131" s="35"/>
    </row>
    <row r="132" customFormat="false" ht="21.95" hidden="false" customHeight="true" outlineLevel="0" collapsed="false">
      <c r="A132" s="19" t="s">
        <v>930</v>
      </c>
      <c r="B132" s="17" t="s">
        <v>1541</v>
      </c>
      <c r="C132" s="19" t="s">
        <v>1542</v>
      </c>
      <c r="D132" s="19" t="s">
        <v>15</v>
      </c>
      <c r="E132" s="19" t="s">
        <v>943</v>
      </c>
      <c r="F132" s="19" t="s">
        <v>18</v>
      </c>
      <c r="G132" s="35" t="s">
        <v>1525</v>
      </c>
      <c r="H132" s="19" t="s">
        <v>1526</v>
      </c>
      <c r="I132" s="35"/>
    </row>
    <row r="133" customFormat="false" ht="21.95" hidden="false" customHeight="true" outlineLevel="0" collapsed="false">
      <c r="A133" s="19" t="s">
        <v>917</v>
      </c>
      <c r="B133" s="59" t="s">
        <v>1543</v>
      </c>
      <c r="C133" s="34" t="s">
        <v>1544</v>
      </c>
      <c r="D133" s="34" t="s">
        <v>15</v>
      </c>
      <c r="E133" s="34" t="s">
        <v>1257</v>
      </c>
      <c r="F133" s="34" t="s">
        <v>18</v>
      </c>
      <c r="G133" s="35" t="s">
        <v>1525</v>
      </c>
      <c r="H133" s="19" t="s">
        <v>1526</v>
      </c>
      <c r="I133" s="35"/>
    </row>
    <row r="134" customFormat="false" ht="21.95" hidden="false" customHeight="true" outlineLevel="0" collapsed="false">
      <c r="A134" s="19" t="s">
        <v>930</v>
      </c>
      <c r="B134" s="17" t="s">
        <v>1545</v>
      </c>
      <c r="C134" s="19" t="s">
        <v>1546</v>
      </c>
      <c r="D134" s="19" t="s">
        <v>15</v>
      </c>
      <c r="E134" s="19" t="s">
        <v>1511</v>
      </c>
      <c r="F134" s="19" t="s">
        <v>18</v>
      </c>
      <c r="G134" s="35" t="s">
        <v>1525</v>
      </c>
      <c r="H134" s="19" t="s">
        <v>1526</v>
      </c>
      <c r="I134" s="35"/>
    </row>
    <row r="135" customFormat="false" ht="21.95" hidden="false" customHeight="true" outlineLevel="0" collapsed="false">
      <c r="A135" s="19" t="s">
        <v>917</v>
      </c>
      <c r="B135" s="59" t="s">
        <v>1547</v>
      </c>
      <c r="C135" s="34" t="s">
        <v>1548</v>
      </c>
      <c r="D135" s="34" t="s">
        <v>26</v>
      </c>
      <c r="E135" s="34" t="s">
        <v>1257</v>
      </c>
      <c r="F135" s="34" t="s">
        <v>18</v>
      </c>
      <c r="G135" s="35" t="s">
        <v>1525</v>
      </c>
      <c r="H135" s="19" t="s">
        <v>1526</v>
      </c>
      <c r="I135" s="35"/>
    </row>
    <row r="136" customFormat="false" ht="21.95" hidden="false" customHeight="true" outlineLevel="0" collapsed="false">
      <c r="A136" s="19" t="s">
        <v>944</v>
      </c>
      <c r="B136" s="17" t="s">
        <v>1549</v>
      </c>
      <c r="C136" s="19" t="s">
        <v>1550</v>
      </c>
      <c r="D136" s="19" t="s">
        <v>15</v>
      </c>
      <c r="E136" s="19" t="s">
        <v>1253</v>
      </c>
      <c r="F136" s="19" t="s">
        <v>18</v>
      </c>
      <c r="G136" s="35" t="s">
        <v>1525</v>
      </c>
      <c r="H136" s="19" t="s">
        <v>1526</v>
      </c>
      <c r="I136" s="35"/>
    </row>
    <row r="137" customFormat="false" ht="21.95" hidden="false" customHeight="true" outlineLevel="0" collapsed="false">
      <c r="A137" s="19" t="s">
        <v>944</v>
      </c>
      <c r="B137" s="17" t="s">
        <v>1551</v>
      </c>
      <c r="C137" s="19" t="s">
        <v>1552</v>
      </c>
      <c r="D137" s="19" t="s">
        <v>26</v>
      </c>
      <c r="E137" s="19" t="s">
        <v>1262</v>
      </c>
      <c r="F137" s="19" t="s">
        <v>18</v>
      </c>
      <c r="G137" s="35" t="s">
        <v>1525</v>
      </c>
      <c r="H137" s="19" t="s">
        <v>1526</v>
      </c>
      <c r="I137" s="35"/>
    </row>
    <row r="138" customFormat="false" ht="21.95" hidden="false" customHeight="true" outlineLevel="0" collapsed="false">
      <c r="A138" s="19" t="s">
        <v>951</v>
      </c>
      <c r="B138" s="17" t="s">
        <v>1553</v>
      </c>
      <c r="C138" s="19" t="s">
        <v>1554</v>
      </c>
      <c r="D138" s="19" t="s">
        <v>26</v>
      </c>
      <c r="E138" s="19" t="s">
        <v>1265</v>
      </c>
      <c r="F138" s="19" t="s">
        <v>18</v>
      </c>
      <c r="G138" s="35" t="s">
        <v>1525</v>
      </c>
      <c r="H138" s="19" t="s">
        <v>1526</v>
      </c>
      <c r="I138" s="35"/>
    </row>
    <row r="139" customFormat="false" ht="21.95" hidden="false" customHeight="true" outlineLevel="0" collapsed="false">
      <c r="A139" s="19" t="s">
        <v>944</v>
      </c>
      <c r="B139" s="17" t="s">
        <v>1555</v>
      </c>
      <c r="C139" s="19" t="s">
        <v>1556</v>
      </c>
      <c r="D139" s="19" t="s">
        <v>15</v>
      </c>
      <c r="E139" s="19" t="s">
        <v>1273</v>
      </c>
      <c r="F139" s="19" t="s">
        <v>18</v>
      </c>
      <c r="G139" s="35" t="s">
        <v>1525</v>
      </c>
      <c r="H139" s="19" t="s">
        <v>1526</v>
      </c>
      <c r="I139" s="35"/>
    </row>
    <row r="140" customFormat="false" ht="21.95" hidden="false" customHeight="true" outlineLevel="0" collapsed="false">
      <c r="A140" s="19" t="s">
        <v>951</v>
      </c>
      <c r="B140" s="17" t="s">
        <v>1557</v>
      </c>
      <c r="C140" s="19" t="s">
        <v>1558</v>
      </c>
      <c r="D140" s="19" t="s">
        <v>15</v>
      </c>
      <c r="E140" s="19" t="s">
        <v>954</v>
      </c>
      <c r="F140" s="19" t="s">
        <v>18</v>
      </c>
      <c r="G140" s="35" t="s">
        <v>1525</v>
      </c>
      <c r="H140" s="19" t="s">
        <v>1526</v>
      </c>
      <c r="I140" s="35"/>
    </row>
    <row r="141" customFormat="false" ht="21.95" hidden="false" customHeight="true" outlineLevel="0" collapsed="false">
      <c r="A141" s="19" t="s">
        <v>917</v>
      </c>
      <c r="B141" s="59" t="s">
        <v>1559</v>
      </c>
      <c r="C141" s="34" t="s">
        <v>1560</v>
      </c>
      <c r="D141" s="34" t="s">
        <v>15</v>
      </c>
      <c r="E141" s="34" t="s">
        <v>1257</v>
      </c>
      <c r="F141" s="34" t="s">
        <v>18</v>
      </c>
      <c r="G141" s="35" t="s">
        <v>1525</v>
      </c>
      <c r="H141" s="19" t="s">
        <v>1526</v>
      </c>
      <c r="I141" s="35"/>
    </row>
    <row r="142" customFormat="false" ht="21.95" hidden="false" customHeight="true" outlineLevel="0" collapsed="false">
      <c r="A142" s="19" t="s">
        <v>1406</v>
      </c>
      <c r="B142" s="17" t="s">
        <v>1561</v>
      </c>
      <c r="C142" s="19" t="s">
        <v>1562</v>
      </c>
      <c r="D142" s="19" t="s">
        <v>15</v>
      </c>
      <c r="E142" s="19" t="s">
        <v>1409</v>
      </c>
      <c r="F142" s="19" t="s">
        <v>18</v>
      </c>
      <c r="G142" s="35" t="s">
        <v>1525</v>
      </c>
      <c r="H142" s="19" t="s">
        <v>1526</v>
      </c>
      <c r="I142" s="35"/>
    </row>
    <row r="143" customFormat="false" ht="21.95" hidden="false" customHeight="true" outlineLevel="0" collapsed="false">
      <c r="A143" s="19" t="s">
        <v>917</v>
      </c>
      <c r="B143" s="59" t="s">
        <v>1563</v>
      </c>
      <c r="C143" s="34" t="s">
        <v>1564</v>
      </c>
      <c r="D143" s="34" t="s">
        <v>15</v>
      </c>
      <c r="E143" s="34" t="s">
        <v>1257</v>
      </c>
      <c r="F143" s="34" t="s">
        <v>18</v>
      </c>
      <c r="G143" s="35" t="s">
        <v>1525</v>
      </c>
      <c r="H143" s="19" t="s">
        <v>1526</v>
      </c>
      <c r="I143" s="35"/>
    </row>
    <row r="144" customFormat="false" ht="21.95" hidden="false" customHeight="true" outlineLevel="0" collapsed="false">
      <c r="A144" s="19" t="s">
        <v>944</v>
      </c>
      <c r="B144" s="17" t="s">
        <v>1565</v>
      </c>
      <c r="C144" s="19" t="s">
        <v>1566</v>
      </c>
      <c r="D144" s="19" t="s">
        <v>26</v>
      </c>
      <c r="E144" s="19" t="s">
        <v>1262</v>
      </c>
      <c r="F144" s="19" t="s">
        <v>18</v>
      </c>
      <c r="G144" s="35" t="s">
        <v>1525</v>
      </c>
      <c r="H144" s="19" t="s">
        <v>1526</v>
      </c>
      <c r="I144" s="35"/>
    </row>
    <row r="145" customFormat="false" ht="21.95" hidden="false" customHeight="true" outlineLevel="0" collapsed="false">
      <c r="A145" s="19" t="s">
        <v>944</v>
      </c>
      <c r="B145" s="17" t="s">
        <v>1567</v>
      </c>
      <c r="C145" s="19" t="s">
        <v>1568</v>
      </c>
      <c r="D145" s="19" t="s">
        <v>15</v>
      </c>
      <c r="E145" s="19" t="s">
        <v>1253</v>
      </c>
      <c r="F145" s="19" t="s">
        <v>18</v>
      </c>
      <c r="G145" s="35" t="s">
        <v>1525</v>
      </c>
      <c r="H145" s="19" t="s">
        <v>1526</v>
      </c>
      <c r="I145" s="35"/>
    </row>
    <row r="146" customFormat="false" ht="21.95" hidden="false" customHeight="true" outlineLevel="0" collapsed="false">
      <c r="A146" s="19" t="s">
        <v>917</v>
      </c>
      <c r="B146" s="59" t="s">
        <v>1569</v>
      </c>
      <c r="C146" s="34" t="s">
        <v>1570</v>
      </c>
      <c r="D146" s="34" t="s">
        <v>26</v>
      </c>
      <c r="E146" s="34" t="s">
        <v>1257</v>
      </c>
      <c r="F146" s="34" t="s">
        <v>18</v>
      </c>
      <c r="G146" s="35" t="s">
        <v>1525</v>
      </c>
      <c r="H146" s="19" t="s">
        <v>1526</v>
      </c>
      <c r="I146" s="35"/>
    </row>
    <row r="147" customFormat="false" ht="21.95" hidden="false" customHeight="true" outlineLevel="0" collapsed="false">
      <c r="A147" s="19" t="s">
        <v>951</v>
      </c>
      <c r="B147" s="17" t="s">
        <v>1571</v>
      </c>
      <c r="C147" s="19" t="s">
        <v>1572</v>
      </c>
      <c r="D147" s="19" t="s">
        <v>15</v>
      </c>
      <c r="E147" s="19" t="s">
        <v>1265</v>
      </c>
      <c r="F147" s="19" t="s">
        <v>18</v>
      </c>
      <c r="G147" s="35" t="s">
        <v>1525</v>
      </c>
      <c r="H147" s="19" t="s">
        <v>1526</v>
      </c>
      <c r="I147" s="35"/>
    </row>
    <row r="148" customFormat="false" ht="21.95" hidden="false" customHeight="true" outlineLevel="0" collapsed="false">
      <c r="A148" s="19" t="s">
        <v>930</v>
      </c>
      <c r="B148" s="17" t="s">
        <v>1573</v>
      </c>
      <c r="C148" s="19" t="s">
        <v>1574</v>
      </c>
      <c r="D148" s="19" t="s">
        <v>26</v>
      </c>
      <c r="E148" s="19" t="s">
        <v>1091</v>
      </c>
      <c r="F148" s="19" t="s">
        <v>18</v>
      </c>
      <c r="G148" s="35" t="s">
        <v>1525</v>
      </c>
      <c r="H148" s="19" t="s">
        <v>1526</v>
      </c>
      <c r="I148" s="35"/>
    </row>
    <row r="149" customFormat="false" ht="21.95" hidden="false" customHeight="true" outlineLevel="0" collapsed="false">
      <c r="A149" s="19" t="s">
        <v>966</v>
      </c>
      <c r="B149" s="17" t="s">
        <v>1575</v>
      </c>
      <c r="C149" s="19" t="s">
        <v>1576</v>
      </c>
      <c r="D149" s="19" t="s">
        <v>15</v>
      </c>
      <c r="E149" s="19" t="s">
        <v>1428</v>
      </c>
      <c r="F149" s="19" t="s">
        <v>18</v>
      </c>
      <c r="G149" s="35" t="s">
        <v>1525</v>
      </c>
      <c r="H149" s="19" t="s">
        <v>1526</v>
      </c>
      <c r="I149" s="35"/>
    </row>
    <row r="150" customFormat="false" ht="21.95" hidden="false" customHeight="true" outlineLevel="0" collapsed="false">
      <c r="A150" s="19" t="s">
        <v>923</v>
      </c>
      <c r="B150" s="17" t="s">
        <v>1577</v>
      </c>
      <c r="C150" s="19" t="s">
        <v>1578</v>
      </c>
      <c r="D150" s="19" t="s">
        <v>15</v>
      </c>
      <c r="E150" s="19" t="s">
        <v>1296</v>
      </c>
      <c r="F150" s="19" t="s">
        <v>18</v>
      </c>
      <c r="G150" s="35" t="s">
        <v>1525</v>
      </c>
      <c r="H150" s="19" t="s">
        <v>1526</v>
      </c>
      <c r="I150" s="35"/>
    </row>
    <row r="151" customFormat="false" ht="21.95" hidden="false" customHeight="true" outlineLevel="0" collapsed="false">
      <c r="A151" s="19" t="s">
        <v>923</v>
      </c>
      <c r="B151" s="17" t="s">
        <v>1579</v>
      </c>
      <c r="C151" s="19" t="s">
        <v>1580</v>
      </c>
      <c r="D151" s="19" t="s">
        <v>26</v>
      </c>
      <c r="E151" s="19" t="s">
        <v>1581</v>
      </c>
      <c r="F151" s="19" t="s">
        <v>18</v>
      </c>
      <c r="G151" s="35" t="s">
        <v>1525</v>
      </c>
      <c r="H151" s="19" t="s">
        <v>1526</v>
      </c>
      <c r="I151" s="35"/>
    </row>
    <row r="152" customFormat="false" ht="21.95" hidden="false" customHeight="true" outlineLevel="0" collapsed="false">
      <c r="A152" s="19" t="s">
        <v>1582</v>
      </c>
      <c r="B152" s="17" t="s">
        <v>1583</v>
      </c>
      <c r="C152" s="19" t="s">
        <v>1584</v>
      </c>
      <c r="D152" s="19" t="s">
        <v>15</v>
      </c>
      <c r="E152" s="19" t="s">
        <v>1585</v>
      </c>
      <c r="F152" s="19" t="s">
        <v>18</v>
      </c>
      <c r="G152" s="35" t="s">
        <v>1525</v>
      </c>
      <c r="H152" s="19" t="s">
        <v>1526</v>
      </c>
      <c r="I152" s="35"/>
    </row>
    <row r="153" customFormat="false" ht="21.95" hidden="false" customHeight="true" outlineLevel="0" collapsed="false">
      <c r="A153" s="19" t="s">
        <v>934</v>
      </c>
      <c r="B153" s="17" t="s">
        <v>1586</v>
      </c>
      <c r="C153" s="19" t="s">
        <v>1587</v>
      </c>
      <c r="D153" s="19" t="s">
        <v>15</v>
      </c>
      <c r="E153" s="19" t="s">
        <v>1325</v>
      </c>
      <c r="F153" s="19" t="s">
        <v>18</v>
      </c>
      <c r="G153" s="35" t="s">
        <v>1525</v>
      </c>
      <c r="H153" s="19" t="s">
        <v>1526</v>
      </c>
      <c r="I153" s="35"/>
    </row>
    <row r="154" customFormat="false" ht="21.95" hidden="false" customHeight="true" outlineLevel="0" collapsed="false">
      <c r="A154" s="19" t="s">
        <v>930</v>
      </c>
      <c r="B154" s="17" t="s">
        <v>1588</v>
      </c>
      <c r="C154" s="19" t="s">
        <v>1589</v>
      </c>
      <c r="D154" s="19" t="s">
        <v>15</v>
      </c>
      <c r="E154" s="19" t="s">
        <v>1091</v>
      </c>
      <c r="F154" s="19" t="s">
        <v>18</v>
      </c>
      <c r="G154" s="35" t="s">
        <v>1590</v>
      </c>
      <c r="H154" s="19" t="s">
        <v>1591</v>
      </c>
      <c r="I154" s="35"/>
    </row>
    <row r="155" customFormat="false" ht="21.95" hidden="false" customHeight="true" outlineLevel="0" collapsed="false">
      <c r="A155" s="19" t="s">
        <v>944</v>
      </c>
      <c r="B155" s="17" t="s">
        <v>1592</v>
      </c>
      <c r="C155" s="19" t="s">
        <v>1593</v>
      </c>
      <c r="D155" s="19" t="s">
        <v>15</v>
      </c>
      <c r="E155" s="19" t="s">
        <v>1262</v>
      </c>
      <c r="F155" s="19" t="s">
        <v>18</v>
      </c>
      <c r="G155" s="35" t="s">
        <v>1590</v>
      </c>
      <c r="H155" s="19" t="s">
        <v>1591</v>
      </c>
      <c r="I155" s="35"/>
    </row>
    <row r="156" customFormat="false" ht="21.95" hidden="false" customHeight="true" outlineLevel="0" collapsed="false">
      <c r="A156" s="19" t="s">
        <v>934</v>
      </c>
      <c r="B156" s="17" t="s">
        <v>1594</v>
      </c>
      <c r="C156" s="19" t="s">
        <v>1595</v>
      </c>
      <c r="D156" s="19" t="s">
        <v>26</v>
      </c>
      <c r="E156" s="19" t="s">
        <v>1325</v>
      </c>
      <c r="F156" s="19" t="s">
        <v>18</v>
      </c>
      <c r="G156" s="35" t="s">
        <v>1590</v>
      </c>
      <c r="H156" s="19" t="s">
        <v>1591</v>
      </c>
      <c r="I156" s="35"/>
    </row>
    <row r="157" customFormat="false" ht="21.95" hidden="false" customHeight="true" outlineLevel="0" collapsed="false">
      <c r="A157" s="19" t="s">
        <v>962</v>
      </c>
      <c r="B157" s="17" t="s">
        <v>1596</v>
      </c>
      <c r="C157" s="19" t="s">
        <v>1597</v>
      </c>
      <c r="D157" s="19" t="s">
        <v>15</v>
      </c>
      <c r="E157" s="19" t="s">
        <v>1301</v>
      </c>
      <c r="F157" s="19" t="s">
        <v>18</v>
      </c>
      <c r="G157" s="35" t="s">
        <v>1590</v>
      </c>
      <c r="H157" s="19" t="s">
        <v>1591</v>
      </c>
      <c r="I157" s="35"/>
    </row>
    <row r="158" customFormat="false" ht="21.95" hidden="false" customHeight="true" outlineLevel="0" collapsed="false">
      <c r="A158" s="19" t="s">
        <v>951</v>
      </c>
      <c r="B158" s="17" t="s">
        <v>1598</v>
      </c>
      <c r="C158" s="19" t="s">
        <v>1599</v>
      </c>
      <c r="D158" s="19" t="s">
        <v>15</v>
      </c>
      <c r="E158" s="19" t="s">
        <v>954</v>
      </c>
      <c r="F158" s="19" t="s">
        <v>18</v>
      </c>
      <c r="G158" s="35" t="s">
        <v>1590</v>
      </c>
      <c r="H158" s="19" t="s">
        <v>1591</v>
      </c>
      <c r="I158" s="35"/>
    </row>
    <row r="159" customFormat="false" ht="21.95" hidden="false" customHeight="true" outlineLevel="0" collapsed="false">
      <c r="A159" s="19" t="s">
        <v>917</v>
      </c>
      <c r="B159" s="59" t="s">
        <v>1600</v>
      </c>
      <c r="C159" s="34" t="s">
        <v>1601</v>
      </c>
      <c r="D159" s="34" t="s">
        <v>26</v>
      </c>
      <c r="E159" s="34" t="s">
        <v>1257</v>
      </c>
      <c r="F159" s="34" t="s">
        <v>18</v>
      </c>
      <c r="G159" s="35" t="s">
        <v>1590</v>
      </c>
      <c r="H159" s="19" t="s">
        <v>1591</v>
      </c>
      <c r="I159" s="35"/>
    </row>
    <row r="160" customFormat="false" ht="21.95" hidden="false" customHeight="true" outlineLevel="0" collapsed="false">
      <c r="A160" s="19" t="s">
        <v>923</v>
      </c>
      <c r="B160" s="17" t="s">
        <v>1602</v>
      </c>
      <c r="C160" s="19" t="s">
        <v>1603</v>
      </c>
      <c r="D160" s="19" t="s">
        <v>15</v>
      </c>
      <c r="E160" s="19" t="s">
        <v>1581</v>
      </c>
      <c r="F160" s="19" t="s">
        <v>18</v>
      </c>
      <c r="G160" s="35" t="s">
        <v>1590</v>
      </c>
      <c r="H160" s="19" t="s">
        <v>1591</v>
      </c>
      <c r="I160" s="35"/>
    </row>
    <row r="161" customFormat="false" ht="21.95" hidden="false" customHeight="true" outlineLevel="0" collapsed="false">
      <c r="A161" s="19" t="s">
        <v>944</v>
      </c>
      <c r="B161" s="17" t="s">
        <v>1604</v>
      </c>
      <c r="C161" s="19" t="s">
        <v>1605</v>
      </c>
      <c r="D161" s="19" t="s">
        <v>26</v>
      </c>
      <c r="E161" s="19" t="s">
        <v>1262</v>
      </c>
      <c r="F161" s="19" t="s">
        <v>18</v>
      </c>
      <c r="G161" s="35" t="s">
        <v>1590</v>
      </c>
      <c r="H161" s="19" t="s">
        <v>1591</v>
      </c>
      <c r="I161" s="35"/>
    </row>
    <row r="162" customFormat="false" ht="21.95" hidden="false" customHeight="true" outlineLevel="0" collapsed="false">
      <c r="A162" s="19" t="s">
        <v>951</v>
      </c>
      <c r="B162" s="17" t="s">
        <v>1606</v>
      </c>
      <c r="C162" s="19" t="s">
        <v>1607</v>
      </c>
      <c r="D162" s="19" t="s">
        <v>26</v>
      </c>
      <c r="E162" s="19" t="s">
        <v>954</v>
      </c>
      <c r="F162" s="19" t="s">
        <v>18</v>
      </c>
      <c r="G162" s="35" t="s">
        <v>1590</v>
      </c>
      <c r="H162" s="19" t="s">
        <v>1591</v>
      </c>
      <c r="I162" s="35"/>
    </row>
    <row r="163" customFormat="false" ht="21.95" hidden="false" customHeight="true" outlineLevel="0" collapsed="false">
      <c r="A163" s="19" t="s">
        <v>951</v>
      </c>
      <c r="B163" s="17" t="s">
        <v>1608</v>
      </c>
      <c r="C163" s="19" t="s">
        <v>1609</v>
      </c>
      <c r="D163" s="19" t="s">
        <v>26</v>
      </c>
      <c r="E163" s="19" t="s">
        <v>954</v>
      </c>
      <c r="F163" s="19" t="s">
        <v>18</v>
      </c>
      <c r="G163" s="35" t="s">
        <v>1590</v>
      </c>
      <c r="H163" s="19" t="s">
        <v>1591</v>
      </c>
      <c r="I163" s="35"/>
    </row>
    <row r="164" customFormat="false" ht="21.95" hidden="false" customHeight="true" outlineLevel="0" collapsed="false">
      <c r="A164" s="19" t="s">
        <v>934</v>
      </c>
      <c r="B164" s="17" t="s">
        <v>1610</v>
      </c>
      <c r="C164" s="19" t="s">
        <v>1611</v>
      </c>
      <c r="D164" s="19" t="s">
        <v>26</v>
      </c>
      <c r="E164" s="19" t="s">
        <v>1291</v>
      </c>
      <c r="F164" s="19" t="s">
        <v>18</v>
      </c>
      <c r="G164" s="35" t="s">
        <v>1590</v>
      </c>
      <c r="H164" s="19" t="s">
        <v>1591</v>
      </c>
      <c r="I164" s="35"/>
    </row>
    <row r="165" customFormat="false" ht="21.95" hidden="false" customHeight="true" outlineLevel="0" collapsed="false">
      <c r="A165" s="19" t="s">
        <v>917</v>
      </c>
      <c r="B165" s="59" t="s">
        <v>1612</v>
      </c>
      <c r="C165" s="34" t="s">
        <v>1613</v>
      </c>
      <c r="D165" s="34" t="s">
        <v>15</v>
      </c>
      <c r="E165" s="34" t="s">
        <v>1257</v>
      </c>
      <c r="F165" s="34" t="s">
        <v>18</v>
      </c>
      <c r="G165" s="35" t="s">
        <v>1590</v>
      </c>
      <c r="H165" s="19" t="s">
        <v>1591</v>
      </c>
      <c r="I165" s="35"/>
    </row>
    <row r="166" customFormat="false" ht="21.95" hidden="false" customHeight="true" outlineLevel="0" collapsed="false">
      <c r="A166" s="19" t="s">
        <v>944</v>
      </c>
      <c r="B166" s="60" t="s">
        <v>1239</v>
      </c>
      <c r="C166" s="19" t="s">
        <v>1240</v>
      </c>
      <c r="D166" s="19" t="s">
        <v>15</v>
      </c>
      <c r="E166" s="19" t="s">
        <v>1262</v>
      </c>
      <c r="F166" s="19" t="s">
        <v>18</v>
      </c>
      <c r="G166" s="35" t="s">
        <v>1590</v>
      </c>
      <c r="H166" s="19" t="s">
        <v>1591</v>
      </c>
      <c r="I166" s="35"/>
    </row>
    <row r="167" customFormat="false" ht="21.95" hidden="false" customHeight="true" outlineLevel="0" collapsed="false">
      <c r="A167" s="19" t="s">
        <v>962</v>
      </c>
      <c r="B167" s="17" t="s">
        <v>1614</v>
      </c>
      <c r="C167" s="19" t="s">
        <v>1615</v>
      </c>
      <c r="D167" s="19" t="s">
        <v>15</v>
      </c>
      <c r="E167" s="19" t="s">
        <v>1301</v>
      </c>
      <c r="F167" s="19" t="s">
        <v>18</v>
      </c>
      <c r="G167" s="35" t="s">
        <v>1590</v>
      </c>
      <c r="H167" s="19" t="s">
        <v>1591</v>
      </c>
      <c r="I167" s="35"/>
    </row>
    <row r="168" customFormat="false" ht="21.95" hidden="false" customHeight="true" outlineLevel="0" collapsed="false">
      <c r="A168" s="19" t="s">
        <v>930</v>
      </c>
      <c r="B168" s="17" t="s">
        <v>1616</v>
      </c>
      <c r="C168" s="19" t="s">
        <v>1617</v>
      </c>
      <c r="D168" s="19" t="s">
        <v>15</v>
      </c>
      <c r="E168" s="19" t="s">
        <v>933</v>
      </c>
      <c r="F168" s="19" t="s">
        <v>18</v>
      </c>
      <c r="G168" s="35" t="s">
        <v>1590</v>
      </c>
      <c r="H168" s="19" t="s">
        <v>1591</v>
      </c>
      <c r="I168" s="35"/>
    </row>
    <row r="169" customFormat="false" ht="21.95" hidden="false" customHeight="true" outlineLevel="0" collapsed="false">
      <c r="A169" s="19" t="s">
        <v>962</v>
      </c>
      <c r="B169" s="17" t="s">
        <v>1618</v>
      </c>
      <c r="C169" s="19" t="s">
        <v>1619</v>
      </c>
      <c r="D169" s="19" t="s">
        <v>15</v>
      </c>
      <c r="E169" s="19" t="s">
        <v>1282</v>
      </c>
      <c r="F169" s="19" t="s">
        <v>18</v>
      </c>
      <c r="G169" s="35" t="s">
        <v>1590</v>
      </c>
      <c r="H169" s="19" t="s">
        <v>1591</v>
      </c>
      <c r="I169" s="35"/>
    </row>
    <row r="170" customFormat="false" ht="21.95" hidden="false" customHeight="true" outlineLevel="0" collapsed="false">
      <c r="A170" s="19" t="s">
        <v>917</v>
      </c>
      <c r="B170" s="17" t="s">
        <v>1620</v>
      </c>
      <c r="C170" s="19" t="s">
        <v>1621</v>
      </c>
      <c r="D170" s="19" t="s">
        <v>26</v>
      </c>
      <c r="E170" s="19" t="s">
        <v>1365</v>
      </c>
      <c r="F170" s="19" t="s">
        <v>18</v>
      </c>
      <c r="G170" s="35" t="s">
        <v>1590</v>
      </c>
      <c r="H170" s="19" t="s">
        <v>1591</v>
      </c>
      <c r="I170" s="35"/>
    </row>
    <row r="171" customFormat="false" ht="21.95" hidden="false" customHeight="true" outlineLevel="0" collapsed="false">
      <c r="A171" s="19" t="s">
        <v>917</v>
      </c>
      <c r="B171" s="59" t="s">
        <v>1622</v>
      </c>
      <c r="C171" s="34" t="s">
        <v>1623</v>
      </c>
      <c r="D171" s="34" t="s">
        <v>26</v>
      </c>
      <c r="E171" s="34" t="s">
        <v>1257</v>
      </c>
      <c r="F171" s="34" t="s">
        <v>18</v>
      </c>
      <c r="G171" s="35" t="s">
        <v>1590</v>
      </c>
      <c r="H171" s="19" t="s">
        <v>1591</v>
      </c>
      <c r="I171" s="35"/>
    </row>
    <row r="172" customFormat="false" ht="21.95" hidden="false" customHeight="true" outlineLevel="0" collapsed="false">
      <c r="A172" s="19" t="s">
        <v>930</v>
      </c>
      <c r="B172" s="17" t="s">
        <v>1624</v>
      </c>
      <c r="C172" s="19" t="s">
        <v>1625</v>
      </c>
      <c r="D172" s="19" t="s">
        <v>26</v>
      </c>
      <c r="E172" s="19" t="s">
        <v>1626</v>
      </c>
      <c r="F172" s="19" t="s">
        <v>18</v>
      </c>
      <c r="G172" s="35" t="s">
        <v>1590</v>
      </c>
      <c r="H172" s="19" t="s">
        <v>1591</v>
      </c>
      <c r="I172" s="35"/>
    </row>
    <row r="173" customFormat="false" ht="21.95" hidden="false" customHeight="true" outlineLevel="0" collapsed="false">
      <c r="A173" s="19" t="s">
        <v>966</v>
      </c>
      <c r="B173" s="17" t="s">
        <v>1627</v>
      </c>
      <c r="C173" s="19" t="s">
        <v>1628</v>
      </c>
      <c r="D173" s="19" t="s">
        <v>15</v>
      </c>
      <c r="E173" s="19" t="s">
        <v>1428</v>
      </c>
      <c r="F173" s="19" t="s">
        <v>18</v>
      </c>
      <c r="G173" s="35" t="s">
        <v>1590</v>
      </c>
      <c r="H173" s="19" t="s">
        <v>1591</v>
      </c>
      <c r="I173" s="35"/>
    </row>
    <row r="174" customFormat="false" ht="21.95" hidden="false" customHeight="true" outlineLevel="0" collapsed="false">
      <c r="A174" s="19" t="s">
        <v>923</v>
      </c>
      <c r="B174" s="17" t="s">
        <v>1629</v>
      </c>
      <c r="C174" s="19" t="s">
        <v>1630</v>
      </c>
      <c r="D174" s="19" t="s">
        <v>26</v>
      </c>
      <c r="E174" s="19" t="s">
        <v>1631</v>
      </c>
      <c r="F174" s="19" t="s">
        <v>18</v>
      </c>
      <c r="G174" s="35" t="s">
        <v>1590</v>
      </c>
      <c r="H174" s="19" t="s">
        <v>1591</v>
      </c>
      <c r="I174" s="35"/>
    </row>
    <row r="175" customFormat="false" ht="21.95" hidden="false" customHeight="true" outlineLevel="0" collapsed="false">
      <c r="A175" s="19" t="s">
        <v>930</v>
      </c>
      <c r="B175" s="17" t="s">
        <v>1632</v>
      </c>
      <c r="C175" s="19" t="s">
        <v>1633</v>
      </c>
      <c r="D175" s="19" t="s">
        <v>15</v>
      </c>
      <c r="E175" s="19" t="s">
        <v>943</v>
      </c>
      <c r="F175" s="19" t="s">
        <v>18</v>
      </c>
      <c r="G175" s="35" t="s">
        <v>1590</v>
      </c>
      <c r="H175" s="19" t="s">
        <v>1591</v>
      </c>
      <c r="I175" s="35"/>
    </row>
    <row r="176" customFormat="false" ht="21.95" hidden="false" customHeight="true" outlineLevel="0" collapsed="false">
      <c r="A176" s="19" t="s">
        <v>979</v>
      </c>
      <c r="B176" s="17" t="s">
        <v>1634</v>
      </c>
      <c r="C176" s="19" t="s">
        <v>1635</v>
      </c>
      <c r="D176" s="19" t="s">
        <v>15</v>
      </c>
      <c r="E176" s="19" t="s">
        <v>1352</v>
      </c>
      <c r="F176" s="19" t="s">
        <v>18</v>
      </c>
      <c r="G176" s="35" t="s">
        <v>1590</v>
      </c>
      <c r="H176" s="19" t="s">
        <v>1591</v>
      </c>
      <c r="I176" s="35"/>
    </row>
    <row r="177" customFormat="false" ht="21.95" hidden="false" customHeight="true" outlineLevel="0" collapsed="false">
      <c r="A177" s="19" t="s">
        <v>966</v>
      </c>
      <c r="B177" s="17" t="s">
        <v>1636</v>
      </c>
      <c r="C177" s="19" t="s">
        <v>1637</v>
      </c>
      <c r="D177" s="19" t="s">
        <v>26</v>
      </c>
      <c r="E177" s="19" t="s">
        <v>1270</v>
      </c>
      <c r="F177" s="19" t="s">
        <v>18</v>
      </c>
      <c r="G177" s="35" t="s">
        <v>1590</v>
      </c>
      <c r="H177" s="19" t="s">
        <v>1591</v>
      </c>
      <c r="I177" s="35"/>
    </row>
    <row r="178" customFormat="false" ht="21.95" hidden="false" customHeight="true" outlineLevel="0" collapsed="false">
      <c r="A178" s="19" t="s">
        <v>944</v>
      </c>
      <c r="B178" s="17" t="s">
        <v>1638</v>
      </c>
      <c r="C178" s="19" t="s">
        <v>1639</v>
      </c>
      <c r="D178" s="19" t="s">
        <v>15</v>
      </c>
      <c r="E178" s="19" t="s">
        <v>1253</v>
      </c>
      <c r="F178" s="19" t="s">
        <v>18</v>
      </c>
      <c r="G178" s="35" t="s">
        <v>1590</v>
      </c>
      <c r="H178" s="19" t="s">
        <v>1591</v>
      </c>
      <c r="I178" s="35"/>
    </row>
    <row r="179" customFormat="false" ht="21.95" hidden="false" customHeight="true" outlineLevel="0" collapsed="false">
      <c r="A179" s="19" t="s">
        <v>944</v>
      </c>
      <c r="B179" s="17" t="s">
        <v>1640</v>
      </c>
      <c r="C179" s="19" t="s">
        <v>1641</v>
      </c>
      <c r="D179" s="19" t="s">
        <v>26</v>
      </c>
      <c r="E179" s="19" t="s">
        <v>1273</v>
      </c>
      <c r="F179" s="19" t="s">
        <v>18</v>
      </c>
      <c r="G179" s="35" t="s">
        <v>1590</v>
      </c>
      <c r="H179" s="19" t="s">
        <v>1591</v>
      </c>
      <c r="I179" s="35"/>
    </row>
    <row r="180" customFormat="false" ht="21.95" hidden="false" customHeight="true" outlineLevel="0" collapsed="false">
      <c r="A180" s="19" t="s">
        <v>962</v>
      </c>
      <c r="B180" s="17" t="s">
        <v>1642</v>
      </c>
      <c r="C180" s="19" t="s">
        <v>1643</v>
      </c>
      <c r="D180" s="19" t="s">
        <v>15</v>
      </c>
      <c r="E180" s="19" t="s">
        <v>1301</v>
      </c>
      <c r="F180" s="19" t="s">
        <v>18</v>
      </c>
      <c r="G180" s="35" t="s">
        <v>1590</v>
      </c>
      <c r="H180" s="19" t="s">
        <v>1591</v>
      </c>
      <c r="I180" s="35"/>
    </row>
    <row r="181" customFormat="false" ht="21.95" hidden="false" customHeight="true" outlineLevel="0" collapsed="false">
      <c r="A181" s="19" t="s">
        <v>944</v>
      </c>
      <c r="B181" s="17" t="s">
        <v>1644</v>
      </c>
      <c r="C181" s="19" t="s">
        <v>1645</v>
      </c>
      <c r="D181" s="19" t="s">
        <v>26</v>
      </c>
      <c r="E181" s="19" t="s">
        <v>1273</v>
      </c>
      <c r="F181" s="19" t="s">
        <v>18</v>
      </c>
      <c r="G181" s="35" t="s">
        <v>1590</v>
      </c>
      <c r="H181" s="19" t="s">
        <v>1591</v>
      </c>
      <c r="I181" s="35"/>
    </row>
    <row r="182" customFormat="false" ht="21.95" hidden="false" customHeight="true" outlineLevel="0" collapsed="false">
      <c r="A182" s="19" t="s">
        <v>917</v>
      </c>
      <c r="B182" s="59" t="s">
        <v>1646</v>
      </c>
      <c r="C182" s="34" t="s">
        <v>1647</v>
      </c>
      <c r="D182" s="34" t="s">
        <v>26</v>
      </c>
      <c r="E182" s="34" t="s">
        <v>1257</v>
      </c>
      <c r="F182" s="34" t="s">
        <v>18</v>
      </c>
      <c r="G182" s="35" t="s">
        <v>1590</v>
      </c>
      <c r="H182" s="19" t="s">
        <v>1591</v>
      </c>
      <c r="I182" s="35"/>
    </row>
    <row r="183" customFormat="false" ht="21.95" hidden="false" customHeight="true" outlineLevel="0" collapsed="false">
      <c r="A183" s="19" t="s">
        <v>917</v>
      </c>
      <c r="B183" s="59" t="s">
        <v>1648</v>
      </c>
      <c r="C183" s="34" t="s">
        <v>1649</v>
      </c>
      <c r="D183" s="34" t="s">
        <v>15</v>
      </c>
      <c r="E183" s="34" t="s">
        <v>1257</v>
      </c>
      <c r="F183" s="34" t="s">
        <v>18</v>
      </c>
      <c r="G183" s="35" t="s">
        <v>1590</v>
      </c>
      <c r="H183" s="19" t="s">
        <v>1591</v>
      </c>
      <c r="I183" s="35"/>
    </row>
    <row r="184" customFormat="false" ht="21.95" hidden="false" customHeight="true" outlineLevel="0" collapsed="false">
      <c r="A184" s="19" t="s">
        <v>930</v>
      </c>
      <c r="B184" s="17" t="s">
        <v>1650</v>
      </c>
      <c r="C184" s="19" t="s">
        <v>1651</v>
      </c>
      <c r="D184" s="19" t="s">
        <v>26</v>
      </c>
      <c r="E184" s="19" t="s">
        <v>1511</v>
      </c>
      <c r="F184" s="19" t="s">
        <v>18</v>
      </c>
      <c r="G184" s="35" t="s">
        <v>1652</v>
      </c>
      <c r="H184" s="19" t="s">
        <v>1653</v>
      </c>
      <c r="I184" s="35"/>
    </row>
    <row r="185" customFormat="false" ht="21.95" hidden="false" customHeight="true" outlineLevel="0" collapsed="false">
      <c r="A185" s="19" t="s">
        <v>923</v>
      </c>
      <c r="B185" s="17" t="s">
        <v>1654</v>
      </c>
      <c r="C185" s="19" t="s">
        <v>1655</v>
      </c>
      <c r="D185" s="19" t="s">
        <v>15</v>
      </c>
      <c r="E185" s="19" t="s">
        <v>1581</v>
      </c>
      <c r="F185" s="19" t="s">
        <v>18</v>
      </c>
      <c r="G185" s="35" t="s">
        <v>1652</v>
      </c>
      <c r="H185" s="19" t="s">
        <v>1653</v>
      </c>
      <c r="I185" s="35"/>
    </row>
    <row r="186" customFormat="false" ht="21.95" hidden="false" customHeight="true" outlineLevel="0" collapsed="false">
      <c r="A186" s="19" t="s">
        <v>923</v>
      </c>
      <c r="B186" s="17" t="s">
        <v>1656</v>
      </c>
      <c r="C186" s="19" t="s">
        <v>1657</v>
      </c>
      <c r="D186" s="19" t="s">
        <v>26</v>
      </c>
      <c r="E186" s="19" t="s">
        <v>1581</v>
      </c>
      <c r="F186" s="19" t="s">
        <v>18</v>
      </c>
      <c r="G186" s="35" t="s">
        <v>1652</v>
      </c>
      <c r="H186" s="19" t="s">
        <v>1653</v>
      </c>
      <c r="I186" s="35"/>
    </row>
    <row r="187" customFormat="false" ht="21.95" hidden="false" customHeight="true" outlineLevel="0" collapsed="false">
      <c r="A187" s="19" t="s">
        <v>917</v>
      </c>
      <c r="B187" s="59" t="s">
        <v>1658</v>
      </c>
      <c r="C187" s="34" t="s">
        <v>1659</v>
      </c>
      <c r="D187" s="34" t="s">
        <v>15</v>
      </c>
      <c r="E187" s="34" t="s">
        <v>1257</v>
      </c>
      <c r="F187" s="34" t="s">
        <v>18</v>
      </c>
      <c r="G187" s="35" t="s">
        <v>1652</v>
      </c>
      <c r="H187" s="19" t="s">
        <v>1653</v>
      </c>
      <c r="I187" s="35"/>
    </row>
    <row r="188" customFormat="false" ht="21.95" hidden="false" customHeight="true" outlineLevel="0" collapsed="false">
      <c r="A188" s="19" t="s">
        <v>917</v>
      </c>
      <c r="B188" s="59" t="s">
        <v>1660</v>
      </c>
      <c r="C188" s="34" t="s">
        <v>1661</v>
      </c>
      <c r="D188" s="34" t="s">
        <v>26</v>
      </c>
      <c r="E188" s="34" t="s">
        <v>1257</v>
      </c>
      <c r="F188" s="34" t="s">
        <v>18</v>
      </c>
      <c r="G188" s="35" t="s">
        <v>1652</v>
      </c>
      <c r="H188" s="19" t="s">
        <v>1653</v>
      </c>
      <c r="I188" s="35"/>
    </row>
    <row r="189" customFormat="false" ht="21.95" hidden="false" customHeight="true" outlineLevel="0" collapsed="false">
      <c r="A189" s="19" t="s">
        <v>917</v>
      </c>
      <c r="B189" s="59" t="s">
        <v>1662</v>
      </c>
      <c r="C189" s="34" t="s">
        <v>1663</v>
      </c>
      <c r="D189" s="34" t="s">
        <v>26</v>
      </c>
      <c r="E189" s="34" t="s">
        <v>1257</v>
      </c>
      <c r="F189" s="34" t="s">
        <v>18</v>
      </c>
      <c r="G189" s="35" t="s">
        <v>1652</v>
      </c>
      <c r="H189" s="19" t="s">
        <v>1653</v>
      </c>
      <c r="I189" s="35"/>
    </row>
    <row r="190" customFormat="false" ht="21.95" hidden="false" customHeight="true" outlineLevel="0" collapsed="false">
      <c r="A190" s="19" t="s">
        <v>951</v>
      </c>
      <c r="B190" s="17" t="s">
        <v>1664</v>
      </c>
      <c r="C190" s="19" t="s">
        <v>1665</v>
      </c>
      <c r="D190" s="19" t="s">
        <v>15</v>
      </c>
      <c r="E190" s="19" t="s">
        <v>954</v>
      </c>
      <c r="F190" s="19" t="s">
        <v>18</v>
      </c>
      <c r="G190" s="35" t="s">
        <v>1652</v>
      </c>
      <c r="H190" s="19" t="s">
        <v>1653</v>
      </c>
      <c r="I190" s="35"/>
    </row>
    <row r="191" customFormat="false" ht="21.95" hidden="false" customHeight="true" outlineLevel="0" collapsed="false">
      <c r="A191" s="19" t="s">
        <v>1474</v>
      </c>
      <c r="B191" s="17" t="s">
        <v>1666</v>
      </c>
      <c r="C191" s="19" t="s">
        <v>1667</v>
      </c>
      <c r="D191" s="19" t="s">
        <v>26</v>
      </c>
      <c r="E191" s="19" t="s">
        <v>1668</v>
      </c>
      <c r="F191" s="19" t="s">
        <v>18</v>
      </c>
      <c r="G191" s="35" t="s">
        <v>1652</v>
      </c>
      <c r="H191" s="19" t="s">
        <v>1653</v>
      </c>
      <c r="I191" s="35"/>
    </row>
    <row r="192" customFormat="false" ht="21.95" hidden="false" customHeight="true" outlineLevel="0" collapsed="false">
      <c r="A192" s="19" t="s">
        <v>923</v>
      </c>
      <c r="B192" s="17" t="s">
        <v>1669</v>
      </c>
      <c r="C192" s="19" t="s">
        <v>1670</v>
      </c>
      <c r="D192" s="19" t="s">
        <v>26</v>
      </c>
      <c r="E192" s="19" t="s">
        <v>1631</v>
      </c>
      <c r="F192" s="19" t="s">
        <v>18</v>
      </c>
      <c r="G192" s="35" t="s">
        <v>1652</v>
      </c>
      <c r="H192" s="19" t="s">
        <v>1653</v>
      </c>
      <c r="I192" s="35"/>
    </row>
    <row r="193" customFormat="false" ht="21.95" hidden="false" customHeight="true" outlineLevel="0" collapsed="false">
      <c r="A193" s="19" t="s">
        <v>917</v>
      </c>
      <c r="B193" s="59" t="s">
        <v>1671</v>
      </c>
      <c r="C193" s="34" t="s">
        <v>1672</v>
      </c>
      <c r="D193" s="34" t="s">
        <v>15</v>
      </c>
      <c r="E193" s="34" t="s">
        <v>1257</v>
      </c>
      <c r="F193" s="34" t="s">
        <v>18</v>
      </c>
      <c r="G193" s="35" t="s">
        <v>1652</v>
      </c>
      <c r="H193" s="19" t="s">
        <v>1653</v>
      </c>
      <c r="I193" s="35"/>
    </row>
    <row r="194" customFormat="false" ht="21.95" hidden="false" customHeight="true" outlineLevel="0" collapsed="false">
      <c r="A194" s="19" t="s">
        <v>951</v>
      </c>
      <c r="B194" s="17" t="s">
        <v>1673</v>
      </c>
      <c r="C194" s="19" t="s">
        <v>1674</v>
      </c>
      <c r="D194" s="19" t="s">
        <v>15</v>
      </c>
      <c r="E194" s="19" t="s">
        <v>1265</v>
      </c>
      <c r="F194" s="19" t="s">
        <v>18</v>
      </c>
      <c r="G194" s="35" t="s">
        <v>1652</v>
      </c>
      <c r="H194" s="19" t="s">
        <v>1653</v>
      </c>
      <c r="I194" s="35"/>
    </row>
    <row r="195" customFormat="false" ht="21.95" hidden="false" customHeight="true" outlineLevel="0" collapsed="false">
      <c r="A195" s="19" t="s">
        <v>930</v>
      </c>
      <c r="B195" s="17" t="s">
        <v>1675</v>
      </c>
      <c r="C195" s="19" t="s">
        <v>1676</v>
      </c>
      <c r="D195" s="19" t="s">
        <v>15</v>
      </c>
      <c r="E195" s="19" t="s">
        <v>1091</v>
      </c>
      <c r="F195" s="19" t="s">
        <v>18</v>
      </c>
      <c r="G195" s="35" t="s">
        <v>1652</v>
      </c>
      <c r="H195" s="19" t="s">
        <v>1653</v>
      </c>
      <c r="I195" s="35"/>
    </row>
    <row r="196" customFormat="false" ht="21.95" hidden="false" customHeight="true" outlineLevel="0" collapsed="false">
      <c r="A196" s="19" t="s">
        <v>951</v>
      </c>
      <c r="B196" s="17" t="s">
        <v>1677</v>
      </c>
      <c r="C196" s="19" t="s">
        <v>1678</v>
      </c>
      <c r="D196" s="19" t="s">
        <v>26</v>
      </c>
      <c r="E196" s="19" t="s">
        <v>954</v>
      </c>
      <c r="F196" s="19" t="s">
        <v>18</v>
      </c>
      <c r="G196" s="35" t="s">
        <v>1652</v>
      </c>
      <c r="H196" s="19" t="s">
        <v>1653</v>
      </c>
      <c r="I196" s="35"/>
    </row>
    <row r="197" customFormat="false" ht="21.95" hidden="false" customHeight="true" outlineLevel="0" collapsed="false">
      <c r="A197" s="19" t="s">
        <v>966</v>
      </c>
      <c r="B197" s="17" t="s">
        <v>1679</v>
      </c>
      <c r="C197" s="19" t="s">
        <v>1680</v>
      </c>
      <c r="D197" s="19" t="s">
        <v>26</v>
      </c>
      <c r="E197" s="19" t="s">
        <v>1428</v>
      </c>
      <c r="F197" s="19" t="s">
        <v>18</v>
      </c>
      <c r="G197" s="35" t="s">
        <v>1652</v>
      </c>
      <c r="H197" s="19" t="s">
        <v>1653</v>
      </c>
      <c r="I197" s="35"/>
    </row>
    <row r="198" customFormat="false" ht="21.95" hidden="false" customHeight="true" outlineLevel="0" collapsed="false">
      <c r="A198" s="19" t="s">
        <v>1495</v>
      </c>
      <c r="B198" s="17" t="s">
        <v>1681</v>
      </c>
      <c r="C198" s="19" t="s">
        <v>1682</v>
      </c>
      <c r="D198" s="19" t="s">
        <v>26</v>
      </c>
      <c r="E198" s="19" t="s">
        <v>1409</v>
      </c>
      <c r="F198" s="19" t="s">
        <v>18</v>
      </c>
      <c r="G198" s="35" t="s">
        <v>1652</v>
      </c>
      <c r="H198" s="19" t="s">
        <v>1653</v>
      </c>
      <c r="I198" s="35"/>
    </row>
    <row r="199" customFormat="false" ht="21.95" hidden="false" customHeight="true" outlineLevel="0" collapsed="false">
      <c r="A199" s="19" t="s">
        <v>951</v>
      </c>
      <c r="B199" s="17" t="s">
        <v>1683</v>
      </c>
      <c r="C199" s="19" t="s">
        <v>1684</v>
      </c>
      <c r="D199" s="19" t="s">
        <v>15</v>
      </c>
      <c r="E199" s="19" t="s">
        <v>954</v>
      </c>
      <c r="F199" s="19" t="s">
        <v>18</v>
      </c>
      <c r="G199" s="35" t="s">
        <v>1652</v>
      </c>
      <c r="H199" s="19" t="s">
        <v>1653</v>
      </c>
      <c r="I199" s="35"/>
    </row>
    <row r="200" customFormat="false" ht="21.95" hidden="false" customHeight="true" outlineLevel="0" collapsed="false">
      <c r="A200" s="19" t="s">
        <v>944</v>
      </c>
      <c r="B200" s="17" t="s">
        <v>1685</v>
      </c>
      <c r="C200" s="19" t="s">
        <v>1686</v>
      </c>
      <c r="D200" s="19" t="s">
        <v>15</v>
      </c>
      <c r="E200" s="19" t="s">
        <v>1253</v>
      </c>
      <c r="F200" s="19" t="s">
        <v>18</v>
      </c>
      <c r="G200" s="35" t="s">
        <v>1652</v>
      </c>
      <c r="H200" s="19" t="s">
        <v>1653</v>
      </c>
      <c r="I200" s="35"/>
    </row>
    <row r="201" customFormat="false" ht="21.95" hidden="false" customHeight="true" outlineLevel="0" collapsed="false">
      <c r="A201" s="19" t="s">
        <v>944</v>
      </c>
      <c r="B201" s="17" t="s">
        <v>1687</v>
      </c>
      <c r="C201" s="19" t="s">
        <v>1688</v>
      </c>
      <c r="D201" s="19" t="s">
        <v>15</v>
      </c>
      <c r="E201" s="19" t="s">
        <v>1262</v>
      </c>
      <c r="F201" s="19" t="s">
        <v>18</v>
      </c>
      <c r="G201" s="35" t="s">
        <v>1652</v>
      </c>
      <c r="H201" s="19" t="s">
        <v>1653</v>
      </c>
      <c r="I201" s="35"/>
    </row>
    <row r="202" customFormat="false" ht="21.95" hidden="false" customHeight="true" outlineLevel="0" collapsed="false">
      <c r="A202" s="19" t="s">
        <v>934</v>
      </c>
      <c r="B202" s="17" t="s">
        <v>1689</v>
      </c>
      <c r="C202" s="19" t="s">
        <v>1690</v>
      </c>
      <c r="D202" s="19" t="s">
        <v>26</v>
      </c>
      <c r="E202" s="19" t="s">
        <v>1325</v>
      </c>
      <c r="F202" s="19" t="s">
        <v>18</v>
      </c>
      <c r="G202" s="35" t="s">
        <v>1652</v>
      </c>
      <c r="H202" s="19" t="s">
        <v>1653</v>
      </c>
      <c r="I202" s="35"/>
    </row>
    <row r="203" customFormat="false" ht="21.95" hidden="false" customHeight="true" outlineLevel="0" collapsed="false">
      <c r="A203" s="19" t="s">
        <v>930</v>
      </c>
      <c r="B203" s="17" t="s">
        <v>1691</v>
      </c>
      <c r="C203" s="19" t="s">
        <v>533</v>
      </c>
      <c r="D203" s="19" t="s">
        <v>15</v>
      </c>
      <c r="E203" s="19" t="s">
        <v>943</v>
      </c>
      <c r="F203" s="19" t="s">
        <v>18</v>
      </c>
      <c r="G203" s="35" t="s">
        <v>1652</v>
      </c>
      <c r="H203" s="19" t="s">
        <v>1653</v>
      </c>
      <c r="I203" s="35"/>
    </row>
    <row r="204" customFormat="false" ht="21.95" hidden="false" customHeight="true" outlineLevel="0" collapsed="false">
      <c r="A204" s="19" t="s">
        <v>930</v>
      </c>
      <c r="B204" s="17" t="s">
        <v>1692</v>
      </c>
      <c r="C204" s="19" t="s">
        <v>1693</v>
      </c>
      <c r="D204" s="19" t="s">
        <v>26</v>
      </c>
      <c r="E204" s="19" t="s">
        <v>1091</v>
      </c>
      <c r="F204" s="19" t="s">
        <v>18</v>
      </c>
      <c r="G204" s="35" t="s">
        <v>1652</v>
      </c>
      <c r="H204" s="19" t="s">
        <v>1653</v>
      </c>
      <c r="I204" s="35"/>
    </row>
    <row r="205" customFormat="false" ht="21.95" hidden="false" customHeight="true" outlineLevel="0" collapsed="false">
      <c r="A205" s="19" t="s">
        <v>934</v>
      </c>
      <c r="B205" s="17" t="s">
        <v>1694</v>
      </c>
      <c r="C205" s="19" t="s">
        <v>1695</v>
      </c>
      <c r="D205" s="19" t="s">
        <v>26</v>
      </c>
      <c r="E205" s="19" t="s">
        <v>1325</v>
      </c>
      <c r="F205" s="19" t="s">
        <v>18</v>
      </c>
      <c r="G205" s="35" t="s">
        <v>1652</v>
      </c>
      <c r="H205" s="19" t="s">
        <v>1653</v>
      </c>
      <c r="I205" s="35"/>
    </row>
    <row r="206" customFormat="false" ht="21.95" hidden="false" customHeight="true" outlineLevel="0" collapsed="false">
      <c r="A206" s="19" t="s">
        <v>966</v>
      </c>
      <c r="B206" s="17" t="s">
        <v>1696</v>
      </c>
      <c r="C206" s="19" t="s">
        <v>1697</v>
      </c>
      <c r="D206" s="19" t="s">
        <v>15</v>
      </c>
      <c r="E206" s="19" t="s">
        <v>1270</v>
      </c>
      <c r="F206" s="19" t="s">
        <v>18</v>
      </c>
      <c r="G206" s="35" t="s">
        <v>1652</v>
      </c>
      <c r="H206" s="19" t="s">
        <v>1653</v>
      </c>
      <c r="I206" s="35"/>
    </row>
    <row r="207" customFormat="false" ht="21.95" hidden="false" customHeight="true" outlineLevel="0" collapsed="false">
      <c r="A207" s="19" t="s">
        <v>917</v>
      </c>
      <c r="B207" s="59" t="s">
        <v>1698</v>
      </c>
      <c r="C207" s="34" t="s">
        <v>1699</v>
      </c>
      <c r="D207" s="34" t="s">
        <v>26</v>
      </c>
      <c r="E207" s="34" t="s">
        <v>1257</v>
      </c>
      <c r="F207" s="34" t="s">
        <v>18</v>
      </c>
      <c r="G207" s="35" t="s">
        <v>1652</v>
      </c>
      <c r="H207" s="19" t="s">
        <v>1653</v>
      </c>
      <c r="I207" s="35"/>
    </row>
    <row r="208" customFormat="false" ht="21.95" hidden="false" customHeight="true" outlineLevel="0" collapsed="false">
      <c r="A208" s="19" t="s">
        <v>930</v>
      </c>
      <c r="B208" s="17" t="s">
        <v>1700</v>
      </c>
      <c r="C208" s="19" t="s">
        <v>1701</v>
      </c>
      <c r="D208" s="19" t="s">
        <v>26</v>
      </c>
      <c r="E208" s="19" t="s">
        <v>1511</v>
      </c>
      <c r="F208" s="19" t="s">
        <v>18</v>
      </c>
      <c r="G208" s="35" t="s">
        <v>1652</v>
      </c>
      <c r="H208" s="19" t="s">
        <v>1653</v>
      </c>
      <c r="I208" s="35"/>
    </row>
    <row r="209" customFormat="false" ht="21.95" hidden="false" customHeight="true" outlineLevel="0" collapsed="false">
      <c r="A209" s="19" t="s">
        <v>951</v>
      </c>
      <c r="B209" s="17" t="s">
        <v>1702</v>
      </c>
      <c r="C209" s="19" t="s">
        <v>1703</v>
      </c>
      <c r="D209" s="19" t="s">
        <v>26</v>
      </c>
      <c r="E209" s="19" t="s">
        <v>1265</v>
      </c>
      <c r="F209" s="19" t="s">
        <v>18</v>
      </c>
      <c r="G209" s="35" t="s">
        <v>1652</v>
      </c>
      <c r="H209" s="19" t="s">
        <v>1653</v>
      </c>
      <c r="I209" s="35"/>
    </row>
    <row r="210" customFormat="false" ht="21.95" hidden="false" customHeight="true" outlineLevel="0" collapsed="false">
      <c r="A210" s="19" t="s">
        <v>944</v>
      </c>
      <c r="B210" s="17" t="s">
        <v>1704</v>
      </c>
      <c r="C210" s="19" t="s">
        <v>1705</v>
      </c>
      <c r="D210" s="19" t="s">
        <v>26</v>
      </c>
      <c r="E210" s="19" t="s">
        <v>1262</v>
      </c>
      <c r="F210" s="19" t="s">
        <v>18</v>
      </c>
      <c r="G210" s="35" t="s">
        <v>1652</v>
      </c>
      <c r="H210" s="19" t="s">
        <v>1653</v>
      </c>
      <c r="I210" s="35"/>
    </row>
    <row r="211" customFormat="false" ht="21.95" hidden="false" customHeight="true" outlineLevel="0" collapsed="false">
      <c r="A211" s="19" t="s">
        <v>917</v>
      </c>
      <c r="B211" s="59" t="s">
        <v>1706</v>
      </c>
      <c r="C211" s="34" t="s">
        <v>1707</v>
      </c>
      <c r="D211" s="34" t="s">
        <v>26</v>
      </c>
      <c r="E211" s="34" t="s">
        <v>1257</v>
      </c>
      <c r="F211" s="34" t="s">
        <v>18</v>
      </c>
      <c r="G211" s="35" t="s">
        <v>1652</v>
      </c>
      <c r="H211" s="19" t="s">
        <v>1653</v>
      </c>
      <c r="I211" s="35"/>
    </row>
    <row r="212" customFormat="false" ht="21.95" hidden="false" customHeight="true" outlineLevel="0" collapsed="false">
      <c r="A212" s="19" t="s">
        <v>944</v>
      </c>
      <c r="B212" s="17" t="s">
        <v>1708</v>
      </c>
      <c r="C212" s="19" t="s">
        <v>1709</v>
      </c>
      <c r="D212" s="19" t="s">
        <v>26</v>
      </c>
      <c r="E212" s="19" t="s">
        <v>1262</v>
      </c>
      <c r="F212" s="19" t="s">
        <v>18</v>
      </c>
      <c r="G212" s="35" t="s">
        <v>1652</v>
      </c>
      <c r="H212" s="19" t="s">
        <v>1653</v>
      </c>
      <c r="I212" s="35"/>
    </row>
    <row r="213" customFormat="false" ht="21.95" hidden="false" customHeight="true" outlineLevel="0" collapsed="false">
      <c r="A213" s="19" t="s">
        <v>951</v>
      </c>
      <c r="B213" s="17" t="s">
        <v>1710</v>
      </c>
      <c r="C213" s="19" t="s">
        <v>1711</v>
      </c>
      <c r="D213" s="19" t="s">
        <v>15</v>
      </c>
      <c r="E213" s="19" t="s">
        <v>954</v>
      </c>
      <c r="F213" s="19" t="s">
        <v>18</v>
      </c>
      <c r="G213" s="35" t="s">
        <v>1652</v>
      </c>
      <c r="H213" s="19" t="s">
        <v>1653</v>
      </c>
      <c r="I213" s="35"/>
    </row>
    <row r="214" customFormat="false" ht="21.95" hidden="false" customHeight="true" outlineLevel="0" collapsed="false">
      <c r="A214" s="19" t="s">
        <v>966</v>
      </c>
      <c r="B214" s="17" t="s">
        <v>1712</v>
      </c>
      <c r="C214" s="19" t="s">
        <v>1713</v>
      </c>
      <c r="D214" s="19" t="s">
        <v>15</v>
      </c>
      <c r="E214" s="19" t="s">
        <v>1270</v>
      </c>
      <c r="F214" s="19" t="s">
        <v>18</v>
      </c>
      <c r="G214" s="35" t="s">
        <v>1714</v>
      </c>
      <c r="H214" s="19" t="s">
        <v>1715</v>
      </c>
      <c r="I214" s="35"/>
    </row>
    <row r="215" customFormat="false" ht="21.95" hidden="false" customHeight="true" outlineLevel="0" collapsed="false">
      <c r="A215" s="19" t="s">
        <v>930</v>
      </c>
      <c r="B215" s="17" t="s">
        <v>1716</v>
      </c>
      <c r="C215" s="19" t="s">
        <v>1717</v>
      </c>
      <c r="D215" s="19" t="s">
        <v>15</v>
      </c>
      <c r="E215" s="19" t="s">
        <v>943</v>
      </c>
      <c r="F215" s="19" t="s">
        <v>18</v>
      </c>
      <c r="G215" s="35" t="s">
        <v>1714</v>
      </c>
      <c r="H215" s="19" t="s">
        <v>1715</v>
      </c>
      <c r="I215" s="35"/>
    </row>
    <row r="216" customFormat="false" ht="21.95" hidden="false" customHeight="true" outlineLevel="0" collapsed="false">
      <c r="A216" s="19" t="s">
        <v>917</v>
      </c>
      <c r="B216" s="59" t="s">
        <v>1718</v>
      </c>
      <c r="C216" s="34" t="s">
        <v>1719</v>
      </c>
      <c r="D216" s="34" t="s">
        <v>15</v>
      </c>
      <c r="E216" s="34" t="s">
        <v>1257</v>
      </c>
      <c r="F216" s="34" t="s">
        <v>18</v>
      </c>
      <c r="G216" s="35" t="s">
        <v>1714</v>
      </c>
      <c r="H216" s="19" t="s">
        <v>1715</v>
      </c>
      <c r="I216" s="35"/>
    </row>
    <row r="217" customFormat="false" ht="21.95" hidden="false" customHeight="true" outlineLevel="0" collapsed="false">
      <c r="A217" s="19" t="s">
        <v>951</v>
      </c>
      <c r="B217" s="17" t="s">
        <v>1720</v>
      </c>
      <c r="C217" s="19" t="s">
        <v>1721</v>
      </c>
      <c r="D217" s="19" t="s">
        <v>15</v>
      </c>
      <c r="E217" s="19" t="s">
        <v>1265</v>
      </c>
      <c r="F217" s="19" t="s">
        <v>18</v>
      </c>
      <c r="G217" s="35" t="s">
        <v>1714</v>
      </c>
      <c r="H217" s="19" t="s">
        <v>1715</v>
      </c>
      <c r="I217" s="35"/>
    </row>
    <row r="218" customFormat="false" ht="21.95" hidden="false" customHeight="true" outlineLevel="0" collapsed="false">
      <c r="A218" s="19" t="s">
        <v>934</v>
      </c>
      <c r="B218" s="17" t="s">
        <v>1722</v>
      </c>
      <c r="C218" s="19" t="s">
        <v>1723</v>
      </c>
      <c r="D218" s="19" t="s">
        <v>26</v>
      </c>
      <c r="E218" s="19" t="s">
        <v>1325</v>
      </c>
      <c r="F218" s="19" t="s">
        <v>18</v>
      </c>
      <c r="G218" s="35" t="s">
        <v>1714</v>
      </c>
      <c r="H218" s="19" t="s">
        <v>1715</v>
      </c>
      <c r="I218" s="35"/>
    </row>
    <row r="219" customFormat="false" ht="21.95" hidden="false" customHeight="true" outlineLevel="0" collapsed="false">
      <c r="A219" s="19" t="s">
        <v>951</v>
      </c>
      <c r="B219" s="17" t="s">
        <v>1724</v>
      </c>
      <c r="C219" s="19" t="s">
        <v>1725</v>
      </c>
      <c r="D219" s="19" t="s">
        <v>15</v>
      </c>
      <c r="E219" s="19" t="s">
        <v>1265</v>
      </c>
      <c r="F219" s="19" t="s">
        <v>18</v>
      </c>
      <c r="G219" s="35" t="s">
        <v>1714</v>
      </c>
      <c r="H219" s="19" t="s">
        <v>1715</v>
      </c>
      <c r="I219" s="35"/>
    </row>
    <row r="220" customFormat="false" ht="21.95" hidden="false" customHeight="true" outlineLevel="0" collapsed="false">
      <c r="A220" s="19" t="s">
        <v>951</v>
      </c>
      <c r="B220" s="17" t="s">
        <v>1726</v>
      </c>
      <c r="C220" s="19" t="s">
        <v>1727</v>
      </c>
      <c r="D220" s="19" t="s">
        <v>26</v>
      </c>
      <c r="E220" s="19" t="s">
        <v>954</v>
      </c>
      <c r="F220" s="19" t="s">
        <v>18</v>
      </c>
      <c r="G220" s="35" t="s">
        <v>1714</v>
      </c>
      <c r="H220" s="19" t="s">
        <v>1715</v>
      </c>
      <c r="I220" s="35"/>
    </row>
    <row r="221" customFormat="false" ht="21.95" hidden="false" customHeight="true" outlineLevel="0" collapsed="false">
      <c r="A221" s="19" t="s">
        <v>1582</v>
      </c>
      <c r="B221" s="17" t="s">
        <v>1728</v>
      </c>
      <c r="C221" s="19" t="s">
        <v>1729</v>
      </c>
      <c r="D221" s="19" t="s">
        <v>15</v>
      </c>
      <c r="E221" s="19" t="s">
        <v>1585</v>
      </c>
      <c r="F221" s="19" t="s">
        <v>18</v>
      </c>
      <c r="G221" s="35" t="s">
        <v>1714</v>
      </c>
      <c r="H221" s="19" t="s">
        <v>1715</v>
      </c>
      <c r="I221" s="35"/>
    </row>
    <row r="222" customFormat="false" ht="21.95" hidden="false" customHeight="true" outlineLevel="0" collapsed="false">
      <c r="A222" s="19" t="s">
        <v>951</v>
      </c>
      <c r="B222" s="17" t="s">
        <v>1730</v>
      </c>
      <c r="C222" s="19" t="s">
        <v>1731</v>
      </c>
      <c r="D222" s="19" t="s">
        <v>15</v>
      </c>
      <c r="E222" s="19" t="s">
        <v>954</v>
      </c>
      <c r="F222" s="19" t="s">
        <v>18</v>
      </c>
      <c r="G222" s="35" t="s">
        <v>1714</v>
      </c>
      <c r="H222" s="19" t="s">
        <v>1715</v>
      </c>
      <c r="I222" s="35"/>
    </row>
    <row r="223" customFormat="false" ht="21.95" hidden="false" customHeight="true" outlineLevel="0" collapsed="false">
      <c r="A223" s="19" t="s">
        <v>917</v>
      </c>
      <c r="B223" s="59" t="s">
        <v>1732</v>
      </c>
      <c r="C223" s="34" t="s">
        <v>1733</v>
      </c>
      <c r="D223" s="34" t="s">
        <v>15</v>
      </c>
      <c r="E223" s="34" t="s">
        <v>1257</v>
      </c>
      <c r="F223" s="34" t="s">
        <v>18</v>
      </c>
      <c r="G223" s="35" t="s">
        <v>1714</v>
      </c>
      <c r="H223" s="19" t="s">
        <v>1715</v>
      </c>
      <c r="I223" s="35"/>
    </row>
    <row r="224" customFormat="false" ht="21.95" hidden="false" customHeight="true" outlineLevel="0" collapsed="false">
      <c r="A224" s="19" t="s">
        <v>1512</v>
      </c>
      <c r="B224" s="17" t="s">
        <v>1734</v>
      </c>
      <c r="C224" s="19" t="s">
        <v>1735</v>
      </c>
      <c r="D224" s="19" t="s">
        <v>15</v>
      </c>
      <c r="E224" s="19" t="s">
        <v>1736</v>
      </c>
      <c r="F224" s="19" t="s">
        <v>18</v>
      </c>
      <c r="G224" s="35" t="s">
        <v>1714</v>
      </c>
      <c r="H224" s="19" t="s">
        <v>1715</v>
      </c>
      <c r="I224" s="35"/>
    </row>
    <row r="225" customFormat="false" ht="21.95" hidden="false" customHeight="true" outlineLevel="0" collapsed="false">
      <c r="A225" s="19" t="s">
        <v>951</v>
      </c>
      <c r="B225" s="17" t="s">
        <v>1737</v>
      </c>
      <c r="C225" s="19" t="s">
        <v>1738</v>
      </c>
      <c r="D225" s="19" t="s">
        <v>15</v>
      </c>
      <c r="E225" s="19" t="s">
        <v>1265</v>
      </c>
      <c r="F225" s="19" t="s">
        <v>18</v>
      </c>
      <c r="G225" s="35" t="s">
        <v>1714</v>
      </c>
      <c r="H225" s="19" t="s">
        <v>1715</v>
      </c>
      <c r="I225" s="35"/>
    </row>
    <row r="226" customFormat="false" ht="21.95" hidden="false" customHeight="true" outlineLevel="0" collapsed="false">
      <c r="A226" s="19" t="s">
        <v>979</v>
      </c>
      <c r="B226" s="17" t="s">
        <v>1739</v>
      </c>
      <c r="C226" s="19" t="s">
        <v>1740</v>
      </c>
      <c r="D226" s="19" t="s">
        <v>26</v>
      </c>
      <c r="E226" s="19" t="s">
        <v>1741</v>
      </c>
      <c r="F226" s="19" t="s">
        <v>18</v>
      </c>
      <c r="G226" s="35" t="s">
        <v>1714</v>
      </c>
      <c r="H226" s="19" t="s">
        <v>1715</v>
      </c>
      <c r="I226" s="35"/>
    </row>
    <row r="227" customFormat="false" ht="21.95" hidden="false" customHeight="true" outlineLevel="0" collapsed="false">
      <c r="A227" s="19" t="s">
        <v>951</v>
      </c>
      <c r="B227" s="17" t="s">
        <v>1742</v>
      </c>
      <c r="C227" s="19" t="s">
        <v>1743</v>
      </c>
      <c r="D227" s="19" t="s">
        <v>15</v>
      </c>
      <c r="E227" s="19" t="s">
        <v>1265</v>
      </c>
      <c r="F227" s="19" t="s">
        <v>18</v>
      </c>
      <c r="G227" s="35" t="s">
        <v>1714</v>
      </c>
      <c r="H227" s="19" t="s">
        <v>1715</v>
      </c>
      <c r="I227" s="35"/>
    </row>
    <row r="228" customFormat="false" ht="21.95" hidden="false" customHeight="true" outlineLevel="0" collapsed="false">
      <c r="A228" s="19" t="s">
        <v>951</v>
      </c>
      <c r="B228" s="17" t="s">
        <v>1744</v>
      </c>
      <c r="C228" s="19" t="s">
        <v>1745</v>
      </c>
      <c r="D228" s="19" t="s">
        <v>15</v>
      </c>
      <c r="E228" s="19" t="s">
        <v>954</v>
      </c>
      <c r="F228" s="19" t="s">
        <v>18</v>
      </c>
      <c r="G228" s="35" t="s">
        <v>1714</v>
      </c>
      <c r="H228" s="19" t="s">
        <v>1715</v>
      </c>
      <c r="I228" s="35"/>
    </row>
    <row r="229" customFormat="false" ht="21.95" hidden="false" customHeight="true" outlineLevel="0" collapsed="false">
      <c r="A229" s="19" t="s">
        <v>944</v>
      </c>
      <c r="B229" s="17" t="s">
        <v>1746</v>
      </c>
      <c r="C229" s="19" t="s">
        <v>1747</v>
      </c>
      <c r="D229" s="19" t="s">
        <v>26</v>
      </c>
      <c r="E229" s="19" t="s">
        <v>1253</v>
      </c>
      <c r="F229" s="19" t="s">
        <v>18</v>
      </c>
      <c r="G229" s="35" t="s">
        <v>1714</v>
      </c>
      <c r="H229" s="19" t="s">
        <v>1715</v>
      </c>
      <c r="I229" s="35"/>
    </row>
    <row r="230" customFormat="false" ht="21.95" hidden="false" customHeight="true" outlineLevel="0" collapsed="false">
      <c r="A230" s="19" t="s">
        <v>930</v>
      </c>
      <c r="B230" s="17" t="s">
        <v>1748</v>
      </c>
      <c r="C230" s="19" t="s">
        <v>1749</v>
      </c>
      <c r="D230" s="19" t="s">
        <v>26</v>
      </c>
      <c r="E230" s="19" t="s">
        <v>943</v>
      </c>
      <c r="F230" s="19" t="s">
        <v>18</v>
      </c>
      <c r="G230" s="35" t="s">
        <v>1714</v>
      </c>
      <c r="H230" s="19" t="s">
        <v>1715</v>
      </c>
      <c r="I230" s="35"/>
    </row>
    <row r="231" customFormat="false" ht="21.95" hidden="false" customHeight="true" outlineLevel="0" collapsed="false">
      <c r="A231" s="19" t="s">
        <v>951</v>
      </c>
      <c r="B231" s="17" t="s">
        <v>1750</v>
      </c>
      <c r="C231" s="19" t="s">
        <v>1751</v>
      </c>
      <c r="D231" s="19" t="s">
        <v>26</v>
      </c>
      <c r="E231" s="19" t="s">
        <v>954</v>
      </c>
      <c r="F231" s="19" t="s">
        <v>18</v>
      </c>
      <c r="G231" s="35" t="s">
        <v>1714</v>
      </c>
      <c r="H231" s="19" t="s">
        <v>1715</v>
      </c>
      <c r="I231" s="35"/>
    </row>
    <row r="232" customFormat="false" ht="21.95" hidden="false" customHeight="true" outlineLevel="0" collapsed="false">
      <c r="A232" s="19" t="s">
        <v>917</v>
      </c>
      <c r="B232" s="59" t="s">
        <v>1752</v>
      </c>
      <c r="C232" s="34" t="s">
        <v>1753</v>
      </c>
      <c r="D232" s="34" t="s">
        <v>26</v>
      </c>
      <c r="E232" s="34" t="s">
        <v>1257</v>
      </c>
      <c r="F232" s="34" t="s">
        <v>18</v>
      </c>
      <c r="G232" s="35" t="s">
        <v>1714</v>
      </c>
      <c r="H232" s="19" t="s">
        <v>1715</v>
      </c>
      <c r="I232" s="35"/>
    </row>
    <row r="233" customFormat="false" ht="21.95" hidden="false" customHeight="true" outlineLevel="0" collapsed="false">
      <c r="A233" s="19" t="s">
        <v>934</v>
      </c>
      <c r="B233" s="17" t="s">
        <v>1754</v>
      </c>
      <c r="C233" s="19" t="s">
        <v>1755</v>
      </c>
      <c r="D233" s="19" t="s">
        <v>15</v>
      </c>
      <c r="E233" s="19" t="s">
        <v>1325</v>
      </c>
      <c r="F233" s="19" t="s">
        <v>18</v>
      </c>
      <c r="G233" s="35" t="s">
        <v>1714</v>
      </c>
      <c r="H233" s="19" t="s">
        <v>1715</v>
      </c>
      <c r="I233" s="35"/>
    </row>
    <row r="234" customFormat="false" ht="21.95" hidden="false" customHeight="true" outlineLevel="0" collapsed="false">
      <c r="A234" s="19" t="s">
        <v>917</v>
      </c>
      <c r="B234" s="59" t="s">
        <v>1756</v>
      </c>
      <c r="C234" s="34" t="s">
        <v>1757</v>
      </c>
      <c r="D234" s="34" t="s">
        <v>26</v>
      </c>
      <c r="E234" s="34" t="s">
        <v>1257</v>
      </c>
      <c r="F234" s="34" t="s">
        <v>18</v>
      </c>
      <c r="G234" s="35" t="s">
        <v>1714</v>
      </c>
      <c r="H234" s="19" t="s">
        <v>1715</v>
      </c>
      <c r="I234" s="35"/>
    </row>
    <row r="235" customFormat="false" ht="21.95" hidden="false" customHeight="true" outlineLevel="0" collapsed="false">
      <c r="A235" s="19" t="s">
        <v>917</v>
      </c>
      <c r="B235" s="59" t="s">
        <v>1758</v>
      </c>
      <c r="C235" s="34" t="s">
        <v>1759</v>
      </c>
      <c r="D235" s="34" t="s">
        <v>15</v>
      </c>
      <c r="E235" s="34" t="s">
        <v>1257</v>
      </c>
      <c r="F235" s="34" t="s">
        <v>18</v>
      </c>
      <c r="G235" s="35" t="s">
        <v>1714</v>
      </c>
      <c r="H235" s="19" t="s">
        <v>1715</v>
      </c>
      <c r="I235" s="35"/>
    </row>
    <row r="236" customFormat="false" ht="21.95" hidden="false" customHeight="true" outlineLevel="0" collapsed="false">
      <c r="A236" s="19" t="s">
        <v>951</v>
      </c>
      <c r="B236" s="17" t="s">
        <v>1760</v>
      </c>
      <c r="C236" s="19" t="s">
        <v>1761</v>
      </c>
      <c r="D236" s="19" t="s">
        <v>26</v>
      </c>
      <c r="E236" s="19" t="s">
        <v>1265</v>
      </c>
      <c r="F236" s="19" t="s">
        <v>18</v>
      </c>
      <c r="G236" s="35" t="s">
        <v>1714</v>
      </c>
      <c r="H236" s="19" t="s">
        <v>1715</v>
      </c>
      <c r="I236" s="35"/>
    </row>
    <row r="237" customFormat="false" ht="21.95" hidden="false" customHeight="true" outlineLevel="0" collapsed="false">
      <c r="A237" s="19" t="s">
        <v>917</v>
      </c>
      <c r="B237" s="59" t="s">
        <v>1762</v>
      </c>
      <c r="C237" s="34" t="s">
        <v>1763</v>
      </c>
      <c r="D237" s="34" t="s">
        <v>26</v>
      </c>
      <c r="E237" s="34" t="s">
        <v>1257</v>
      </c>
      <c r="F237" s="34" t="s">
        <v>18</v>
      </c>
      <c r="G237" s="35" t="s">
        <v>1714</v>
      </c>
      <c r="H237" s="19" t="s">
        <v>1715</v>
      </c>
      <c r="I237" s="35"/>
    </row>
    <row r="238" customFormat="false" ht="21.95" hidden="false" customHeight="true" outlineLevel="0" collapsed="false">
      <c r="A238" s="19" t="s">
        <v>1512</v>
      </c>
      <c r="B238" s="17" t="s">
        <v>1764</v>
      </c>
      <c r="C238" s="19" t="s">
        <v>1765</v>
      </c>
      <c r="D238" s="19" t="s">
        <v>15</v>
      </c>
      <c r="E238" s="19" t="s">
        <v>1515</v>
      </c>
      <c r="F238" s="19" t="s">
        <v>18</v>
      </c>
      <c r="G238" s="35" t="s">
        <v>1714</v>
      </c>
      <c r="H238" s="19" t="s">
        <v>1715</v>
      </c>
      <c r="I238" s="35"/>
    </row>
    <row r="239" customFormat="false" ht="21.95" hidden="false" customHeight="true" outlineLevel="0" collapsed="false">
      <c r="A239" s="19" t="s">
        <v>917</v>
      </c>
      <c r="B239" s="59" t="s">
        <v>1766</v>
      </c>
      <c r="C239" s="34" t="s">
        <v>1767</v>
      </c>
      <c r="D239" s="34" t="s">
        <v>26</v>
      </c>
      <c r="E239" s="34" t="s">
        <v>1257</v>
      </c>
      <c r="F239" s="34" t="s">
        <v>18</v>
      </c>
      <c r="G239" s="35" t="s">
        <v>1714</v>
      </c>
      <c r="H239" s="19" t="s">
        <v>1715</v>
      </c>
      <c r="I239" s="35"/>
    </row>
    <row r="240" customFormat="false" ht="21.95" hidden="false" customHeight="true" outlineLevel="0" collapsed="false">
      <c r="A240" s="19" t="s">
        <v>917</v>
      </c>
      <c r="B240" s="59" t="s">
        <v>1768</v>
      </c>
      <c r="C240" s="34" t="s">
        <v>1769</v>
      </c>
      <c r="D240" s="34" t="s">
        <v>26</v>
      </c>
      <c r="E240" s="34" t="s">
        <v>1257</v>
      </c>
      <c r="F240" s="34" t="s">
        <v>18</v>
      </c>
      <c r="G240" s="35" t="s">
        <v>1714</v>
      </c>
      <c r="H240" s="19" t="s">
        <v>1715</v>
      </c>
      <c r="I240" s="35"/>
    </row>
    <row r="241" customFormat="false" ht="21.95" hidden="false" customHeight="true" outlineLevel="0" collapsed="false">
      <c r="A241" s="19" t="s">
        <v>966</v>
      </c>
      <c r="B241" s="17" t="s">
        <v>1770</v>
      </c>
      <c r="C241" s="19" t="s">
        <v>1771</v>
      </c>
      <c r="D241" s="19" t="s">
        <v>15</v>
      </c>
      <c r="E241" s="19" t="s">
        <v>1270</v>
      </c>
      <c r="F241" s="19" t="s">
        <v>18</v>
      </c>
      <c r="G241" s="35" t="s">
        <v>1714</v>
      </c>
      <c r="H241" s="19" t="s">
        <v>1715</v>
      </c>
      <c r="I241" s="35"/>
    </row>
    <row r="242" customFormat="false" ht="21.95" hidden="false" customHeight="true" outlineLevel="0" collapsed="false">
      <c r="A242" s="19" t="s">
        <v>930</v>
      </c>
      <c r="B242" s="17" t="s">
        <v>1772</v>
      </c>
      <c r="C242" s="19" t="s">
        <v>1773</v>
      </c>
      <c r="D242" s="19" t="s">
        <v>15</v>
      </c>
      <c r="E242" s="19" t="s">
        <v>943</v>
      </c>
      <c r="F242" s="19" t="s">
        <v>18</v>
      </c>
      <c r="G242" s="35" t="s">
        <v>1714</v>
      </c>
      <c r="H242" s="19" t="s">
        <v>1715</v>
      </c>
      <c r="I242" s="35"/>
    </row>
    <row r="243" customFormat="false" ht="21.95" hidden="false" customHeight="true" outlineLevel="0" collapsed="false">
      <c r="A243" s="19" t="s">
        <v>917</v>
      </c>
      <c r="B243" s="59" t="s">
        <v>1774</v>
      </c>
      <c r="C243" s="34" t="s">
        <v>1775</v>
      </c>
      <c r="D243" s="34" t="s">
        <v>26</v>
      </c>
      <c r="E243" s="34" t="s">
        <v>1257</v>
      </c>
      <c r="F243" s="34" t="s">
        <v>18</v>
      </c>
      <c r="G243" s="35" t="s">
        <v>1714</v>
      </c>
      <c r="H243" s="19" t="s">
        <v>1715</v>
      </c>
      <c r="I243" s="35"/>
    </row>
    <row r="244" customFormat="false" ht="21.95" hidden="false" customHeight="true" outlineLevel="0" collapsed="false">
      <c r="A244" s="19" t="s">
        <v>917</v>
      </c>
      <c r="B244" s="59" t="s">
        <v>1776</v>
      </c>
      <c r="C244" s="34" t="s">
        <v>1777</v>
      </c>
      <c r="D244" s="34" t="s">
        <v>26</v>
      </c>
      <c r="E244" s="34" t="s">
        <v>1257</v>
      </c>
      <c r="F244" s="34" t="s">
        <v>18</v>
      </c>
      <c r="G244" s="35" t="s">
        <v>1778</v>
      </c>
      <c r="H244" s="19" t="s">
        <v>1779</v>
      </c>
      <c r="I244" s="35"/>
    </row>
    <row r="245" customFormat="false" ht="21.95" hidden="false" customHeight="true" outlineLevel="0" collapsed="false">
      <c r="A245" s="19" t="s">
        <v>1518</v>
      </c>
      <c r="B245" s="17" t="s">
        <v>1780</v>
      </c>
      <c r="C245" s="19" t="s">
        <v>1781</v>
      </c>
      <c r="D245" s="19" t="s">
        <v>15</v>
      </c>
      <c r="E245" s="19" t="s">
        <v>1301</v>
      </c>
      <c r="F245" s="19" t="s">
        <v>18</v>
      </c>
      <c r="G245" s="35" t="s">
        <v>1778</v>
      </c>
      <c r="H245" s="19" t="s">
        <v>1779</v>
      </c>
      <c r="I245" s="35"/>
    </row>
    <row r="246" customFormat="false" ht="21.95" hidden="false" customHeight="true" outlineLevel="0" collapsed="false">
      <c r="A246" s="19" t="s">
        <v>930</v>
      </c>
      <c r="B246" s="17" t="s">
        <v>1782</v>
      </c>
      <c r="C246" s="19" t="s">
        <v>1783</v>
      </c>
      <c r="D246" s="19" t="s">
        <v>26</v>
      </c>
      <c r="E246" s="19" t="s">
        <v>1091</v>
      </c>
      <c r="F246" s="19" t="s">
        <v>18</v>
      </c>
      <c r="G246" s="35" t="s">
        <v>1778</v>
      </c>
      <c r="H246" s="19" t="s">
        <v>1779</v>
      </c>
      <c r="I246" s="35"/>
    </row>
    <row r="247" customFormat="false" ht="21.95" hidden="false" customHeight="true" outlineLevel="0" collapsed="false">
      <c r="A247" s="19" t="s">
        <v>917</v>
      </c>
      <c r="B247" s="59" t="s">
        <v>1784</v>
      </c>
      <c r="C247" s="34" t="s">
        <v>1785</v>
      </c>
      <c r="D247" s="34" t="s">
        <v>15</v>
      </c>
      <c r="E247" s="34" t="s">
        <v>1257</v>
      </c>
      <c r="F247" s="34" t="s">
        <v>18</v>
      </c>
      <c r="G247" s="35" t="s">
        <v>1778</v>
      </c>
      <c r="H247" s="19" t="s">
        <v>1779</v>
      </c>
      <c r="I247" s="35"/>
    </row>
    <row r="248" customFormat="false" ht="21.95" hidden="false" customHeight="true" outlineLevel="0" collapsed="false">
      <c r="A248" s="19" t="s">
        <v>1786</v>
      </c>
      <c r="B248" s="17" t="s">
        <v>1787</v>
      </c>
      <c r="C248" s="19" t="s">
        <v>1788</v>
      </c>
      <c r="D248" s="19" t="s">
        <v>15</v>
      </c>
      <c r="E248" s="19" t="s">
        <v>1428</v>
      </c>
      <c r="F248" s="19" t="s">
        <v>18</v>
      </c>
      <c r="G248" s="35" t="s">
        <v>1778</v>
      </c>
      <c r="H248" s="19" t="s">
        <v>1779</v>
      </c>
      <c r="I248" s="35"/>
    </row>
    <row r="249" customFormat="false" ht="21.95" hidden="false" customHeight="true" outlineLevel="0" collapsed="false">
      <c r="A249" s="19" t="s">
        <v>923</v>
      </c>
      <c r="B249" s="17" t="s">
        <v>1789</v>
      </c>
      <c r="C249" s="19" t="s">
        <v>1243</v>
      </c>
      <c r="D249" s="19" t="s">
        <v>26</v>
      </c>
      <c r="E249" s="19" t="s">
        <v>1581</v>
      </c>
      <c r="F249" s="19" t="s">
        <v>18</v>
      </c>
      <c r="G249" s="35" t="s">
        <v>1778</v>
      </c>
      <c r="H249" s="19" t="s">
        <v>1779</v>
      </c>
      <c r="I249" s="35"/>
    </row>
    <row r="250" customFormat="false" ht="21.95" hidden="false" customHeight="true" outlineLevel="0" collapsed="false">
      <c r="A250" s="19" t="s">
        <v>930</v>
      </c>
      <c r="B250" s="17" t="s">
        <v>1790</v>
      </c>
      <c r="C250" s="19" t="s">
        <v>1791</v>
      </c>
      <c r="D250" s="19" t="s">
        <v>15</v>
      </c>
      <c r="E250" s="19" t="s">
        <v>1091</v>
      </c>
      <c r="F250" s="19" t="s">
        <v>18</v>
      </c>
      <c r="G250" s="35" t="s">
        <v>1778</v>
      </c>
      <c r="H250" s="19" t="s">
        <v>1779</v>
      </c>
      <c r="I250" s="35"/>
    </row>
    <row r="251" customFormat="false" ht="21.95" hidden="false" customHeight="true" outlineLevel="0" collapsed="false">
      <c r="A251" s="19" t="s">
        <v>923</v>
      </c>
      <c r="B251" s="17" t="s">
        <v>1792</v>
      </c>
      <c r="C251" s="19" t="s">
        <v>1793</v>
      </c>
      <c r="D251" s="19" t="s">
        <v>26</v>
      </c>
      <c r="E251" s="19" t="s">
        <v>1581</v>
      </c>
      <c r="F251" s="19" t="s">
        <v>18</v>
      </c>
      <c r="G251" s="35" t="s">
        <v>1778</v>
      </c>
      <c r="H251" s="19" t="s">
        <v>1779</v>
      </c>
      <c r="I251" s="35"/>
    </row>
    <row r="252" customFormat="false" ht="21.95" hidden="false" customHeight="true" outlineLevel="0" collapsed="false">
      <c r="A252" s="19" t="s">
        <v>951</v>
      </c>
      <c r="B252" s="17" t="s">
        <v>1794</v>
      </c>
      <c r="C252" s="19" t="s">
        <v>1795</v>
      </c>
      <c r="D252" s="19" t="s">
        <v>26</v>
      </c>
      <c r="E252" s="19" t="s">
        <v>954</v>
      </c>
      <c r="F252" s="19" t="s">
        <v>18</v>
      </c>
      <c r="G252" s="35" t="s">
        <v>1778</v>
      </c>
      <c r="H252" s="19" t="s">
        <v>1779</v>
      </c>
      <c r="I252" s="35"/>
    </row>
    <row r="253" customFormat="false" ht="21.95" hidden="false" customHeight="true" outlineLevel="0" collapsed="false">
      <c r="A253" s="19" t="s">
        <v>951</v>
      </c>
      <c r="B253" s="17" t="s">
        <v>1796</v>
      </c>
      <c r="C253" s="19" t="s">
        <v>1797</v>
      </c>
      <c r="D253" s="19" t="s">
        <v>26</v>
      </c>
      <c r="E253" s="19" t="s">
        <v>954</v>
      </c>
      <c r="F253" s="19" t="s">
        <v>18</v>
      </c>
      <c r="G253" s="35" t="s">
        <v>1778</v>
      </c>
      <c r="H253" s="19" t="s">
        <v>1779</v>
      </c>
      <c r="I253" s="35"/>
    </row>
    <row r="254" customFormat="false" ht="21.95" hidden="false" customHeight="true" outlineLevel="0" collapsed="false">
      <c r="A254" s="19" t="s">
        <v>944</v>
      </c>
      <c r="B254" s="17" t="s">
        <v>1798</v>
      </c>
      <c r="C254" s="19" t="s">
        <v>1799</v>
      </c>
      <c r="D254" s="19" t="s">
        <v>26</v>
      </c>
      <c r="E254" s="19" t="s">
        <v>1253</v>
      </c>
      <c r="F254" s="19" t="s">
        <v>18</v>
      </c>
      <c r="G254" s="35" t="s">
        <v>1778</v>
      </c>
      <c r="H254" s="19" t="s">
        <v>1779</v>
      </c>
      <c r="I254" s="35"/>
    </row>
    <row r="255" customFormat="false" ht="21.95" hidden="false" customHeight="true" outlineLevel="0" collapsed="false">
      <c r="A255" s="19" t="s">
        <v>944</v>
      </c>
      <c r="B255" s="17" t="s">
        <v>1800</v>
      </c>
      <c r="C255" s="19" t="s">
        <v>1801</v>
      </c>
      <c r="D255" s="19" t="s">
        <v>26</v>
      </c>
      <c r="E255" s="19" t="s">
        <v>1273</v>
      </c>
      <c r="F255" s="19" t="s">
        <v>18</v>
      </c>
      <c r="G255" s="35" t="s">
        <v>1778</v>
      </c>
      <c r="H255" s="19" t="s">
        <v>1779</v>
      </c>
      <c r="I255" s="35"/>
    </row>
    <row r="256" customFormat="false" ht="21.95" hidden="false" customHeight="true" outlineLevel="0" collapsed="false">
      <c r="A256" s="19" t="s">
        <v>944</v>
      </c>
      <c r="B256" s="17" t="s">
        <v>1802</v>
      </c>
      <c r="C256" s="19" t="s">
        <v>1803</v>
      </c>
      <c r="D256" s="19" t="s">
        <v>15</v>
      </c>
      <c r="E256" s="19" t="s">
        <v>1253</v>
      </c>
      <c r="F256" s="19" t="s">
        <v>18</v>
      </c>
      <c r="G256" s="35" t="s">
        <v>1778</v>
      </c>
      <c r="H256" s="19" t="s">
        <v>1779</v>
      </c>
      <c r="I256" s="35"/>
    </row>
    <row r="257" customFormat="false" ht="21.95" hidden="false" customHeight="true" outlineLevel="0" collapsed="false">
      <c r="A257" s="19" t="s">
        <v>951</v>
      </c>
      <c r="B257" s="17" t="s">
        <v>1804</v>
      </c>
      <c r="C257" s="19" t="s">
        <v>1805</v>
      </c>
      <c r="D257" s="19" t="s">
        <v>15</v>
      </c>
      <c r="E257" s="19" t="s">
        <v>954</v>
      </c>
      <c r="F257" s="19" t="s">
        <v>18</v>
      </c>
      <c r="G257" s="35" t="s">
        <v>1778</v>
      </c>
      <c r="H257" s="19" t="s">
        <v>1779</v>
      </c>
      <c r="I257" s="35"/>
    </row>
    <row r="258" customFormat="false" ht="21.95" hidden="false" customHeight="true" outlineLevel="0" collapsed="false">
      <c r="A258" s="19" t="s">
        <v>951</v>
      </c>
      <c r="B258" s="17" t="s">
        <v>1806</v>
      </c>
      <c r="C258" s="19" t="s">
        <v>1807</v>
      </c>
      <c r="D258" s="19" t="s">
        <v>26</v>
      </c>
      <c r="E258" s="19" t="s">
        <v>1265</v>
      </c>
      <c r="F258" s="19" t="s">
        <v>18</v>
      </c>
      <c r="G258" s="35" t="s">
        <v>1778</v>
      </c>
      <c r="H258" s="19" t="s">
        <v>1779</v>
      </c>
      <c r="I258" s="35"/>
    </row>
    <row r="259" customFormat="false" ht="21.95" hidden="false" customHeight="true" outlineLevel="0" collapsed="false">
      <c r="A259" s="19" t="s">
        <v>917</v>
      </c>
      <c r="B259" s="59" t="s">
        <v>1808</v>
      </c>
      <c r="C259" s="34" t="s">
        <v>1809</v>
      </c>
      <c r="D259" s="34" t="s">
        <v>15</v>
      </c>
      <c r="E259" s="34" t="s">
        <v>1257</v>
      </c>
      <c r="F259" s="34" t="s">
        <v>18</v>
      </c>
      <c r="G259" s="35" t="s">
        <v>1778</v>
      </c>
      <c r="H259" s="19" t="s">
        <v>1779</v>
      </c>
      <c r="I259" s="35"/>
    </row>
    <row r="260" customFormat="false" ht="21.95" hidden="false" customHeight="true" outlineLevel="0" collapsed="false">
      <c r="A260" s="19" t="s">
        <v>930</v>
      </c>
      <c r="B260" s="17" t="s">
        <v>1810</v>
      </c>
      <c r="C260" s="19" t="s">
        <v>1811</v>
      </c>
      <c r="D260" s="19" t="s">
        <v>15</v>
      </c>
      <c r="E260" s="19" t="s">
        <v>1091</v>
      </c>
      <c r="F260" s="19" t="s">
        <v>18</v>
      </c>
      <c r="G260" s="35" t="s">
        <v>1778</v>
      </c>
      <c r="H260" s="19" t="s">
        <v>1779</v>
      </c>
      <c r="I260" s="35"/>
    </row>
    <row r="261" customFormat="false" ht="21.95" hidden="false" customHeight="true" outlineLevel="0" collapsed="false">
      <c r="A261" s="19" t="s">
        <v>930</v>
      </c>
      <c r="B261" s="17" t="s">
        <v>1812</v>
      </c>
      <c r="C261" s="19" t="s">
        <v>1813</v>
      </c>
      <c r="D261" s="19" t="s">
        <v>15</v>
      </c>
      <c r="E261" s="19" t="s">
        <v>1091</v>
      </c>
      <c r="F261" s="19" t="s">
        <v>18</v>
      </c>
      <c r="G261" s="35" t="s">
        <v>1778</v>
      </c>
      <c r="H261" s="19" t="s">
        <v>1779</v>
      </c>
      <c r="I261" s="35"/>
    </row>
    <row r="262" customFormat="false" ht="21.95" hidden="false" customHeight="true" outlineLevel="0" collapsed="false">
      <c r="A262" s="19" t="s">
        <v>944</v>
      </c>
      <c r="B262" s="17" t="s">
        <v>1814</v>
      </c>
      <c r="C262" s="19" t="s">
        <v>1815</v>
      </c>
      <c r="D262" s="19" t="s">
        <v>26</v>
      </c>
      <c r="E262" s="19" t="s">
        <v>1262</v>
      </c>
      <c r="F262" s="19" t="s">
        <v>18</v>
      </c>
      <c r="G262" s="35" t="s">
        <v>1778</v>
      </c>
      <c r="H262" s="19" t="s">
        <v>1779</v>
      </c>
      <c r="I262" s="35"/>
    </row>
    <row r="263" customFormat="false" ht="21.95" hidden="false" customHeight="true" outlineLevel="0" collapsed="false">
      <c r="A263" s="19" t="s">
        <v>917</v>
      </c>
      <c r="B263" s="59" t="s">
        <v>1816</v>
      </c>
      <c r="C263" s="34" t="s">
        <v>1817</v>
      </c>
      <c r="D263" s="34" t="s">
        <v>26</v>
      </c>
      <c r="E263" s="34" t="s">
        <v>1257</v>
      </c>
      <c r="F263" s="34" t="s">
        <v>18</v>
      </c>
      <c r="G263" s="35" t="s">
        <v>1778</v>
      </c>
      <c r="H263" s="19" t="s">
        <v>1779</v>
      </c>
      <c r="I263" s="35"/>
    </row>
    <row r="264" customFormat="false" ht="21.95" hidden="false" customHeight="true" outlineLevel="0" collapsed="false">
      <c r="A264" s="19" t="s">
        <v>917</v>
      </c>
      <c r="B264" s="59" t="s">
        <v>1818</v>
      </c>
      <c r="C264" s="34" t="s">
        <v>1819</v>
      </c>
      <c r="D264" s="34" t="s">
        <v>26</v>
      </c>
      <c r="E264" s="34" t="s">
        <v>1257</v>
      </c>
      <c r="F264" s="34" t="s">
        <v>18</v>
      </c>
      <c r="G264" s="35" t="s">
        <v>1778</v>
      </c>
      <c r="H264" s="19" t="s">
        <v>1779</v>
      </c>
      <c r="I264" s="35"/>
    </row>
    <row r="265" customFormat="false" ht="21.95" hidden="false" customHeight="true" outlineLevel="0" collapsed="false">
      <c r="A265" s="19" t="s">
        <v>962</v>
      </c>
      <c r="B265" s="17" t="s">
        <v>1820</v>
      </c>
      <c r="C265" s="19" t="s">
        <v>1821</v>
      </c>
      <c r="D265" s="19" t="s">
        <v>15</v>
      </c>
      <c r="E265" s="19" t="s">
        <v>1301</v>
      </c>
      <c r="F265" s="19" t="s">
        <v>18</v>
      </c>
      <c r="G265" s="35" t="s">
        <v>1778</v>
      </c>
      <c r="H265" s="19" t="s">
        <v>1779</v>
      </c>
      <c r="I265" s="35"/>
    </row>
    <row r="266" customFormat="false" ht="21.95" hidden="false" customHeight="true" outlineLevel="0" collapsed="false">
      <c r="A266" s="19" t="s">
        <v>1474</v>
      </c>
      <c r="B266" s="17" t="s">
        <v>1822</v>
      </c>
      <c r="C266" s="19" t="s">
        <v>1823</v>
      </c>
      <c r="D266" s="19" t="s">
        <v>15</v>
      </c>
      <c r="E266" s="19" t="s">
        <v>1668</v>
      </c>
      <c r="F266" s="19" t="s">
        <v>18</v>
      </c>
      <c r="G266" s="35" t="s">
        <v>1778</v>
      </c>
      <c r="H266" s="19" t="s">
        <v>1779</v>
      </c>
      <c r="I266" s="35"/>
    </row>
    <row r="267" customFormat="false" ht="21.95" hidden="false" customHeight="true" outlineLevel="0" collapsed="false">
      <c r="A267" s="19" t="s">
        <v>951</v>
      </c>
      <c r="B267" s="17" t="s">
        <v>1824</v>
      </c>
      <c r="C267" s="19" t="s">
        <v>1825</v>
      </c>
      <c r="D267" s="19" t="s">
        <v>26</v>
      </c>
      <c r="E267" s="19" t="s">
        <v>1265</v>
      </c>
      <c r="F267" s="19" t="s">
        <v>18</v>
      </c>
      <c r="G267" s="35" t="s">
        <v>1778</v>
      </c>
      <c r="H267" s="19" t="s">
        <v>1779</v>
      </c>
      <c r="I267" s="35"/>
    </row>
    <row r="268" customFormat="false" ht="21.95" hidden="false" customHeight="true" outlineLevel="0" collapsed="false">
      <c r="A268" s="19" t="s">
        <v>944</v>
      </c>
      <c r="B268" s="17" t="s">
        <v>1826</v>
      </c>
      <c r="C268" s="19" t="s">
        <v>1827</v>
      </c>
      <c r="D268" s="19" t="s">
        <v>15</v>
      </c>
      <c r="E268" s="19" t="s">
        <v>1262</v>
      </c>
      <c r="F268" s="19" t="s">
        <v>18</v>
      </c>
      <c r="G268" s="35" t="s">
        <v>1778</v>
      </c>
      <c r="H268" s="19" t="s">
        <v>1779</v>
      </c>
      <c r="I268" s="35"/>
    </row>
    <row r="269" customFormat="false" ht="21.95" hidden="false" customHeight="true" outlineLevel="0" collapsed="false">
      <c r="A269" s="19" t="s">
        <v>944</v>
      </c>
      <c r="B269" s="17" t="s">
        <v>1828</v>
      </c>
      <c r="C269" s="19" t="s">
        <v>1829</v>
      </c>
      <c r="D269" s="19" t="s">
        <v>15</v>
      </c>
      <c r="E269" s="19" t="s">
        <v>1253</v>
      </c>
      <c r="F269" s="19" t="s">
        <v>18</v>
      </c>
      <c r="G269" s="35" t="s">
        <v>1778</v>
      </c>
      <c r="H269" s="19" t="s">
        <v>1779</v>
      </c>
      <c r="I269" s="35"/>
    </row>
    <row r="270" customFormat="false" ht="21.95" hidden="false" customHeight="true" outlineLevel="0" collapsed="false">
      <c r="A270" s="19" t="s">
        <v>951</v>
      </c>
      <c r="B270" s="17" t="s">
        <v>1830</v>
      </c>
      <c r="C270" s="19" t="s">
        <v>1831</v>
      </c>
      <c r="D270" s="19" t="s">
        <v>15</v>
      </c>
      <c r="E270" s="19" t="s">
        <v>954</v>
      </c>
      <c r="F270" s="19" t="s">
        <v>18</v>
      </c>
      <c r="G270" s="35" t="s">
        <v>1778</v>
      </c>
      <c r="H270" s="19" t="s">
        <v>1779</v>
      </c>
      <c r="I270" s="35"/>
    </row>
    <row r="271" customFormat="false" ht="21.95" hidden="false" customHeight="true" outlineLevel="0" collapsed="false">
      <c r="A271" s="19" t="s">
        <v>962</v>
      </c>
      <c r="B271" s="17" t="s">
        <v>1832</v>
      </c>
      <c r="C271" s="19" t="s">
        <v>1184</v>
      </c>
      <c r="D271" s="19" t="s">
        <v>15</v>
      </c>
      <c r="E271" s="19" t="s">
        <v>1833</v>
      </c>
      <c r="F271" s="19" t="s">
        <v>18</v>
      </c>
      <c r="G271" s="35" t="s">
        <v>1778</v>
      </c>
      <c r="H271" s="19" t="s">
        <v>1779</v>
      </c>
      <c r="I271" s="35"/>
    </row>
    <row r="272" customFormat="false" ht="21.95" hidden="false" customHeight="true" outlineLevel="0" collapsed="false">
      <c r="A272" s="19" t="s">
        <v>944</v>
      </c>
      <c r="B272" s="17" t="s">
        <v>1834</v>
      </c>
      <c r="C272" s="19" t="s">
        <v>1835</v>
      </c>
      <c r="D272" s="19" t="s">
        <v>26</v>
      </c>
      <c r="E272" s="19" t="s">
        <v>1273</v>
      </c>
      <c r="F272" s="19" t="s">
        <v>18</v>
      </c>
      <c r="G272" s="35" t="s">
        <v>1778</v>
      </c>
      <c r="H272" s="19" t="s">
        <v>1779</v>
      </c>
      <c r="I272" s="35"/>
    </row>
    <row r="273" customFormat="false" ht="21.95" hidden="false" customHeight="true" outlineLevel="0" collapsed="false">
      <c r="A273" s="19" t="s">
        <v>934</v>
      </c>
      <c r="B273" s="17" t="s">
        <v>1836</v>
      </c>
      <c r="C273" s="19" t="s">
        <v>1837</v>
      </c>
      <c r="D273" s="19" t="s">
        <v>26</v>
      </c>
      <c r="E273" s="19" t="s">
        <v>1325</v>
      </c>
      <c r="F273" s="19" t="s">
        <v>18</v>
      </c>
      <c r="G273" s="35" t="s">
        <v>1778</v>
      </c>
      <c r="H273" s="19" t="s">
        <v>1779</v>
      </c>
      <c r="I273" s="35"/>
    </row>
    <row r="274" customFormat="false" ht="21.95" hidden="false" customHeight="true" outlineLevel="0" collapsed="false">
      <c r="A274" s="19" t="s">
        <v>944</v>
      </c>
      <c r="B274" s="17" t="s">
        <v>1838</v>
      </c>
      <c r="C274" s="19" t="s">
        <v>1839</v>
      </c>
      <c r="D274" s="19" t="s">
        <v>15</v>
      </c>
      <c r="E274" s="19" t="s">
        <v>1253</v>
      </c>
      <c r="F274" s="19" t="s">
        <v>18</v>
      </c>
      <c r="G274" s="35" t="s">
        <v>1840</v>
      </c>
      <c r="H274" s="19" t="s">
        <v>1841</v>
      </c>
      <c r="I274" s="35"/>
    </row>
    <row r="275" customFormat="false" ht="21.95" hidden="false" customHeight="true" outlineLevel="0" collapsed="false">
      <c r="A275" s="19" t="s">
        <v>917</v>
      </c>
      <c r="B275" s="59" t="s">
        <v>1842</v>
      </c>
      <c r="C275" s="34" t="s">
        <v>1843</v>
      </c>
      <c r="D275" s="34" t="s">
        <v>15</v>
      </c>
      <c r="E275" s="34" t="s">
        <v>1257</v>
      </c>
      <c r="F275" s="34" t="s">
        <v>18</v>
      </c>
      <c r="G275" s="35" t="s">
        <v>1840</v>
      </c>
      <c r="H275" s="19" t="s">
        <v>1841</v>
      </c>
      <c r="I275" s="35"/>
    </row>
    <row r="276" customFormat="false" ht="21.95" hidden="false" customHeight="true" outlineLevel="0" collapsed="false">
      <c r="A276" s="19" t="s">
        <v>951</v>
      </c>
      <c r="B276" s="17" t="s">
        <v>1844</v>
      </c>
      <c r="C276" s="19" t="s">
        <v>1845</v>
      </c>
      <c r="D276" s="19" t="s">
        <v>26</v>
      </c>
      <c r="E276" s="19" t="s">
        <v>954</v>
      </c>
      <c r="F276" s="19" t="s">
        <v>18</v>
      </c>
      <c r="G276" s="35" t="s">
        <v>1840</v>
      </c>
      <c r="H276" s="19" t="s">
        <v>1841</v>
      </c>
      <c r="I276" s="35"/>
    </row>
    <row r="277" customFormat="false" ht="21.95" hidden="false" customHeight="true" outlineLevel="0" collapsed="false">
      <c r="A277" s="19" t="s">
        <v>934</v>
      </c>
      <c r="B277" s="17" t="s">
        <v>1846</v>
      </c>
      <c r="C277" s="19" t="s">
        <v>1847</v>
      </c>
      <c r="D277" s="19" t="s">
        <v>26</v>
      </c>
      <c r="E277" s="19" t="s">
        <v>1325</v>
      </c>
      <c r="F277" s="19" t="s">
        <v>18</v>
      </c>
      <c r="G277" s="35" t="s">
        <v>1840</v>
      </c>
      <c r="H277" s="19" t="s">
        <v>1841</v>
      </c>
      <c r="I277" s="35"/>
    </row>
    <row r="278" customFormat="false" ht="21.95" hidden="false" customHeight="true" outlineLevel="0" collapsed="false">
      <c r="A278" s="19" t="s">
        <v>917</v>
      </c>
      <c r="B278" s="59" t="s">
        <v>1848</v>
      </c>
      <c r="C278" s="34" t="s">
        <v>1849</v>
      </c>
      <c r="D278" s="34" t="s">
        <v>26</v>
      </c>
      <c r="E278" s="34" t="s">
        <v>1257</v>
      </c>
      <c r="F278" s="34" t="s">
        <v>18</v>
      </c>
      <c r="G278" s="35" t="s">
        <v>1840</v>
      </c>
      <c r="H278" s="19" t="s">
        <v>1841</v>
      </c>
      <c r="I278" s="35"/>
    </row>
    <row r="279" customFormat="false" ht="21.95" hidden="false" customHeight="true" outlineLevel="0" collapsed="false">
      <c r="A279" s="19" t="s">
        <v>966</v>
      </c>
      <c r="B279" s="17" t="s">
        <v>1850</v>
      </c>
      <c r="C279" s="19" t="s">
        <v>1851</v>
      </c>
      <c r="D279" s="19" t="s">
        <v>15</v>
      </c>
      <c r="E279" s="19" t="s">
        <v>1428</v>
      </c>
      <c r="F279" s="19" t="s">
        <v>18</v>
      </c>
      <c r="G279" s="35" t="s">
        <v>1840</v>
      </c>
      <c r="H279" s="19" t="s">
        <v>1841</v>
      </c>
      <c r="I279" s="35"/>
    </row>
    <row r="280" customFormat="false" ht="21.95" hidden="false" customHeight="true" outlineLevel="0" collapsed="false">
      <c r="A280" s="19" t="s">
        <v>930</v>
      </c>
      <c r="B280" s="17" t="s">
        <v>1852</v>
      </c>
      <c r="C280" s="19" t="s">
        <v>1853</v>
      </c>
      <c r="D280" s="19" t="s">
        <v>26</v>
      </c>
      <c r="E280" s="19" t="s">
        <v>943</v>
      </c>
      <c r="F280" s="19" t="s">
        <v>18</v>
      </c>
      <c r="G280" s="35" t="s">
        <v>1840</v>
      </c>
      <c r="H280" s="19" t="s">
        <v>1841</v>
      </c>
      <c r="I280" s="35"/>
    </row>
    <row r="281" customFormat="false" ht="21.95" hidden="false" customHeight="true" outlineLevel="0" collapsed="false">
      <c r="A281" s="19" t="s">
        <v>944</v>
      </c>
      <c r="B281" s="17" t="s">
        <v>1854</v>
      </c>
      <c r="C281" s="19" t="s">
        <v>1855</v>
      </c>
      <c r="D281" s="19" t="s">
        <v>26</v>
      </c>
      <c r="E281" s="19" t="s">
        <v>1262</v>
      </c>
      <c r="F281" s="19" t="s">
        <v>18</v>
      </c>
      <c r="G281" s="35" t="s">
        <v>1840</v>
      </c>
      <c r="H281" s="19" t="s">
        <v>1841</v>
      </c>
      <c r="I281" s="35"/>
    </row>
    <row r="282" customFormat="false" ht="21.95" hidden="false" customHeight="true" outlineLevel="0" collapsed="false">
      <c r="A282" s="19" t="s">
        <v>979</v>
      </c>
      <c r="B282" s="17" t="s">
        <v>1856</v>
      </c>
      <c r="C282" s="19" t="s">
        <v>1857</v>
      </c>
      <c r="D282" s="19" t="s">
        <v>15</v>
      </c>
      <c r="E282" s="19" t="s">
        <v>1741</v>
      </c>
      <c r="F282" s="19" t="s">
        <v>18</v>
      </c>
      <c r="G282" s="35" t="s">
        <v>1840</v>
      </c>
      <c r="H282" s="19" t="s">
        <v>1841</v>
      </c>
      <c r="I282" s="35"/>
    </row>
    <row r="283" customFormat="false" ht="21.95" hidden="false" customHeight="true" outlineLevel="0" collapsed="false">
      <c r="A283" s="19" t="s">
        <v>944</v>
      </c>
      <c r="B283" s="17" t="s">
        <v>1858</v>
      </c>
      <c r="C283" s="19" t="s">
        <v>1859</v>
      </c>
      <c r="D283" s="19" t="s">
        <v>15</v>
      </c>
      <c r="E283" s="19" t="s">
        <v>1253</v>
      </c>
      <c r="F283" s="19" t="s">
        <v>18</v>
      </c>
      <c r="G283" s="35" t="s">
        <v>1840</v>
      </c>
      <c r="H283" s="19" t="s">
        <v>1841</v>
      </c>
      <c r="I283" s="35"/>
    </row>
    <row r="284" customFormat="false" ht="21.95" hidden="false" customHeight="true" outlineLevel="0" collapsed="false">
      <c r="A284" s="19" t="s">
        <v>979</v>
      </c>
      <c r="B284" s="17" t="s">
        <v>1860</v>
      </c>
      <c r="C284" s="19" t="s">
        <v>1861</v>
      </c>
      <c r="D284" s="19" t="s">
        <v>26</v>
      </c>
      <c r="E284" s="19" t="s">
        <v>1741</v>
      </c>
      <c r="F284" s="19" t="s">
        <v>18</v>
      </c>
      <c r="G284" s="35" t="s">
        <v>1840</v>
      </c>
      <c r="H284" s="19" t="s">
        <v>1841</v>
      </c>
      <c r="I284" s="35"/>
    </row>
    <row r="285" customFormat="false" ht="21.95" hidden="false" customHeight="true" outlineLevel="0" collapsed="false">
      <c r="A285" s="19" t="s">
        <v>930</v>
      </c>
      <c r="B285" s="17" t="s">
        <v>1862</v>
      </c>
      <c r="C285" s="19" t="s">
        <v>1863</v>
      </c>
      <c r="D285" s="19" t="s">
        <v>15</v>
      </c>
      <c r="E285" s="19" t="s">
        <v>1091</v>
      </c>
      <c r="F285" s="19" t="s">
        <v>18</v>
      </c>
      <c r="G285" s="35" t="s">
        <v>1840</v>
      </c>
      <c r="H285" s="19" t="s">
        <v>1841</v>
      </c>
      <c r="I285" s="35"/>
    </row>
    <row r="286" customFormat="false" ht="21.95" hidden="false" customHeight="true" outlineLevel="0" collapsed="false">
      <c r="A286" s="19" t="s">
        <v>917</v>
      </c>
      <c r="B286" s="59" t="s">
        <v>1864</v>
      </c>
      <c r="C286" s="34" t="s">
        <v>1865</v>
      </c>
      <c r="D286" s="34" t="s">
        <v>26</v>
      </c>
      <c r="E286" s="34" t="s">
        <v>1257</v>
      </c>
      <c r="F286" s="34" t="s">
        <v>18</v>
      </c>
      <c r="G286" s="35" t="s">
        <v>1840</v>
      </c>
      <c r="H286" s="19" t="s">
        <v>1841</v>
      </c>
      <c r="I286" s="35"/>
    </row>
    <row r="287" customFormat="false" ht="21.95" hidden="false" customHeight="true" outlineLevel="0" collapsed="false">
      <c r="A287" s="19" t="s">
        <v>951</v>
      </c>
      <c r="B287" s="17" t="s">
        <v>1866</v>
      </c>
      <c r="C287" s="19" t="s">
        <v>1867</v>
      </c>
      <c r="D287" s="19" t="s">
        <v>15</v>
      </c>
      <c r="E287" s="19" t="s">
        <v>1265</v>
      </c>
      <c r="F287" s="19" t="s">
        <v>18</v>
      </c>
      <c r="G287" s="35" t="s">
        <v>1840</v>
      </c>
      <c r="H287" s="19" t="s">
        <v>1841</v>
      </c>
      <c r="I287" s="35"/>
    </row>
    <row r="288" customFormat="false" ht="21.95" hidden="false" customHeight="true" outlineLevel="0" collapsed="false">
      <c r="A288" s="19" t="s">
        <v>917</v>
      </c>
      <c r="B288" s="17" t="s">
        <v>1868</v>
      </c>
      <c r="C288" s="19" t="s">
        <v>1869</v>
      </c>
      <c r="D288" s="19" t="s">
        <v>15</v>
      </c>
      <c r="E288" s="19" t="s">
        <v>1257</v>
      </c>
      <c r="F288" s="19" t="s">
        <v>18</v>
      </c>
      <c r="G288" s="35" t="s">
        <v>1840</v>
      </c>
      <c r="H288" s="19" t="s">
        <v>1841</v>
      </c>
      <c r="I288" s="35"/>
    </row>
    <row r="289" customFormat="false" ht="21.95" hidden="false" customHeight="true" outlineLevel="0" collapsed="false">
      <c r="A289" s="19" t="s">
        <v>944</v>
      </c>
      <c r="B289" s="17" t="s">
        <v>1870</v>
      </c>
      <c r="C289" s="19" t="s">
        <v>1871</v>
      </c>
      <c r="D289" s="19" t="s">
        <v>26</v>
      </c>
      <c r="E289" s="19" t="s">
        <v>1253</v>
      </c>
      <c r="F289" s="19" t="s">
        <v>18</v>
      </c>
      <c r="G289" s="35" t="s">
        <v>1840</v>
      </c>
      <c r="H289" s="19" t="s">
        <v>1841</v>
      </c>
      <c r="I289" s="35"/>
    </row>
    <row r="290" customFormat="false" ht="21.95" hidden="false" customHeight="true" outlineLevel="0" collapsed="false">
      <c r="A290" s="19" t="s">
        <v>966</v>
      </c>
      <c r="B290" s="17" t="s">
        <v>1872</v>
      </c>
      <c r="C290" s="19" t="s">
        <v>1873</v>
      </c>
      <c r="D290" s="19" t="s">
        <v>15</v>
      </c>
      <c r="E290" s="19" t="s">
        <v>1270</v>
      </c>
      <c r="F290" s="19" t="s">
        <v>18</v>
      </c>
      <c r="G290" s="35" t="s">
        <v>1840</v>
      </c>
      <c r="H290" s="19" t="s">
        <v>1841</v>
      </c>
      <c r="I290" s="35"/>
    </row>
    <row r="291" customFormat="false" ht="21.95" hidden="false" customHeight="true" outlineLevel="0" collapsed="false">
      <c r="A291" s="19" t="s">
        <v>917</v>
      </c>
      <c r="B291" s="59" t="s">
        <v>1874</v>
      </c>
      <c r="C291" s="34" t="s">
        <v>1875</v>
      </c>
      <c r="D291" s="34" t="s">
        <v>15</v>
      </c>
      <c r="E291" s="34" t="s">
        <v>1257</v>
      </c>
      <c r="F291" s="34" t="s">
        <v>18</v>
      </c>
      <c r="G291" s="35" t="s">
        <v>1840</v>
      </c>
      <c r="H291" s="19" t="s">
        <v>1841</v>
      </c>
      <c r="I291" s="35"/>
    </row>
    <row r="292" customFormat="false" ht="21.95" hidden="false" customHeight="true" outlineLevel="0" collapsed="false">
      <c r="A292" s="19" t="s">
        <v>944</v>
      </c>
      <c r="B292" s="17" t="s">
        <v>1876</v>
      </c>
      <c r="C292" s="19" t="s">
        <v>1877</v>
      </c>
      <c r="D292" s="19" t="s">
        <v>26</v>
      </c>
      <c r="E292" s="19" t="s">
        <v>1253</v>
      </c>
      <c r="F292" s="19" t="s">
        <v>18</v>
      </c>
      <c r="G292" s="35" t="s">
        <v>1840</v>
      </c>
      <c r="H292" s="19" t="s">
        <v>1841</v>
      </c>
      <c r="I292" s="35"/>
    </row>
    <row r="293" customFormat="false" ht="21.95" hidden="false" customHeight="true" outlineLevel="0" collapsed="false">
      <c r="A293" s="19" t="s">
        <v>951</v>
      </c>
      <c r="B293" s="17" t="s">
        <v>1878</v>
      </c>
      <c r="C293" s="19" t="s">
        <v>1879</v>
      </c>
      <c r="D293" s="19" t="s">
        <v>15</v>
      </c>
      <c r="E293" s="19" t="s">
        <v>1265</v>
      </c>
      <c r="F293" s="19" t="s">
        <v>18</v>
      </c>
      <c r="G293" s="35" t="s">
        <v>1840</v>
      </c>
      <c r="H293" s="19" t="s">
        <v>1841</v>
      </c>
      <c r="I293" s="35"/>
    </row>
    <row r="294" customFormat="false" ht="21.95" hidden="false" customHeight="true" outlineLevel="0" collapsed="false">
      <c r="A294" s="19" t="s">
        <v>962</v>
      </c>
      <c r="B294" s="17" t="s">
        <v>1880</v>
      </c>
      <c r="C294" s="19" t="s">
        <v>1881</v>
      </c>
      <c r="D294" s="19" t="s">
        <v>15</v>
      </c>
      <c r="E294" s="19" t="s">
        <v>1301</v>
      </c>
      <c r="F294" s="19" t="s">
        <v>18</v>
      </c>
      <c r="G294" s="35" t="s">
        <v>1840</v>
      </c>
      <c r="H294" s="19" t="s">
        <v>1841</v>
      </c>
      <c r="I294" s="35"/>
    </row>
    <row r="295" customFormat="false" ht="21.95" hidden="false" customHeight="true" outlineLevel="0" collapsed="false">
      <c r="A295" s="19" t="s">
        <v>962</v>
      </c>
      <c r="B295" s="17" t="s">
        <v>1882</v>
      </c>
      <c r="C295" s="19" t="s">
        <v>1883</v>
      </c>
      <c r="D295" s="19" t="s">
        <v>15</v>
      </c>
      <c r="E295" s="19" t="s">
        <v>1301</v>
      </c>
      <c r="F295" s="19" t="s">
        <v>18</v>
      </c>
      <c r="G295" s="35" t="s">
        <v>1840</v>
      </c>
      <c r="H295" s="19" t="s">
        <v>1841</v>
      </c>
      <c r="I295" s="35"/>
    </row>
    <row r="296" customFormat="false" ht="21.95" hidden="false" customHeight="true" outlineLevel="0" collapsed="false">
      <c r="A296" s="19" t="s">
        <v>917</v>
      </c>
      <c r="B296" s="59" t="s">
        <v>1884</v>
      </c>
      <c r="C296" s="34" t="s">
        <v>1885</v>
      </c>
      <c r="D296" s="34" t="s">
        <v>15</v>
      </c>
      <c r="E296" s="34" t="s">
        <v>1257</v>
      </c>
      <c r="F296" s="34" t="s">
        <v>18</v>
      </c>
      <c r="G296" s="35" t="s">
        <v>1840</v>
      </c>
      <c r="H296" s="19" t="s">
        <v>1841</v>
      </c>
      <c r="I296" s="35"/>
    </row>
    <row r="297" customFormat="false" ht="21.95" hidden="false" customHeight="true" outlineLevel="0" collapsed="false">
      <c r="A297" s="19" t="s">
        <v>930</v>
      </c>
      <c r="B297" s="17" t="s">
        <v>1886</v>
      </c>
      <c r="C297" s="19" t="s">
        <v>1887</v>
      </c>
      <c r="D297" s="19" t="s">
        <v>15</v>
      </c>
      <c r="E297" s="19" t="s">
        <v>1091</v>
      </c>
      <c r="F297" s="19" t="s">
        <v>18</v>
      </c>
      <c r="G297" s="35" t="s">
        <v>1840</v>
      </c>
      <c r="H297" s="19" t="s">
        <v>1841</v>
      </c>
      <c r="I297" s="35"/>
    </row>
    <row r="298" customFormat="false" ht="21.95" hidden="false" customHeight="true" outlineLevel="0" collapsed="false">
      <c r="A298" s="19" t="s">
        <v>979</v>
      </c>
      <c r="B298" s="17" t="s">
        <v>1888</v>
      </c>
      <c r="C298" s="19" t="s">
        <v>1889</v>
      </c>
      <c r="D298" s="19" t="s">
        <v>15</v>
      </c>
      <c r="E298" s="19" t="s">
        <v>1352</v>
      </c>
      <c r="F298" s="19" t="s">
        <v>18</v>
      </c>
      <c r="G298" s="35" t="s">
        <v>1840</v>
      </c>
      <c r="H298" s="19" t="s">
        <v>1841</v>
      </c>
      <c r="I298" s="35"/>
    </row>
    <row r="299" customFormat="false" ht="21.95" hidden="false" customHeight="true" outlineLevel="0" collapsed="false">
      <c r="A299" s="19" t="s">
        <v>934</v>
      </c>
      <c r="B299" s="17" t="s">
        <v>1890</v>
      </c>
      <c r="C299" s="19" t="s">
        <v>1891</v>
      </c>
      <c r="D299" s="19" t="s">
        <v>26</v>
      </c>
      <c r="E299" s="19" t="s">
        <v>1325</v>
      </c>
      <c r="F299" s="19" t="s">
        <v>18</v>
      </c>
      <c r="G299" s="35" t="s">
        <v>1840</v>
      </c>
      <c r="H299" s="19" t="s">
        <v>1841</v>
      </c>
      <c r="I299" s="35"/>
    </row>
    <row r="300" customFormat="false" ht="21.95" hidden="false" customHeight="true" outlineLevel="0" collapsed="false">
      <c r="A300" s="19" t="s">
        <v>923</v>
      </c>
      <c r="B300" s="17" t="s">
        <v>1892</v>
      </c>
      <c r="C300" s="19" t="s">
        <v>1893</v>
      </c>
      <c r="D300" s="19" t="s">
        <v>15</v>
      </c>
      <c r="E300" s="19" t="s">
        <v>1581</v>
      </c>
      <c r="F300" s="19" t="s">
        <v>18</v>
      </c>
      <c r="G300" s="35" t="s">
        <v>1840</v>
      </c>
      <c r="H300" s="19" t="s">
        <v>1841</v>
      </c>
      <c r="I300" s="35"/>
    </row>
    <row r="301" customFormat="false" ht="21.95" hidden="false" customHeight="true" outlineLevel="0" collapsed="false">
      <c r="A301" s="19" t="s">
        <v>979</v>
      </c>
      <c r="B301" s="17" t="s">
        <v>1894</v>
      </c>
      <c r="C301" s="19" t="s">
        <v>1895</v>
      </c>
      <c r="D301" s="19" t="s">
        <v>15</v>
      </c>
      <c r="E301" s="19" t="s">
        <v>1449</v>
      </c>
      <c r="F301" s="19" t="s">
        <v>18</v>
      </c>
      <c r="G301" s="35" t="s">
        <v>1840</v>
      </c>
      <c r="H301" s="19" t="s">
        <v>1841</v>
      </c>
      <c r="I301" s="35"/>
    </row>
    <row r="302" customFormat="false" ht="21.95" hidden="false" customHeight="true" outlineLevel="0" collapsed="false">
      <c r="A302" s="19" t="s">
        <v>944</v>
      </c>
      <c r="B302" s="17" t="s">
        <v>1896</v>
      </c>
      <c r="C302" s="19" t="s">
        <v>1897</v>
      </c>
      <c r="D302" s="19" t="s">
        <v>26</v>
      </c>
      <c r="E302" s="19" t="s">
        <v>1262</v>
      </c>
      <c r="F302" s="19" t="s">
        <v>18</v>
      </c>
      <c r="G302" s="35" t="s">
        <v>1840</v>
      </c>
      <c r="H302" s="19" t="s">
        <v>1841</v>
      </c>
      <c r="I302" s="35"/>
    </row>
    <row r="303" customFormat="false" ht="21.95" hidden="false" customHeight="true" outlineLevel="0" collapsed="false">
      <c r="A303" s="19" t="s">
        <v>962</v>
      </c>
      <c r="B303" s="17" t="s">
        <v>1898</v>
      </c>
      <c r="C303" s="19" t="s">
        <v>1899</v>
      </c>
      <c r="D303" s="19" t="s">
        <v>15</v>
      </c>
      <c r="E303" s="19" t="s">
        <v>1301</v>
      </c>
      <c r="F303" s="19" t="s">
        <v>18</v>
      </c>
      <c r="G303" s="35" t="s">
        <v>1840</v>
      </c>
      <c r="H303" s="19" t="s">
        <v>1841</v>
      </c>
      <c r="I303" s="35"/>
    </row>
    <row r="304" customFormat="false" ht="21.95" hidden="false" customHeight="true" outlineLevel="0" collapsed="false">
      <c r="A304" s="19" t="s">
        <v>934</v>
      </c>
      <c r="B304" s="17" t="s">
        <v>1900</v>
      </c>
      <c r="C304" s="19" t="s">
        <v>1901</v>
      </c>
      <c r="D304" s="19" t="s">
        <v>15</v>
      </c>
      <c r="E304" s="19" t="s">
        <v>1325</v>
      </c>
      <c r="F304" s="19" t="s">
        <v>18</v>
      </c>
      <c r="G304" s="35" t="s">
        <v>1902</v>
      </c>
      <c r="H304" s="19" t="s">
        <v>1903</v>
      </c>
      <c r="I304" s="35"/>
    </row>
    <row r="305" customFormat="false" ht="21.95" hidden="false" customHeight="true" outlineLevel="0" collapsed="false">
      <c r="A305" s="19" t="s">
        <v>951</v>
      </c>
      <c r="B305" s="17" t="s">
        <v>1904</v>
      </c>
      <c r="C305" s="19" t="s">
        <v>1905</v>
      </c>
      <c r="D305" s="19" t="s">
        <v>15</v>
      </c>
      <c r="E305" s="19" t="s">
        <v>954</v>
      </c>
      <c r="F305" s="19" t="s">
        <v>18</v>
      </c>
      <c r="G305" s="35" t="s">
        <v>1902</v>
      </c>
      <c r="H305" s="19" t="s">
        <v>1903</v>
      </c>
      <c r="I305" s="35"/>
    </row>
    <row r="306" customFormat="false" ht="21.95" hidden="false" customHeight="true" outlineLevel="0" collapsed="false">
      <c r="A306" s="19" t="s">
        <v>962</v>
      </c>
      <c r="B306" s="17" t="s">
        <v>1906</v>
      </c>
      <c r="C306" s="19" t="s">
        <v>1907</v>
      </c>
      <c r="D306" s="19" t="s">
        <v>15</v>
      </c>
      <c r="E306" s="19" t="s">
        <v>1833</v>
      </c>
      <c r="F306" s="19" t="s">
        <v>18</v>
      </c>
      <c r="G306" s="35" t="s">
        <v>1902</v>
      </c>
      <c r="H306" s="19" t="s">
        <v>1903</v>
      </c>
      <c r="I306" s="35"/>
    </row>
    <row r="307" customFormat="false" ht="21.95" hidden="false" customHeight="true" outlineLevel="0" collapsed="false">
      <c r="A307" s="19" t="s">
        <v>951</v>
      </c>
      <c r="B307" s="17" t="s">
        <v>1908</v>
      </c>
      <c r="C307" s="19" t="s">
        <v>1909</v>
      </c>
      <c r="D307" s="19" t="s">
        <v>15</v>
      </c>
      <c r="E307" s="19" t="s">
        <v>1265</v>
      </c>
      <c r="F307" s="19" t="s">
        <v>18</v>
      </c>
      <c r="G307" s="35" t="s">
        <v>1902</v>
      </c>
      <c r="H307" s="19" t="s">
        <v>1903</v>
      </c>
      <c r="I307" s="35"/>
    </row>
    <row r="308" customFormat="false" ht="21.95" hidden="false" customHeight="true" outlineLevel="0" collapsed="false">
      <c r="A308" s="19" t="s">
        <v>966</v>
      </c>
      <c r="B308" s="17" t="s">
        <v>1910</v>
      </c>
      <c r="C308" s="19" t="s">
        <v>1911</v>
      </c>
      <c r="D308" s="19" t="s">
        <v>15</v>
      </c>
      <c r="E308" s="19" t="s">
        <v>969</v>
      </c>
      <c r="F308" s="19" t="s">
        <v>18</v>
      </c>
      <c r="G308" s="35" t="s">
        <v>1902</v>
      </c>
      <c r="H308" s="19" t="s">
        <v>1903</v>
      </c>
      <c r="I308" s="35"/>
    </row>
    <row r="309" customFormat="false" ht="21.95" hidden="false" customHeight="true" outlineLevel="0" collapsed="false">
      <c r="A309" s="19" t="s">
        <v>917</v>
      </c>
      <c r="B309" s="59" t="s">
        <v>1912</v>
      </c>
      <c r="C309" s="34" t="s">
        <v>1913</v>
      </c>
      <c r="D309" s="34" t="s">
        <v>26</v>
      </c>
      <c r="E309" s="34" t="s">
        <v>1257</v>
      </c>
      <c r="F309" s="34" t="s">
        <v>18</v>
      </c>
      <c r="G309" s="35" t="s">
        <v>1902</v>
      </c>
      <c r="H309" s="19" t="s">
        <v>1903</v>
      </c>
      <c r="I309" s="35"/>
    </row>
    <row r="310" customFormat="false" ht="21.95" hidden="false" customHeight="true" outlineLevel="0" collapsed="false">
      <c r="A310" s="19" t="s">
        <v>917</v>
      </c>
      <c r="B310" s="59" t="s">
        <v>1914</v>
      </c>
      <c r="C310" s="34" t="s">
        <v>1915</v>
      </c>
      <c r="D310" s="34" t="s">
        <v>26</v>
      </c>
      <c r="E310" s="34" t="s">
        <v>1257</v>
      </c>
      <c r="F310" s="34" t="s">
        <v>18</v>
      </c>
      <c r="G310" s="35" t="s">
        <v>1902</v>
      </c>
      <c r="H310" s="19" t="s">
        <v>1903</v>
      </c>
      <c r="I310" s="35"/>
    </row>
    <row r="311" customFormat="false" ht="21.95" hidden="false" customHeight="true" outlineLevel="0" collapsed="false">
      <c r="A311" s="19" t="s">
        <v>930</v>
      </c>
      <c r="B311" s="17" t="s">
        <v>1916</v>
      </c>
      <c r="C311" s="19" t="s">
        <v>1917</v>
      </c>
      <c r="D311" s="19" t="s">
        <v>15</v>
      </c>
      <c r="E311" s="19" t="s">
        <v>933</v>
      </c>
      <c r="F311" s="19" t="s">
        <v>18</v>
      </c>
      <c r="G311" s="35" t="s">
        <v>1902</v>
      </c>
      <c r="H311" s="19" t="s">
        <v>1903</v>
      </c>
      <c r="I311" s="35"/>
    </row>
    <row r="312" customFormat="false" ht="21.95" hidden="false" customHeight="true" outlineLevel="0" collapsed="false">
      <c r="A312" s="19" t="s">
        <v>944</v>
      </c>
      <c r="B312" s="17" t="s">
        <v>1918</v>
      </c>
      <c r="C312" s="19" t="s">
        <v>1919</v>
      </c>
      <c r="D312" s="19" t="s">
        <v>26</v>
      </c>
      <c r="E312" s="19" t="s">
        <v>1262</v>
      </c>
      <c r="F312" s="19" t="s">
        <v>18</v>
      </c>
      <c r="G312" s="35" t="s">
        <v>1902</v>
      </c>
      <c r="H312" s="19" t="s">
        <v>1903</v>
      </c>
      <c r="I312" s="35"/>
    </row>
    <row r="313" customFormat="false" ht="21.95" hidden="false" customHeight="true" outlineLevel="0" collapsed="false">
      <c r="A313" s="19" t="s">
        <v>917</v>
      </c>
      <c r="B313" s="59" t="s">
        <v>1920</v>
      </c>
      <c r="C313" s="34" t="s">
        <v>1921</v>
      </c>
      <c r="D313" s="34" t="s">
        <v>26</v>
      </c>
      <c r="E313" s="34" t="s">
        <v>1257</v>
      </c>
      <c r="F313" s="34" t="s">
        <v>18</v>
      </c>
      <c r="G313" s="35" t="s">
        <v>1902</v>
      </c>
      <c r="H313" s="19" t="s">
        <v>1903</v>
      </c>
      <c r="I313" s="35"/>
    </row>
    <row r="314" customFormat="false" ht="21.95" hidden="false" customHeight="true" outlineLevel="0" collapsed="false">
      <c r="A314" s="19" t="s">
        <v>951</v>
      </c>
      <c r="B314" s="17" t="s">
        <v>1922</v>
      </c>
      <c r="C314" s="19" t="s">
        <v>1923</v>
      </c>
      <c r="D314" s="19" t="s">
        <v>26</v>
      </c>
      <c r="E314" s="19" t="s">
        <v>954</v>
      </c>
      <c r="F314" s="19" t="s">
        <v>18</v>
      </c>
      <c r="G314" s="35" t="s">
        <v>1902</v>
      </c>
      <c r="H314" s="19" t="s">
        <v>1903</v>
      </c>
      <c r="I314" s="35"/>
    </row>
    <row r="315" customFormat="false" ht="21.95" hidden="false" customHeight="true" outlineLevel="0" collapsed="false">
      <c r="A315" s="19" t="s">
        <v>917</v>
      </c>
      <c r="B315" s="59" t="s">
        <v>1924</v>
      </c>
      <c r="C315" s="34" t="s">
        <v>1925</v>
      </c>
      <c r="D315" s="34" t="s">
        <v>15</v>
      </c>
      <c r="E315" s="34" t="s">
        <v>1257</v>
      </c>
      <c r="F315" s="34" t="s">
        <v>18</v>
      </c>
      <c r="G315" s="35" t="s">
        <v>1902</v>
      </c>
      <c r="H315" s="19" t="s">
        <v>1903</v>
      </c>
      <c r="I315" s="35"/>
    </row>
    <row r="316" customFormat="false" ht="21.95" hidden="false" customHeight="true" outlineLevel="0" collapsed="false">
      <c r="A316" s="19" t="s">
        <v>944</v>
      </c>
      <c r="B316" s="17" t="s">
        <v>1926</v>
      </c>
      <c r="C316" s="19" t="s">
        <v>1927</v>
      </c>
      <c r="D316" s="19" t="s">
        <v>26</v>
      </c>
      <c r="E316" s="19" t="s">
        <v>1262</v>
      </c>
      <c r="F316" s="19" t="s">
        <v>18</v>
      </c>
      <c r="G316" s="35" t="s">
        <v>1902</v>
      </c>
      <c r="H316" s="19" t="s">
        <v>1903</v>
      </c>
      <c r="I316" s="35"/>
    </row>
    <row r="317" customFormat="false" ht="21.95" hidden="false" customHeight="true" outlineLevel="0" collapsed="false">
      <c r="A317" s="19" t="s">
        <v>917</v>
      </c>
      <c r="B317" s="59" t="s">
        <v>1928</v>
      </c>
      <c r="C317" s="34" t="s">
        <v>1929</v>
      </c>
      <c r="D317" s="34" t="s">
        <v>26</v>
      </c>
      <c r="E317" s="34" t="s">
        <v>1257</v>
      </c>
      <c r="F317" s="34" t="s">
        <v>18</v>
      </c>
      <c r="G317" s="35" t="s">
        <v>1902</v>
      </c>
      <c r="H317" s="19" t="s">
        <v>1903</v>
      </c>
      <c r="I317" s="35"/>
    </row>
    <row r="318" customFormat="false" ht="21.95" hidden="false" customHeight="true" outlineLevel="0" collapsed="false">
      <c r="A318" s="26" t="s">
        <v>1930</v>
      </c>
      <c r="B318" s="25" t="s">
        <v>1931</v>
      </c>
      <c r="C318" s="24" t="s">
        <v>1932</v>
      </c>
      <c r="D318" s="26" t="s">
        <v>15</v>
      </c>
      <c r="E318" s="26" t="s">
        <v>1933</v>
      </c>
      <c r="F318" s="19" t="s">
        <v>18</v>
      </c>
      <c r="G318" s="35" t="s">
        <v>1934</v>
      </c>
      <c r="H318" s="19" t="s">
        <v>1935</v>
      </c>
      <c r="I318" s="19" t="s">
        <v>1936</v>
      </c>
    </row>
    <row r="319" customFormat="false" ht="21.95" hidden="false" customHeight="true" outlineLevel="0" collapsed="false">
      <c r="A319" s="26" t="s">
        <v>1930</v>
      </c>
      <c r="B319" s="25" t="s">
        <v>1937</v>
      </c>
      <c r="C319" s="24" t="s">
        <v>1938</v>
      </c>
      <c r="D319" s="26" t="s">
        <v>26</v>
      </c>
      <c r="E319" s="26" t="s">
        <v>1933</v>
      </c>
      <c r="F319" s="19" t="s">
        <v>18</v>
      </c>
      <c r="G319" s="35" t="s">
        <v>1934</v>
      </c>
      <c r="H319" s="19" t="s">
        <v>1935</v>
      </c>
      <c r="I319" s="19" t="s">
        <v>1936</v>
      </c>
    </row>
    <row r="320" customFormat="false" ht="21.95" hidden="false" customHeight="true" outlineLevel="0" collapsed="false">
      <c r="A320" s="26" t="s">
        <v>1930</v>
      </c>
      <c r="B320" s="25" t="s">
        <v>1939</v>
      </c>
      <c r="C320" s="24" t="s">
        <v>1940</v>
      </c>
      <c r="D320" s="26" t="s">
        <v>15</v>
      </c>
      <c r="E320" s="26" t="s">
        <v>1933</v>
      </c>
      <c r="F320" s="19" t="s">
        <v>18</v>
      </c>
      <c r="G320" s="35" t="s">
        <v>1934</v>
      </c>
      <c r="H320" s="19" t="s">
        <v>1935</v>
      </c>
      <c r="I320" s="19" t="s">
        <v>1936</v>
      </c>
    </row>
    <row r="321" customFormat="false" ht="21.95" hidden="false" customHeight="true" outlineLevel="0" collapsed="false">
      <c r="A321" s="26" t="s">
        <v>1930</v>
      </c>
      <c r="B321" s="25" t="s">
        <v>1941</v>
      </c>
      <c r="C321" s="24" t="s">
        <v>1942</v>
      </c>
      <c r="D321" s="26" t="s">
        <v>15</v>
      </c>
      <c r="E321" s="26" t="s">
        <v>1933</v>
      </c>
      <c r="F321" s="19" t="s">
        <v>18</v>
      </c>
      <c r="G321" s="35" t="s">
        <v>1934</v>
      </c>
      <c r="H321" s="19" t="s">
        <v>1935</v>
      </c>
      <c r="I321" s="19" t="s">
        <v>1936</v>
      </c>
    </row>
    <row r="322" customFormat="false" ht="21.95" hidden="false" customHeight="true" outlineLevel="0" collapsed="false">
      <c r="A322" s="26" t="s">
        <v>1930</v>
      </c>
      <c r="B322" s="25" t="s">
        <v>1943</v>
      </c>
      <c r="C322" s="24" t="s">
        <v>1944</v>
      </c>
      <c r="D322" s="26" t="s">
        <v>15</v>
      </c>
      <c r="E322" s="26" t="s">
        <v>1933</v>
      </c>
      <c r="F322" s="19" t="s">
        <v>18</v>
      </c>
      <c r="G322" s="35" t="s">
        <v>1934</v>
      </c>
      <c r="H322" s="19" t="s">
        <v>1935</v>
      </c>
      <c r="I322" s="19" t="s">
        <v>1936</v>
      </c>
    </row>
    <row r="323" customFormat="false" ht="21.95" hidden="false" customHeight="true" outlineLevel="0" collapsed="false">
      <c r="A323" s="26" t="s">
        <v>1930</v>
      </c>
      <c r="B323" s="25" t="s">
        <v>1945</v>
      </c>
      <c r="C323" s="24" t="s">
        <v>1946</v>
      </c>
      <c r="D323" s="26" t="s">
        <v>15</v>
      </c>
      <c r="E323" s="26" t="s">
        <v>1933</v>
      </c>
      <c r="F323" s="19" t="s">
        <v>18</v>
      </c>
      <c r="G323" s="35" t="s">
        <v>1934</v>
      </c>
      <c r="H323" s="19" t="s">
        <v>1935</v>
      </c>
      <c r="I323" s="19" t="s">
        <v>1936</v>
      </c>
    </row>
    <row r="324" customFormat="false" ht="21.95" hidden="false" customHeight="true" outlineLevel="0" collapsed="false">
      <c r="A324" s="26" t="s">
        <v>1930</v>
      </c>
      <c r="B324" s="25" t="s">
        <v>1947</v>
      </c>
      <c r="C324" s="24" t="s">
        <v>1948</v>
      </c>
      <c r="D324" s="26" t="s">
        <v>15</v>
      </c>
      <c r="E324" s="26" t="s">
        <v>1933</v>
      </c>
      <c r="F324" s="19" t="s">
        <v>18</v>
      </c>
      <c r="G324" s="35" t="s">
        <v>1934</v>
      </c>
      <c r="H324" s="19" t="s">
        <v>1935</v>
      </c>
      <c r="I324" s="19" t="s">
        <v>1936</v>
      </c>
    </row>
    <row r="325" customFormat="false" ht="21.95" hidden="false" customHeight="true" outlineLevel="0" collapsed="false">
      <c r="A325" s="26" t="s">
        <v>1930</v>
      </c>
      <c r="B325" s="25" t="s">
        <v>1949</v>
      </c>
      <c r="C325" s="24" t="s">
        <v>1950</v>
      </c>
      <c r="D325" s="26" t="s">
        <v>15</v>
      </c>
      <c r="E325" s="26" t="s">
        <v>1933</v>
      </c>
      <c r="F325" s="19" t="s">
        <v>18</v>
      </c>
      <c r="G325" s="35" t="s">
        <v>1934</v>
      </c>
      <c r="H325" s="19" t="s">
        <v>1935</v>
      </c>
      <c r="I325" s="19" t="s">
        <v>1936</v>
      </c>
    </row>
    <row r="326" customFormat="false" ht="21.95" hidden="false" customHeight="true" outlineLevel="0" collapsed="false">
      <c r="A326" s="26" t="s">
        <v>1930</v>
      </c>
      <c r="B326" s="25" t="s">
        <v>1951</v>
      </c>
      <c r="C326" s="24" t="s">
        <v>1952</v>
      </c>
      <c r="D326" s="26" t="s">
        <v>15</v>
      </c>
      <c r="E326" s="26" t="s">
        <v>1933</v>
      </c>
      <c r="F326" s="19" t="s">
        <v>18</v>
      </c>
      <c r="G326" s="35" t="s">
        <v>1934</v>
      </c>
      <c r="H326" s="19" t="s">
        <v>1935</v>
      </c>
      <c r="I326" s="19" t="s">
        <v>1936</v>
      </c>
    </row>
    <row r="327" customFormat="false" ht="21.95" hidden="false" customHeight="true" outlineLevel="0" collapsed="false">
      <c r="A327" s="26" t="s">
        <v>20</v>
      </c>
      <c r="B327" s="25" t="s">
        <v>1953</v>
      </c>
      <c r="C327" s="24" t="s">
        <v>1954</v>
      </c>
      <c r="D327" s="26" t="s">
        <v>15</v>
      </c>
      <c r="E327" s="26" t="s">
        <v>480</v>
      </c>
      <c r="F327" s="19" t="s">
        <v>18</v>
      </c>
      <c r="G327" s="35" t="s">
        <v>1934</v>
      </c>
      <c r="H327" s="19" t="s">
        <v>1935</v>
      </c>
      <c r="I327" s="19" t="s">
        <v>1936</v>
      </c>
    </row>
    <row r="328" customFormat="false" ht="21.95" hidden="false" customHeight="true" outlineLevel="0" collapsed="false">
      <c r="A328" s="26" t="s">
        <v>951</v>
      </c>
      <c r="B328" s="25" t="s">
        <v>1955</v>
      </c>
      <c r="C328" s="24" t="s">
        <v>1956</v>
      </c>
      <c r="D328" s="26" t="s">
        <v>15</v>
      </c>
      <c r="E328" s="26" t="s">
        <v>954</v>
      </c>
      <c r="F328" s="19" t="s">
        <v>18</v>
      </c>
      <c r="G328" s="35" t="s">
        <v>1934</v>
      </c>
      <c r="H328" s="19" t="s">
        <v>1935</v>
      </c>
      <c r="I328" s="19" t="s">
        <v>1936</v>
      </c>
    </row>
    <row r="329" customFormat="false" ht="21.95" hidden="false" customHeight="true" outlineLevel="0" collapsed="false">
      <c r="A329" s="26" t="s">
        <v>930</v>
      </c>
      <c r="B329" s="25" t="s">
        <v>1957</v>
      </c>
      <c r="C329" s="24" t="s">
        <v>1958</v>
      </c>
      <c r="D329" s="26" t="s">
        <v>15</v>
      </c>
      <c r="E329" s="26" t="s">
        <v>1091</v>
      </c>
      <c r="F329" s="19" t="s">
        <v>18</v>
      </c>
      <c r="G329" s="35" t="s">
        <v>1934</v>
      </c>
      <c r="H329" s="19" t="s">
        <v>1935</v>
      </c>
      <c r="I329" s="19" t="s">
        <v>1936</v>
      </c>
    </row>
    <row r="330" customFormat="false" ht="21.95" hidden="false" customHeight="true" outlineLevel="0" collapsed="false">
      <c r="A330" s="26" t="s">
        <v>951</v>
      </c>
      <c r="B330" s="25" t="s">
        <v>1959</v>
      </c>
      <c r="C330" s="24" t="s">
        <v>1960</v>
      </c>
      <c r="D330" s="26" t="s">
        <v>15</v>
      </c>
      <c r="E330" s="26" t="s">
        <v>1265</v>
      </c>
      <c r="F330" s="19" t="s">
        <v>18</v>
      </c>
      <c r="G330" s="35" t="s">
        <v>1934</v>
      </c>
      <c r="H330" s="19" t="s">
        <v>1935</v>
      </c>
      <c r="I330" s="19" t="s">
        <v>1936</v>
      </c>
    </row>
    <row r="331" customFormat="false" ht="21.95" hidden="false" customHeight="true" outlineLevel="0" collapsed="false">
      <c r="A331" s="26" t="s">
        <v>944</v>
      </c>
      <c r="B331" s="25" t="s">
        <v>1961</v>
      </c>
      <c r="C331" s="24" t="s">
        <v>1962</v>
      </c>
      <c r="D331" s="26" t="s">
        <v>15</v>
      </c>
      <c r="E331" s="26" t="s">
        <v>1963</v>
      </c>
      <c r="F331" s="19" t="s">
        <v>18</v>
      </c>
      <c r="G331" s="35" t="s">
        <v>1934</v>
      </c>
      <c r="H331" s="19" t="s">
        <v>1935</v>
      </c>
      <c r="I331" s="19" t="s">
        <v>1936</v>
      </c>
    </row>
    <row r="332" customFormat="false" ht="21.95" hidden="false" customHeight="true" outlineLevel="0" collapsed="false">
      <c r="A332" s="26" t="s">
        <v>1930</v>
      </c>
      <c r="B332" s="25" t="s">
        <v>1964</v>
      </c>
      <c r="C332" s="24" t="s">
        <v>1965</v>
      </c>
      <c r="D332" s="26" t="s">
        <v>26</v>
      </c>
      <c r="E332" s="26" t="s">
        <v>1933</v>
      </c>
      <c r="F332" s="19" t="s">
        <v>18</v>
      </c>
      <c r="G332" s="35" t="s">
        <v>1934</v>
      </c>
      <c r="H332" s="19" t="s">
        <v>1935</v>
      </c>
      <c r="I332" s="19" t="s">
        <v>1936</v>
      </c>
    </row>
    <row r="333" customFormat="false" ht="21.95" hidden="false" customHeight="true" outlineLevel="0" collapsed="false">
      <c r="A333" s="26" t="s">
        <v>1930</v>
      </c>
      <c r="B333" s="25" t="s">
        <v>1966</v>
      </c>
      <c r="C333" s="24" t="s">
        <v>1967</v>
      </c>
      <c r="D333" s="26" t="s">
        <v>15</v>
      </c>
      <c r="E333" s="26" t="s">
        <v>1933</v>
      </c>
      <c r="F333" s="19" t="s">
        <v>18</v>
      </c>
      <c r="G333" s="35" t="s">
        <v>1934</v>
      </c>
      <c r="H333" s="19" t="s">
        <v>1935</v>
      </c>
      <c r="I333" s="19" t="s">
        <v>1936</v>
      </c>
    </row>
    <row r="334" customFormat="false" ht="21.95" hidden="false" customHeight="true" outlineLevel="0" collapsed="false">
      <c r="A334" s="26" t="s">
        <v>1930</v>
      </c>
      <c r="B334" s="25" t="s">
        <v>1968</v>
      </c>
      <c r="C334" s="24" t="s">
        <v>1969</v>
      </c>
      <c r="D334" s="26" t="s">
        <v>15</v>
      </c>
      <c r="E334" s="26" t="s">
        <v>1933</v>
      </c>
      <c r="F334" s="19" t="s">
        <v>18</v>
      </c>
      <c r="G334" s="35" t="s">
        <v>1934</v>
      </c>
      <c r="H334" s="19" t="s">
        <v>1935</v>
      </c>
      <c r="I334" s="19" t="s">
        <v>1936</v>
      </c>
    </row>
    <row r="335" customFormat="false" ht="21.95" hidden="false" customHeight="true" outlineLevel="0" collapsed="false">
      <c r="A335" s="26" t="s">
        <v>1930</v>
      </c>
      <c r="B335" s="25" t="s">
        <v>1970</v>
      </c>
      <c r="C335" s="24" t="s">
        <v>1971</v>
      </c>
      <c r="D335" s="26" t="s">
        <v>15</v>
      </c>
      <c r="E335" s="26" t="s">
        <v>1933</v>
      </c>
      <c r="F335" s="19" t="s">
        <v>18</v>
      </c>
      <c r="G335" s="35" t="s">
        <v>1934</v>
      </c>
      <c r="H335" s="19" t="s">
        <v>1935</v>
      </c>
      <c r="I335" s="19" t="s">
        <v>1936</v>
      </c>
    </row>
    <row r="336" customFormat="false" ht="21.95" hidden="false" customHeight="true" outlineLevel="0" collapsed="false">
      <c r="A336" s="26" t="s">
        <v>1930</v>
      </c>
      <c r="B336" s="25" t="s">
        <v>1972</v>
      </c>
      <c r="C336" s="24" t="s">
        <v>1973</v>
      </c>
      <c r="D336" s="26" t="s">
        <v>15</v>
      </c>
      <c r="E336" s="26" t="s">
        <v>1933</v>
      </c>
      <c r="F336" s="19" t="s">
        <v>18</v>
      </c>
      <c r="G336" s="35" t="s">
        <v>1934</v>
      </c>
      <c r="H336" s="19" t="s">
        <v>1935</v>
      </c>
      <c r="I336" s="19" t="s">
        <v>1936</v>
      </c>
    </row>
    <row r="337" customFormat="false" ht="21.95" hidden="false" customHeight="true" outlineLevel="0" collapsed="false">
      <c r="A337" s="26" t="s">
        <v>1930</v>
      </c>
      <c r="B337" s="25" t="s">
        <v>1974</v>
      </c>
      <c r="C337" s="24" t="s">
        <v>1975</v>
      </c>
      <c r="D337" s="26" t="s">
        <v>26</v>
      </c>
      <c r="E337" s="26" t="s">
        <v>1933</v>
      </c>
      <c r="F337" s="19" t="s">
        <v>18</v>
      </c>
      <c r="G337" s="35" t="s">
        <v>1934</v>
      </c>
      <c r="H337" s="19" t="s">
        <v>1935</v>
      </c>
      <c r="I337" s="19" t="s">
        <v>1936</v>
      </c>
    </row>
    <row r="338" customFormat="false" ht="21.95" hidden="false" customHeight="true" outlineLevel="0" collapsed="false">
      <c r="A338" s="26" t="s">
        <v>1930</v>
      </c>
      <c r="B338" s="25" t="s">
        <v>1976</v>
      </c>
      <c r="C338" s="24" t="s">
        <v>1977</v>
      </c>
      <c r="D338" s="26" t="s">
        <v>15</v>
      </c>
      <c r="E338" s="26" t="s">
        <v>1933</v>
      </c>
      <c r="F338" s="19" t="s">
        <v>18</v>
      </c>
      <c r="G338" s="35" t="s">
        <v>1934</v>
      </c>
      <c r="H338" s="19" t="s">
        <v>1935</v>
      </c>
      <c r="I338" s="19" t="s">
        <v>1936</v>
      </c>
    </row>
    <row r="339" customFormat="false" ht="21.95" hidden="false" customHeight="true" outlineLevel="0" collapsed="false">
      <c r="A339" s="26" t="s">
        <v>1930</v>
      </c>
      <c r="B339" s="25" t="s">
        <v>1978</v>
      </c>
      <c r="C339" s="24" t="s">
        <v>1979</v>
      </c>
      <c r="D339" s="26" t="s">
        <v>15</v>
      </c>
      <c r="E339" s="26" t="s">
        <v>1933</v>
      </c>
      <c r="F339" s="19" t="s">
        <v>18</v>
      </c>
      <c r="G339" s="35" t="s">
        <v>1934</v>
      </c>
      <c r="H339" s="19" t="s">
        <v>1935</v>
      </c>
      <c r="I339" s="19" t="s">
        <v>1936</v>
      </c>
    </row>
    <row r="340" customFormat="false" ht="21.95" hidden="false" customHeight="true" outlineLevel="0" collapsed="false">
      <c r="A340" s="26" t="s">
        <v>1930</v>
      </c>
      <c r="B340" s="25" t="s">
        <v>1980</v>
      </c>
      <c r="C340" s="24" t="s">
        <v>1981</v>
      </c>
      <c r="D340" s="26" t="s">
        <v>26</v>
      </c>
      <c r="E340" s="26" t="s">
        <v>1933</v>
      </c>
      <c r="F340" s="19" t="s">
        <v>18</v>
      </c>
      <c r="G340" s="35" t="s">
        <v>1934</v>
      </c>
      <c r="H340" s="19" t="s">
        <v>1935</v>
      </c>
      <c r="I340" s="19" t="s">
        <v>1936</v>
      </c>
    </row>
    <row r="341" customFormat="false" ht="21.95" hidden="false" customHeight="true" outlineLevel="0" collapsed="false">
      <c r="A341" s="26" t="s">
        <v>1930</v>
      </c>
      <c r="B341" s="25" t="s">
        <v>1982</v>
      </c>
      <c r="C341" s="24" t="s">
        <v>1983</v>
      </c>
      <c r="D341" s="26" t="s">
        <v>15</v>
      </c>
      <c r="E341" s="26" t="s">
        <v>1933</v>
      </c>
      <c r="F341" s="19" t="s">
        <v>18</v>
      </c>
      <c r="G341" s="35" t="s">
        <v>1934</v>
      </c>
      <c r="H341" s="19" t="s">
        <v>1935</v>
      </c>
      <c r="I341" s="19" t="s">
        <v>1936</v>
      </c>
    </row>
    <row r="342" customFormat="false" ht="21.95" hidden="false" customHeight="true" outlineLevel="0" collapsed="false">
      <c r="A342" s="26" t="s">
        <v>1930</v>
      </c>
      <c r="B342" s="25" t="s">
        <v>1984</v>
      </c>
      <c r="C342" s="24" t="s">
        <v>1985</v>
      </c>
      <c r="D342" s="26" t="s">
        <v>15</v>
      </c>
      <c r="E342" s="26" t="s">
        <v>1933</v>
      </c>
      <c r="F342" s="19" t="s">
        <v>18</v>
      </c>
      <c r="G342" s="35" t="s">
        <v>1934</v>
      </c>
      <c r="H342" s="19" t="s">
        <v>1935</v>
      </c>
      <c r="I342" s="19" t="s">
        <v>1936</v>
      </c>
    </row>
    <row r="343" customFormat="false" ht="21.95" hidden="false" customHeight="true" outlineLevel="0" collapsed="false">
      <c r="A343" s="26" t="s">
        <v>1930</v>
      </c>
      <c r="B343" s="25" t="s">
        <v>1986</v>
      </c>
      <c r="C343" s="24" t="s">
        <v>1987</v>
      </c>
      <c r="D343" s="26" t="s">
        <v>15</v>
      </c>
      <c r="E343" s="26" t="s">
        <v>1933</v>
      </c>
      <c r="F343" s="19" t="s">
        <v>18</v>
      </c>
      <c r="G343" s="35" t="s">
        <v>1934</v>
      </c>
      <c r="H343" s="19" t="s">
        <v>1935</v>
      </c>
      <c r="I343" s="19" t="s">
        <v>1936</v>
      </c>
    </row>
    <row r="344" customFormat="false" ht="21.95" hidden="false" customHeight="true" outlineLevel="0" collapsed="false">
      <c r="A344" s="26" t="s">
        <v>1930</v>
      </c>
      <c r="B344" s="25" t="s">
        <v>1988</v>
      </c>
      <c r="C344" s="24" t="s">
        <v>1989</v>
      </c>
      <c r="D344" s="26" t="s">
        <v>15</v>
      </c>
      <c r="E344" s="26" t="s">
        <v>1933</v>
      </c>
      <c r="F344" s="19" t="s">
        <v>18</v>
      </c>
      <c r="G344" s="35" t="s">
        <v>1934</v>
      </c>
      <c r="H344" s="19" t="s">
        <v>1935</v>
      </c>
      <c r="I344" s="19" t="s">
        <v>1936</v>
      </c>
    </row>
    <row r="345" customFormat="false" ht="21.95" hidden="false" customHeight="true" outlineLevel="0" collapsed="false">
      <c r="A345" s="26" t="s">
        <v>1930</v>
      </c>
      <c r="B345" s="25" t="s">
        <v>1990</v>
      </c>
      <c r="C345" s="24" t="s">
        <v>1991</v>
      </c>
      <c r="D345" s="26" t="s">
        <v>15</v>
      </c>
      <c r="E345" s="26" t="s">
        <v>1933</v>
      </c>
      <c r="F345" s="19" t="s">
        <v>18</v>
      </c>
      <c r="G345" s="35" t="s">
        <v>1934</v>
      </c>
      <c r="H345" s="19" t="s">
        <v>1935</v>
      </c>
      <c r="I345" s="19" t="s">
        <v>1936</v>
      </c>
    </row>
    <row r="346" customFormat="false" ht="21.95" hidden="false" customHeight="true" outlineLevel="0" collapsed="false">
      <c r="A346" s="26" t="s">
        <v>1930</v>
      </c>
      <c r="B346" s="25" t="s">
        <v>1992</v>
      </c>
      <c r="C346" s="24" t="s">
        <v>1993</v>
      </c>
      <c r="D346" s="26" t="s">
        <v>15</v>
      </c>
      <c r="E346" s="26" t="s">
        <v>1933</v>
      </c>
      <c r="F346" s="19" t="s">
        <v>18</v>
      </c>
      <c r="G346" s="35" t="s">
        <v>1934</v>
      </c>
      <c r="H346" s="19" t="s">
        <v>1935</v>
      </c>
      <c r="I346" s="19" t="s">
        <v>1936</v>
      </c>
    </row>
    <row r="347" customFormat="false" ht="21.95" hidden="false" customHeight="true" outlineLevel="0" collapsed="false">
      <c r="A347" s="26" t="s">
        <v>1930</v>
      </c>
      <c r="B347" s="25" t="s">
        <v>1994</v>
      </c>
      <c r="C347" s="24" t="s">
        <v>1995</v>
      </c>
      <c r="D347" s="26" t="s">
        <v>15</v>
      </c>
      <c r="E347" s="26" t="s">
        <v>1933</v>
      </c>
      <c r="F347" s="19" t="s">
        <v>18</v>
      </c>
      <c r="G347" s="35" t="s">
        <v>1934</v>
      </c>
      <c r="H347" s="19" t="s">
        <v>1935</v>
      </c>
      <c r="I347" s="19" t="s">
        <v>1936</v>
      </c>
    </row>
    <row r="348" customFormat="false" ht="21.95" hidden="false" customHeight="true" outlineLevel="0" collapsed="false">
      <c r="A348" s="26" t="s">
        <v>1930</v>
      </c>
      <c r="B348" s="25" t="s">
        <v>1996</v>
      </c>
      <c r="C348" s="24" t="s">
        <v>1997</v>
      </c>
      <c r="D348" s="26" t="s">
        <v>15</v>
      </c>
      <c r="E348" s="26" t="s">
        <v>1933</v>
      </c>
      <c r="F348" s="19" t="s">
        <v>18</v>
      </c>
      <c r="G348" s="35" t="s">
        <v>1998</v>
      </c>
      <c r="H348" s="19" t="s">
        <v>1999</v>
      </c>
      <c r="I348" s="19" t="s">
        <v>1936</v>
      </c>
    </row>
    <row r="349" customFormat="false" ht="21.95" hidden="false" customHeight="true" outlineLevel="0" collapsed="false">
      <c r="A349" s="26" t="s">
        <v>1930</v>
      </c>
      <c r="B349" s="25" t="s">
        <v>2000</v>
      </c>
      <c r="C349" s="24" t="s">
        <v>2001</v>
      </c>
      <c r="D349" s="26" t="s">
        <v>15</v>
      </c>
      <c r="E349" s="26" t="s">
        <v>1933</v>
      </c>
      <c r="F349" s="19" t="s">
        <v>18</v>
      </c>
      <c r="G349" s="35" t="s">
        <v>1998</v>
      </c>
      <c r="H349" s="19" t="s">
        <v>1999</v>
      </c>
      <c r="I349" s="19" t="s">
        <v>1936</v>
      </c>
    </row>
    <row r="350" customFormat="false" ht="21.95" hidden="false" customHeight="true" outlineLevel="0" collapsed="false">
      <c r="A350" s="26" t="s">
        <v>1930</v>
      </c>
      <c r="B350" s="25" t="s">
        <v>2002</v>
      </c>
      <c r="C350" s="24" t="s">
        <v>2003</v>
      </c>
      <c r="D350" s="26" t="s">
        <v>26</v>
      </c>
      <c r="E350" s="26" t="s">
        <v>1933</v>
      </c>
      <c r="F350" s="19" t="s">
        <v>18</v>
      </c>
      <c r="G350" s="35" t="s">
        <v>1998</v>
      </c>
      <c r="H350" s="19" t="s">
        <v>1999</v>
      </c>
      <c r="I350" s="19" t="s">
        <v>1936</v>
      </c>
    </row>
    <row r="351" customFormat="false" ht="21.95" hidden="false" customHeight="true" outlineLevel="0" collapsed="false">
      <c r="A351" s="26" t="s">
        <v>1930</v>
      </c>
      <c r="B351" s="25" t="s">
        <v>2004</v>
      </c>
      <c r="C351" s="24" t="s">
        <v>2005</v>
      </c>
      <c r="D351" s="26" t="s">
        <v>15</v>
      </c>
      <c r="E351" s="26" t="s">
        <v>1933</v>
      </c>
      <c r="F351" s="19" t="s">
        <v>18</v>
      </c>
      <c r="G351" s="35" t="s">
        <v>1998</v>
      </c>
      <c r="H351" s="19" t="s">
        <v>1999</v>
      </c>
      <c r="I351" s="19" t="s">
        <v>1936</v>
      </c>
    </row>
    <row r="352" customFormat="false" ht="21.95" hidden="false" customHeight="true" outlineLevel="0" collapsed="false">
      <c r="A352" s="26" t="s">
        <v>1930</v>
      </c>
      <c r="B352" s="25" t="s">
        <v>2006</v>
      </c>
      <c r="C352" s="24" t="s">
        <v>2007</v>
      </c>
      <c r="D352" s="26" t="s">
        <v>26</v>
      </c>
      <c r="E352" s="26" t="s">
        <v>1933</v>
      </c>
      <c r="F352" s="19" t="s">
        <v>18</v>
      </c>
      <c r="G352" s="35" t="s">
        <v>1998</v>
      </c>
      <c r="H352" s="19" t="s">
        <v>1999</v>
      </c>
      <c r="I352" s="19" t="s">
        <v>1936</v>
      </c>
    </row>
    <row r="353" customFormat="false" ht="21.95" hidden="false" customHeight="true" outlineLevel="0" collapsed="false">
      <c r="A353" s="26" t="s">
        <v>1930</v>
      </c>
      <c r="B353" s="25" t="s">
        <v>2008</v>
      </c>
      <c r="C353" s="24" t="s">
        <v>2009</v>
      </c>
      <c r="D353" s="26" t="s">
        <v>26</v>
      </c>
      <c r="E353" s="26" t="s">
        <v>1933</v>
      </c>
      <c r="F353" s="19" t="s">
        <v>18</v>
      </c>
      <c r="G353" s="35" t="s">
        <v>1998</v>
      </c>
      <c r="H353" s="19" t="s">
        <v>1999</v>
      </c>
      <c r="I353" s="19" t="s">
        <v>1936</v>
      </c>
    </row>
    <row r="354" customFormat="false" ht="21.95" hidden="false" customHeight="true" outlineLevel="0" collapsed="false">
      <c r="A354" s="26" t="s">
        <v>1930</v>
      </c>
      <c r="B354" s="25" t="s">
        <v>2010</v>
      </c>
      <c r="C354" s="24" t="s">
        <v>2011</v>
      </c>
      <c r="D354" s="26" t="s">
        <v>15</v>
      </c>
      <c r="E354" s="26" t="s">
        <v>1933</v>
      </c>
      <c r="F354" s="19" t="s">
        <v>18</v>
      </c>
      <c r="G354" s="35" t="s">
        <v>1998</v>
      </c>
      <c r="H354" s="19" t="s">
        <v>1999</v>
      </c>
      <c r="I354" s="19" t="s">
        <v>1936</v>
      </c>
    </row>
    <row r="355" customFormat="false" ht="21.95" hidden="false" customHeight="true" outlineLevel="0" collapsed="false">
      <c r="A355" s="26" t="s">
        <v>1930</v>
      </c>
      <c r="B355" s="61" t="s">
        <v>2012</v>
      </c>
      <c r="C355" s="62" t="s">
        <v>2013</v>
      </c>
      <c r="D355" s="26" t="s">
        <v>15</v>
      </c>
      <c r="E355" s="26" t="s">
        <v>1933</v>
      </c>
      <c r="F355" s="19" t="s">
        <v>18</v>
      </c>
      <c r="G355" s="35" t="s">
        <v>1998</v>
      </c>
      <c r="H355" s="19" t="s">
        <v>1999</v>
      </c>
      <c r="I355" s="19" t="s">
        <v>1936</v>
      </c>
    </row>
    <row r="356" customFormat="false" ht="21.95" hidden="false" customHeight="true" outlineLevel="0" collapsed="false">
      <c r="A356" s="26" t="s">
        <v>1930</v>
      </c>
      <c r="B356" s="61" t="s">
        <v>2014</v>
      </c>
      <c r="C356" s="62" t="s">
        <v>2015</v>
      </c>
      <c r="D356" s="26" t="s">
        <v>15</v>
      </c>
      <c r="E356" s="26" t="s">
        <v>1933</v>
      </c>
      <c r="F356" s="19" t="s">
        <v>18</v>
      </c>
      <c r="G356" s="35" t="s">
        <v>1998</v>
      </c>
      <c r="H356" s="19" t="s">
        <v>1999</v>
      </c>
      <c r="I356" s="19" t="s">
        <v>1936</v>
      </c>
    </row>
    <row r="357" customFormat="false" ht="21.95" hidden="false" customHeight="true" outlineLevel="0" collapsed="false">
      <c r="A357" s="19" t="s">
        <v>1014</v>
      </c>
      <c r="B357" s="17" t="s">
        <v>2016</v>
      </c>
      <c r="C357" s="19" t="s">
        <v>2017</v>
      </c>
      <c r="D357" s="19" t="s">
        <v>15</v>
      </c>
      <c r="E357" s="19" t="s">
        <v>1096</v>
      </c>
      <c r="F357" s="19" t="s">
        <v>1011</v>
      </c>
      <c r="G357" s="35" t="s">
        <v>1012</v>
      </c>
      <c r="H357" s="17" t="s">
        <v>2018</v>
      </c>
      <c r="I357" s="35"/>
    </row>
    <row r="358" customFormat="false" ht="21.95" hidden="false" customHeight="true" outlineLevel="0" collapsed="false">
      <c r="A358" s="19" t="s">
        <v>1018</v>
      </c>
      <c r="B358" s="17" t="s">
        <v>2019</v>
      </c>
      <c r="C358" s="19" t="s">
        <v>2020</v>
      </c>
      <c r="D358" s="19" t="s">
        <v>15</v>
      </c>
      <c r="E358" s="19" t="s">
        <v>1096</v>
      </c>
      <c r="F358" s="19" t="s">
        <v>1011</v>
      </c>
      <c r="G358" s="35" t="s">
        <v>1012</v>
      </c>
      <c r="H358" s="17" t="s">
        <v>2018</v>
      </c>
      <c r="I358" s="35"/>
    </row>
    <row r="359" customFormat="false" ht="21.95" hidden="false" customHeight="true" outlineLevel="0" collapsed="false">
      <c r="A359" s="19" t="s">
        <v>20</v>
      </c>
      <c r="B359" s="17" t="s">
        <v>2021</v>
      </c>
      <c r="C359" s="19" t="s">
        <v>2022</v>
      </c>
      <c r="D359" s="19" t="s">
        <v>15</v>
      </c>
      <c r="E359" s="19" t="s">
        <v>480</v>
      </c>
      <c r="F359" s="19" t="s">
        <v>1011</v>
      </c>
      <c r="G359" s="35" t="s">
        <v>1012</v>
      </c>
      <c r="H359" s="17" t="s">
        <v>2018</v>
      </c>
      <c r="I359" s="35"/>
    </row>
    <row r="360" customFormat="false" ht="21.95" hidden="false" customHeight="true" outlineLevel="0" collapsed="false">
      <c r="A360" s="19" t="s">
        <v>1014</v>
      </c>
      <c r="B360" s="17" t="s">
        <v>2023</v>
      </c>
      <c r="C360" s="19" t="s">
        <v>2024</v>
      </c>
      <c r="D360" s="19" t="s">
        <v>15</v>
      </c>
      <c r="E360" s="19" t="s">
        <v>1096</v>
      </c>
      <c r="F360" s="19" t="s">
        <v>1011</v>
      </c>
      <c r="G360" s="35" t="s">
        <v>1012</v>
      </c>
      <c r="H360" s="17" t="s">
        <v>2018</v>
      </c>
      <c r="I360" s="35"/>
    </row>
    <row r="361" customFormat="false" ht="21.95" hidden="false" customHeight="true" outlineLevel="0" collapsed="false">
      <c r="A361" s="19" t="s">
        <v>32</v>
      </c>
      <c r="B361" s="17" t="s">
        <v>2025</v>
      </c>
      <c r="C361" s="19" t="s">
        <v>2026</v>
      </c>
      <c r="D361" s="19" t="s">
        <v>15</v>
      </c>
      <c r="E361" s="19" t="s">
        <v>480</v>
      </c>
      <c r="F361" s="19" t="s">
        <v>1011</v>
      </c>
      <c r="G361" s="35" t="s">
        <v>1012</v>
      </c>
      <c r="H361" s="17" t="s">
        <v>2018</v>
      </c>
      <c r="I361" s="35"/>
    </row>
    <row r="362" customFormat="false" ht="21.95" hidden="false" customHeight="true" outlineLevel="0" collapsed="false">
      <c r="A362" s="19" t="s">
        <v>102</v>
      </c>
      <c r="B362" s="17" t="s">
        <v>2027</v>
      </c>
      <c r="C362" s="19" t="s">
        <v>2028</v>
      </c>
      <c r="D362" s="19" t="s">
        <v>15</v>
      </c>
      <c r="E362" s="19" t="s">
        <v>480</v>
      </c>
      <c r="F362" s="19" t="s">
        <v>1011</v>
      </c>
      <c r="G362" s="35" t="s">
        <v>1012</v>
      </c>
      <c r="H362" s="17" t="s">
        <v>2018</v>
      </c>
      <c r="I362" s="35"/>
    </row>
    <row r="363" customFormat="false" ht="21.95" hidden="false" customHeight="true" outlineLevel="0" collapsed="false">
      <c r="A363" s="19" t="s">
        <v>1007</v>
      </c>
      <c r="B363" s="17" t="s">
        <v>2029</v>
      </c>
      <c r="C363" s="19" t="s">
        <v>2030</v>
      </c>
      <c r="D363" s="19" t="s">
        <v>15</v>
      </c>
      <c r="E363" s="19" t="s">
        <v>2031</v>
      </c>
      <c r="F363" s="19" t="s">
        <v>1011</v>
      </c>
      <c r="G363" s="35" t="s">
        <v>1012</v>
      </c>
      <c r="H363" s="17" t="s">
        <v>2018</v>
      </c>
      <c r="I363" s="35"/>
    </row>
    <row r="364" customFormat="false" ht="21.95" hidden="false" customHeight="true" outlineLevel="0" collapsed="false">
      <c r="A364" s="19" t="s">
        <v>32</v>
      </c>
      <c r="B364" s="17" t="s">
        <v>2032</v>
      </c>
      <c r="C364" s="19" t="s">
        <v>2033</v>
      </c>
      <c r="D364" s="19" t="s">
        <v>15</v>
      </c>
      <c r="E364" s="19" t="s">
        <v>929</v>
      </c>
      <c r="F364" s="19" t="s">
        <v>1011</v>
      </c>
      <c r="G364" s="35" t="s">
        <v>1012</v>
      </c>
      <c r="H364" s="17" t="s">
        <v>2018</v>
      </c>
      <c r="I364" s="35"/>
    </row>
    <row r="365" customFormat="false" ht="21.95" hidden="false" customHeight="true" outlineLevel="0" collapsed="false">
      <c r="A365" s="19" t="s">
        <v>1014</v>
      </c>
      <c r="B365" s="17" t="s">
        <v>2034</v>
      </c>
      <c r="C365" s="19" t="s">
        <v>2035</v>
      </c>
      <c r="D365" s="19" t="s">
        <v>15</v>
      </c>
      <c r="E365" s="19" t="s">
        <v>1096</v>
      </c>
      <c r="F365" s="19" t="s">
        <v>1011</v>
      </c>
      <c r="G365" s="35" t="s">
        <v>1012</v>
      </c>
      <c r="H365" s="17" t="s">
        <v>2018</v>
      </c>
      <c r="I365" s="35"/>
    </row>
    <row r="366" customFormat="false" ht="21.95" hidden="false" customHeight="true" outlineLevel="0" collapsed="false">
      <c r="A366" s="19" t="s">
        <v>2036</v>
      </c>
      <c r="B366" s="17" t="s">
        <v>2037</v>
      </c>
      <c r="C366" s="19" t="s">
        <v>2038</v>
      </c>
      <c r="D366" s="19" t="s">
        <v>15</v>
      </c>
      <c r="E366" s="19" t="s">
        <v>2039</v>
      </c>
      <c r="F366" s="19" t="s">
        <v>1011</v>
      </c>
      <c r="G366" s="35" t="s">
        <v>1012</v>
      </c>
      <c r="H366" s="17" t="s">
        <v>2018</v>
      </c>
      <c r="I366" s="35"/>
    </row>
    <row r="367" customFormat="false" ht="21.95" hidden="false" customHeight="true" outlineLevel="0" collapsed="false">
      <c r="A367" s="19" t="s">
        <v>1033</v>
      </c>
      <c r="B367" s="17" t="s">
        <v>2040</v>
      </c>
      <c r="C367" s="19" t="s">
        <v>2041</v>
      </c>
      <c r="D367" s="19" t="s">
        <v>26</v>
      </c>
      <c r="E367" s="19" t="s">
        <v>2042</v>
      </c>
      <c r="F367" s="19" t="s">
        <v>1011</v>
      </c>
      <c r="G367" s="35" t="s">
        <v>1012</v>
      </c>
      <c r="H367" s="17" t="s">
        <v>2018</v>
      </c>
      <c r="I367" s="35"/>
    </row>
    <row r="368" customFormat="false" ht="21.95" hidden="false" customHeight="true" outlineLevel="0" collapsed="false">
      <c r="A368" s="19" t="s">
        <v>1118</v>
      </c>
      <c r="B368" s="17" t="s">
        <v>2043</v>
      </c>
      <c r="C368" s="19" t="s">
        <v>2044</v>
      </c>
      <c r="D368" s="19" t="s">
        <v>26</v>
      </c>
      <c r="E368" s="19" t="s">
        <v>2045</v>
      </c>
      <c r="F368" s="19" t="s">
        <v>1011</v>
      </c>
      <c r="G368" s="35" t="s">
        <v>1012</v>
      </c>
      <c r="H368" s="17" t="s">
        <v>2018</v>
      </c>
      <c r="I368" s="35"/>
    </row>
    <row r="369" customFormat="false" ht="21.95" hidden="false" customHeight="true" outlineLevel="0" collapsed="false">
      <c r="A369" s="19" t="s">
        <v>1018</v>
      </c>
      <c r="B369" s="17" t="s">
        <v>2046</v>
      </c>
      <c r="C369" s="19" t="s">
        <v>2047</v>
      </c>
      <c r="D369" s="19" t="s">
        <v>26</v>
      </c>
      <c r="E369" s="19" t="s">
        <v>1096</v>
      </c>
      <c r="F369" s="19" t="s">
        <v>1011</v>
      </c>
      <c r="G369" s="35" t="s">
        <v>1012</v>
      </c>
      <c r="H369" s="17" t="s">
        <v>2018</v>
      </c>
      <c r="I369" s="35"/>
    </row>
    <row r="370" customFormat="false" ht="21.95" hidden="false" customHeight="true" outlineLevel="0" collapsed="false">
      <c r="A370" s="19" t="s">
        <v>1118</v>
      </c>
      <c r="B370" s="17" t="s">
        <v>2048</v>
      </c>
      <c r="C370" s="19" t="s">
        <v>2049</v>
      </c>
      <c r="D370" s="19" t="s">
        <v>15</v>
      </c>
      <c r="E370" s="19" t="s">
        <v>1121</v>
      </c>
      <c r="F370" s="19" t="s">
        <v>1011</v>
      </c>
      <c r="G370" s="35" t="s">
        <v>1012</v>
      </c>
      <c r="H370" s="17" t="s">
        <v>2018</v>
      </c>
      <c r="I370" s="35"/>
    </row>
    <row r="371" customFormat="false" ht="21.95" hidden="false" customHeight="true" outlineLevel="0" collapsed="false">
      <c r="A371" s="19" t="s">
        <v>1022</v>
      </c>
      <c r="B371" s="17" t="s">
        <v>2050</v>
      </c>
      <c r="C371" s="19" t="s">
        <v>2051</v>
      </c>
      <c r="D371" s="19" t="s">
        <v>26</v>
      </c>
      <c r="E371" s="19" t="s">
        <v>2052</v>
      </c>
      <c r="F371" s="19" t="s">
        <v>1011</v>
      </c>
      <c r="G371" s="35" t="s">
        <v>1012</v>
      </c>
      <c r="H371" s="17" t="s">
        <v>2018</v>
      </c>
      <c r="I371" s="35"/>
    </row>
    <row r="372" customFormat="false" ht="21.95" hidden="false" customHeight="true" outlineLevel="0" collapsed="false">
      <c r="A372" s="19" t="s">
        <v>1070</v>
      </c>
      <c r="B372" s="17" t="s">
        <v>2053</v>
      </c>
      <c r="C372" s="19" t="s">
        <v>2054</v>
      </c>
      <c r="D372" s="19" t="s">
        <v>15</v>
      </c>
      <c r="E372" s="19" t="s">
        <v>1080</v>
      </c>
      <c r="F372" s="19" t="s">
        <v>1011</v>
      </c>
      <c r="G372" s="35" t="s">
        <v>1012</v>
      </c>
      <c r="H372" s="17" t="s">
        <v>2018</v>
      </c>
      <c r="I372" s="35"/>
    </row>
    <row r="373" customFormat="false" ht="21.95" hidden="false" customHeight="true" outlineLevel="0" collapsed="false">
      <c r="A373" s="19" t="s">
        <v>1014</v>
      </c>
      <c r="B373" s="17" t="s">
        <v>2055</v>
      </c>
      <c r="C373" s="19" t="s">
        <v>2056</v>
      </c>
      <c r="D373" s="19" t="s">
        <v>15</v>
      </c>
      <c r="E373" s="19" t="s">
        <v>1409</v>
      </c>
      <c r="F373" s="19" t="s">
        <v>1011</v>
      </c>
      <c r="G373" s="35" t="s">
        <v>1012</v>
      </c>
      <c r="H373" s="17" t="s">
        <v>2018</v>
      </c>
      <c r="I373" s="35"/>
    </row>
    <row r="374" customFormat="false" ht="21.95" hidden="false" customHeight="true" outlineLevel="0" collapsed="false">
      <c r="A374" s="19" t="s">
        <v>1033</v>
      </c>
      <c r="B374" s="17" t="s">
        <v>2057</v>
      </c>
      <c r="C374" s="19" t="s">
        <v>2058</v>
      </c>
      <c r="D374" s="19" t="s">
        <v>26</v>
      </c>
      <c r="E374" s="19" t="s">
        <v>2059</v>
      </c>
      <c r="F374" s="19" t="s">
        <v>1011</v>
      </c>
      <c r="G374" s="35" t="s">
        <v>1012</v>
      </c>
      <c r="H374" s="17" t="s">
        <v>2018</v>
      </c>
      <c r="I374" s="35"/>
    </row>
    <row r="375" customFormat="false" ht="21.95" hidden="false" customHeight="true" outlineLevel="0" collapsed="false">
      <c r="A375" s="19" t="s">
        <v>20</v>
      </c>
      <c r="B375" s="17" t="s">
        <v>2060</v>
      </c>
      <c r="C375" s="19" t="s">
        <v>2061</v>
      </c>
      <c r="D375" s="19" t="s">
        <v>15</v>
      </c>
      <c r="E375" s="19" t="s">
        <v>480</v>
      </c>
      <c r="F375" s="19" t="s">
        <v>1011</v>
      </c>
      <c r="G375" s="35" t="s">
        <v>1012</v>
      </c>
      <c r="H375" s="17" t="s">
        <v>2018</v>
      </c>
      <c r="I375" s="35"/>
    </row>
    <row r="376" customFormat="false" ht="21.95" hidden="false" customHeight="true" outlineLevel="0" collapsed="false">
      <c r="A376" s="19" t="s">
        <v>1118</v>
      </c>
      <c r="B376" s="17" t="s">
        <v>2062</v>
      </c>
      <c r="C376" s="19" t="s">
        <v>2063</v>
      </c>
      <c r="D376" s="19" t="s">
        <v>26</v>
      </c>
      <c r="E376" s="19" t="s">
        <v>2045</v>
      </c>
      <c r="F376" s="19" t="s">
        <v>1011</v>
      </c>
      <c r="G376" s="35" t="s">
        <v>1012</v>
      </c>
      <c r="H376" s="17" t="s">
        <v>2018</v>
      </c>
      <c r="I376" s="35"/>
    </row>
    <row r="377" customFormat="false" ht="21.95" hidden="false" customHeight="true" outlineLevel="0" collapsed="false">
      <c r="A377" s="19" t="s">
        <v>20</v>
      </c>
      <c r="B377" s="17" t="s">
        <v>2064</v>
      </c>
      <c r="C377" s="19" t="s">
        <v>2065</v>
      </c>
      <c r="D377" s="19" t="s">
        <v>26</v>
      </c>
      <c r="E377" s="19" t="s">
        <v>2066</v>
      </c>
      <c r="F377" s="19" t="s">
        <v>1011</v>
      </c>
      <c r="G377" s="35" t="s">
        <v>1012</v>
      </c>
      <c r="H377" s="17" t="s">
        <v>2018</v>
      </c>
      <c r="I377" s="35"/>
    </row>
    <row r="378" customFormat="false" ht="21.95" hidden="false" customHeight="true" outlineLevel="0" collapsed="false">
      <c r="A378" s="19" t="s">
        <v>1070</v>
      </c>
      <c r="B378" s="17" t="s">
        <v>2067</v>
      </c>
      <c r="C378" s="19" t="s">
        <v>2068</v>
      </c>
      <c r="D378" s="19" t="s">
        <v>26</v>
      </c>
      <c r="E378" s="19" t="s">
        <v>1080</v>
      </c>
      <c r="F378" s="19" t="s">
        <v>1011</v>
      </c>
      <c r="G378" s="35" t="s">
        <v>1012</v>
      </c>
      <c r="H378" s="17" t="s">
        <v>2018</v>
      </c>
      <c r="I378" s="35"/>
    </row>
    <row r="379" customFormat="false" ht="21.95" hidden="false" customHeight="true" outlineLevel="0" collapsed="false">
      <c r="A379" s="19" t="s">
        <v>1118</v>
      </c>
      <c r="B379" s="17" t="s">
        <v>2069</v>
      </c>
      <c r="C379" s="19" t="s">
        <v>2070</v>
      </c>
      <c r="D379" s="19" t="s">
        <v>26</v>
      </c>
      <c r="E379" s="19" t="s">
        <v>2071</v>
      </c>
      <c r="F379" s="19" t="s">
        <v>1011</v>
      </c>
      <c r="G379" s="35" t="s">
        <v>1012</v>
      </c>
      <c r="H379" s="17" t="s">
        <v>2018</v>
      </c>
      <c r="I379" s="35"/>
    </row>
    <row r="380" customFormat="false" ht="21.95" hidden="false" customHeight="true" outlineLevel="0" collapsed="false">
      <c r="A380" s="19" t="s">
        <v>1040</v>
      </c>
      <c r="B380" s="17" t="s">
        <v>2072</v>
      </c>
      <c r="C380" s="19" t="s">
        <v>2073</v>
      </c>
      <c r="D380" s="19" t="s">
        <v>26</v>
      </c>
      <c r="E380" s="19" t="s">
        <v>2074</v>
      </c>
      <c r="F380" s="19" t="s">
        <v>1011</v>
      </c>
      <c r="G380" s="35" t="s">
        <v>1012</v>
      </c>
      <c r="H380" s="17" t="s">
        <v>2018</v>
      </c>
      <c r="I380" s="35"/>
    </row>
    <row r="381" customFormat="false" ht="21.95" hidden="false" customHeight="true" outlineLevel="0" collapsed="false">
      <c r="A381" s="19" t="s">
        <v>1118</v>
      </c>
      <c r="B381" s="17" t="s">
        <v>2075</v>
      </c>
      <c r="C381" s="19" t="s">
        <v>2076</v>
      </c>
      <c r="D381" s="19" t="s">
        <v>26</v>
      </c>
      <c r="E381" s="19" t="s">
        <v>2071</v>
      </c>
      <c r="F381" s="19" t="s">
        <v>1011</v>
      </c>
      <c r="G381" s="35" t="s">
        <v>1012</v>
      </c>
      <c r="H381" s="17" t="s">
        <v>2018</v>
      </c>
      <c r="I381" s="35"/>
    </row>
    <row r="382" customFormat="false" ht="21.95" hidden="false" customHeight="true" outlineLevel="0" collapsed="false">
      <c r="A382" s="19" t="s">
        <v>1033</v>
      </c>
      <c r="B382" s="17" t="s">
        <v>2077</v>
      </c>
      <c r="C382" s="19" t="s">
        <v>2078</v>
      </c>
      <c r="D382" s="19" t="s">
        <v>26</v>
      </c>
      <c r="E382" s="19" t="s">
        <v>2079</v>
      </c>
      <c r="F382" s="19" t="s">
        <v>1011</v>
      </c>
      <c r="G382" s="35" t="s">
        <v>1012</v>
      </c>
      <c r="H382" s="17" t="s">
        <v>2018</v>
      </c>
      <c r="I382" s="35"/>
    </row>
    <row r="383" customFormat="false" ht="21.95" hidden="false" customHeight="true" outlineLevel="0" collapsed="false">
      <c r="A383" s="19" t="s">
        <v>1118</v>
      </c>
      <c r="B383" s="17" t="s">
        <v>2080</v>
      </c>
      <c r="C383" s="19" t="s">
        <v>2081</v>
      </c>
      <c r="D383" s="19" t="s">
        <v>26</v>
      </c>
      <c r="E383" s="19" t="s">
        <v>2045</v>
      </c>
      <c r="F383" s="19" t="s">
        <v>1011</v>
      </c>
      <c r="G383" s="35" t="s">
        <v>1012</v>
      </c>
      <c r="H383" s="17" t="s">
        <v>2018</v>
      </c>
      <c r="I383" s="35"/>
    </row>
    <row r="384" customFormat="false" ht="21.95" hidden="false" customHeight="true" outlineLevel="0" collapsed="false">
      <c r="A384" s="19" t="s">
        <v>1018</v>
      </c>
      <c r="B384" s="17" t="s">
        <v>2082</v>
      </c>
      <c r="C384" s="19" t="s">
        <v>2083</v>
      </c>
      <c r="D384" s="19" t="s">
        <v>26</v>
      </c>
      <c r="E384" s="19" t="s">
        <v>1096</v>
      </c>
      <c r="F384" s="19" t="s">
        <v>1011</v>
      </c>
      <c r="G384" s="35" t="s">
        <v>1012</v>
      </c>
      <c r="H384" s="17" t="s">
        <v>2018</v>
      </c>
      <c r="I384" s="35"/>
    </row>
    <row r="385" customFormat="false" ht="21.95" hidden="false" customHeight="true" outlineLevel="0" collapsed="false">
      <c r="A385" s="19" t="s">
        <v>1118</v>
      </c>
      <c r="B385" s="17" t="s">
        <v>2084</v>
      </c>
      <c r="C385" s="19" t="s">
        <v>2085</v>
      </c>
      <c r="D385" s="19" t="s">
        <v>26</v>
      </c>
      <c r="E385" s="19" t="s">
        <v>2045</v>
      </c>
      <c r="F385" s="19" t="s">
        <v>1011</v>
      </c>
      <c r="G385" s="35" t="s">
        <v>1012</v>
      </c>
      <c r="H385" s="17" t="s">
        <v>2018</v>
      </c>
      <c r="I385" s="35"/>
    </row>
    <row r="386" customFormat="false" ht="21.95" hidden="false" customHeight="true" outlineLevel="0" collapsed="false">
      <c r="A386" s="19" t="s">
        <v>1014</v>
      </c>
      <c r="B386" s="17" t="s">
        <v>2086</v>
      </c>
      <c r="C386" s="19" t="s">
        <v>2087</v>
      </c>
      <c r="D386" s="19" t="s">
        <v>26</v>
      </c>
      <c r="E386" s="19" t="s">
        <v>1096</v>
      </c>
      <c r="F386" s="19" t="s">
        <v>1011</v>
      </c>
      <c r="G386" s="35" t="s">
        <v>1012</v>
      </c>
      <c r="H386" s="17" t="s">
        <v>2018</v>
      </c>
      <c r="I386" s="35"/>
    </row>
    <row r="387" customFormat="false" ht="21.95" hidden="false" customHeight="true" outlineLevel="0" collapsed="false">
      <c r="A387" s="19" t="s">
        <v>1033</v>
      </c>
      <c r="B387" s="59" t="s">
        <v>2088</v>
      </c>
      <c r="C387" s="34" t="s">
        <v>2089</v>
      </c>
      <c r="D387" s="34" t="s">
        <v>15</v>
      </c>
      <c r="E387" s="34" t="s">
        <v>2042</v>
      </c>
      <c r="F387" s="34" t="s">
        <v>1011</v>
      </c>
      <c r="G387" s="35" t="s">
        <v>1104</v>
      </c>
      <c r="H387" s="17" t="s">
        <v>2090</v>
      </c>
      <c r="I387" s="35"/>
    </row>
    <row r="388" customFormat="false" ht="21.95" hidden="false" customHeight="true" outlineLevel="0" collapsed="false">
      <c r="A388" s="19" t="s">
        <v>1118</v>
      </c>
      <c r="B388" s="17" t="s">
        <v>2091</v>
      </c>
      <c r="C388" s="19" t="s">
        <v>2092</v>
      </c>
      <c r="D388" s="19" t="s">
        <v>15</v>
      </c>
      <c r="E388" s="19" t="s">
        <v>2045</v>
      </c>
      <c r="F388" s="19" t="s">
        <v>1011</v>
      </c>
      <c r="G388" s="35" t="s">
        <v>1104</v>
      </c>
      <c r="H388" s="17" t="s">
        <v>2090</v>
      </c>
      <c r="I388" s="35"/>
    </row>
    <row r="389" customFormat="false" ht="21.95" hidden="false" customHeight="true" outlineLevel="0" collapsed="false">
      <c r="A389" s="19" t="s">
        <v>2093</v>
      </c>
      <c r="B389" s="17" t="s">
        <v>2094</v>
      </c>
      <c r="C389" s="19" t="s">
        <v>2095</v>
      </c>
      <c r="D389" s="19" t="s">
        <v>26</v>
      </c>
      <c r="E389" s="19" t="s">
        <v>2096</v>
      </c>
      <c r="F389" s="19" t="s">
        <v>1011</v>
      </c>
      <c r="G389" s="35" t="s">
        <v>1104</v>
      </c>
      <c r="H389" s="17" t="s">
        <v>2090</v>
      </c>
      <c r="I389" s="35"/>
    </row>
    <row r="390" customFormat="false" ht="21.95" hidden="false" customHeight="true" outlineLevel="0" collapsed="false">
      <c r="A390" s="19" t="s">
        <v>1054</v>
      </c>
      <c r="B390" s="17" t="s">
        <v>2097</v>
      </c>
      <c r="C390" s="19" t="s">
        <v>2098</v>
      </c>
      <c r="D390" s="19" t="s">
        <v>26</v>
      </c>
      <c r="E390" s="19" t="s">
        <v>2099</v>
      </c>
      <c r="F390" s="19" t="s">
        <v>1011</v>
      </c>
      <c r="G390" s="35" t="s">
        <v>1104</v>
      </c>
      <c r="H390" s="17" t="s">
        <v>2090</v>
      </c>
      <c r="I390" s="35"/>
    </row>
    <row r="391" customFormat="false" ht="21.95" hidden="false" customHeight="true" outlineLevel="0" collapsed="false">
      <c r="A391" s="19" t="s">
        <v>1070</v>
      </c>
      <c r="B391" s="17" t="s">
        <v>2100</v>
      </c>
      <c r="C391" s="19" t="s">
        <v>2101</v>
      </c>
      <c r="D391" s="19" t="s">
        <v>26</v>
      </c>
      <c r="E391" s="19" t="s">
        <v>2102</v>
      </c>
      <c r="F391" s="19" t="s">
        <v>1011</v>
      </c>
      <c r="G391" s="35" t="s">
        <v>1104</v>
      </c>
      <c r="H391" s="17" t="s">
        <v>2090</v>
      </c>
      <c r="I391" s="35"/>
    </row>
    <row r="392" customFormat="false" ht="21.95" hidden="false" customHeight="true" outlineLevel="0" collapsed="false">
      <c r="A392" s="19" t="s">
        <v>1022</v>
      </c>
      <c r="B392" s="17" t="s">
        <v>2103</v>
      </c>
      <c r="C392" s="19" t="s">
        <v>2104</v>
      </c>
      <c r="D392" s="19" t="s">
        <v>26</v>
      </c>
      <c r="E392" s="19" t="s">
        <v>2105</v>
      </c>
      <c r="F392" s="19" t="s">
        <v>1011</v>
      </c>
      <c r="G392" s="35" t="s">
        <v>1104</v>
      </c>
      <c r="H392" s="17" t="s">
        <v>2090</v>
      </c>
      <c r="I392" s="35"/>
    </row>
    <row r="393" customFormat="false" ht="21.95" hidden="false" customHeight="true" outlineLevel="0" collapsed="false">
      <c r="A393" s="19" t="s">
        <v>1050</v>
      </c>
      <c r="B393" s="17" t="s">
        <v>2106</v>
      </c>
      <c r="C393" s="19" t="s">
        <v>2107</v>
      </c>
      <c r="D393" s="19" t="s">
        <v>15</v>
      </c>
      <c r="E393" s="19" t="s">
        <v>1053</v>
      </c>
      <c r="F393" s="19" t="s">
        <v>1011</v>
      </c>
      <c r="G393" s="35" t="s">
        <v>1104</v>
      </c>
      <c r="H393" s="17" t="s">
        <v>2090</v>
      </c>
      <c r="I393" s="35"/>
    </row>
    <row r="394" customFormat="false" ht="21.95" hidden="false" customHeight="true" outlineLevel="0" collapsed="false">
      <c r="A394" s="19" t="s">
        <v>1040</v>
      </c>
      <c r="B394" s="17" t="s">
        <v>2108</v>
      </c>
      <c r="C394" s="19" t="s">
        <v>2109</v>
      </c>
      <c r="D394" s="19" t="s">
        <v>26</v>
      </c>
      <c r="E394" s="19" t="s">
        <v>2110</v>
      </c>
      <c r="F394" s="19" t="s">
        <v>1011</v>
      </c>
      <c r="G394" s="35" t="s">
        <v>1104</v>
      </c>
      <c r="H394" s="17" t="s">
        <v>2090</v>
      </c>
      <c r="I394" s="35"/>
    </row>
    <row r="395" customFormat="false" ht="21.95" hidden="false" customHeight="true" outlineLevel="0" collapsed="false">
      <c r="A395" s="19" t="s">
        <v>1007</v>
      </c>
      <c r="B395" s="17" t="s">
        <v>2111</v>
      </c>
      <c r="C395" s="19" t="s">
        <v>2112</v>
      </c>
      <c r="D395" s="19" t="s">
        <v>26</v>
      </c>
      <c r="E395" s="19" t="s">
        <v>1029</v>
      </c>
      <c r="F395" s="19" t="s">
        <v>1011</v>
      </c>
      <c r="G395" s="35" t="s">
        <v>1104</v>
      </c>
      <c r="H395" s="17" t="s">
        <v>2090</v>
      </c>
      <c r="I395" s="35"/>
    </row>
    <row r="396" customFormat="false" ht="21.95" hidden="false" customHeight="true" outlineLevel="0" collapsed="false">
      <c r="A396" s="19" t="s">
        <v>1033</v>
      </c>
      <c r="B396" s="59" t="s">
        <v>2113</v>
      </c>
      <c r="C396" s="34" t="s">
        <v>2114</v>
      </c>
      <c r="D396" s="34" t="s">
        <v>15</v>
      </c>
      <c r="E396" s="34" t="s">
        <v>2042</v>
      </c>
      <c r="F396" s="34" t="s">
        <v>1011</v>
      </c>
      <c r="G396" s="35" t="s">
        <v>1104</v>
      </c>
      <c r="H396" s="17" t="s">
        <v>2090</v>
      </c>
      <c r="I396" s="35"/>
    </row>
    <row r="397" customFormat="false" ht="21.95" hidden="false" customHeight="true" outlineLevel="0" collapsed="false">
      <c r="A397" s="19" t="s">
        <v>1018</v>
      </c>
      <c r="B397" s="17" t="s">
        <v>2115</v>
      </c>
      <c r="C397" s="19" t="s">
        <v>2116</v>
      </c>
      <c r="D397" s="19" t="s">
        <v>15</v>
      </c>
      <c r="E397" s="19" t="s">
        <v>2117</v>
      </c>
      <c r="F397" s="19" t="s">
        <v>1011</v>
      </c>
      <c r="G397" s="35" t="s">
        <v>1104</v>
      </c>
      <c r="H397" s="17" t="s">
        <v>2090</v>
      </c>
      <c r="I397" s="35"/>
    </row>
    <row r="398" customFormat="false" ht="21.95" hidden="false" customHeight="true" outlineLevel="0" collapsed="false">
      <c r="A398" s="19" t="s">
        <v>1007</v>
      </c>
      <c r="B398" s="17" t="s">
        <v>2118</v>
      </c>
      <c r="C398" s="19" t="s">
        <v>2119</v>
      </c>
      <c r="D398" s="19" t="s">
        <v>15</v>
      </c>
      <c r="E398" s="19" t="s">
        <v>2120</v>
      </c>
      <c r="F398" s="19" t="s">
        <v>1011</v>
      </c>
      <c r="G398" s="35" t="s">
        <v>1104</v>
      </c>
      <c r="H398" s="17" t="s">
        <v>2090</v>
      </c>
      <c r="I398" s="35"/>
    </row>
    <row r="399" customFormat="false" ht="21.95" hidden="false" customHeight="true" outlineLevel="0" collapsed="false">
      <c r="A399" s="19" t="s">
        <v>1007</v>
      </c>
      <c r="B399" s="17" t="s">
        <v>2121</v>
      </c>
      <c r="C399" s="19" t="s">
        <v>2122</v>
      </c>
      <c r="D399" s="19" t="s">
        <v>15</v>
      </c>
      <c r="E399" s="19" t="s">
        <v>2031</v>
      </c>
      <c r="F399" s="19" t="s">
        <v>1011</v>
      </c>
      <c r="G399" s="35" t="s">
        <v>1104</v>
      </c>
      <c r="H399" s="17" t="s">
        <v>2090</v>
      </c>
      <c r="I399" s="35"/>
    </row>
    <row r="400" customFormat="false" ht="21.95" hidden="false" customHeight="true" outlineLevel="0" collapsed="false">
      <c r="A400" s="19" t="s">
        <v>1014</v>
      </c>
      <c r="B400" s="17" t="s">
        <v>2123</v>
      </c>
      <c r="C400" s="19" t="s">
        <v>2124</v>
      </c>
      <c r="D400" s="19" t="s">
        <v>26</v>
      </c>
      <c r="E400" s="19" t="s">
        <v>1096</v>
      </c>
      <c r="F400" s="19" t="s">
        <v>1011</v>
      </c>
      <c r="G400" s="35" t="s">
        <v>1104</v>
      </c>
      <c r="H400" s="17" t="s">
        <v>2090</v>
      </c>
      <c r="I400" s="35"/>
    </row>
    <row r="401" customFormat="false" ht="21.95" hidden="false" customHeight="true" outlineLevel="0" collapsed="false">
      <c r="A401" s="19" t="s">
        <v>1070</v>
      </c>
      <c r="B401" s="17" t="s">
        <v>2125</v>
      </c>
      <c r="C401" s="19" t="s">
        <v>2126</v>
      </c>
      <c r="D401" s="19" t="s">
        <v>26</v>
      </c>
      <c r="E401" s="19" t="s">
        <v>2102</v>
      </c>
      <c r="F401" s="19" t="s">
        <v>1011</v>
      </c>
      <c r="G401" s="35" t="s">
        <v>1104</v>
      </c>
      <c r="H401" s="17" t="s">
        <v>2090</v>
      </c>
      <c r="I401" s="35"/>
    </row>
    <row r="402" customFormat="false" ht="21.95" hidden="false" customHeight="true" outlineLevel="0" collapsed="false">
      <c r="A402" s="19" t="s">
        <v>1007</v>
      </c>
      <c r="B402" s="17" t="s">
        <v>2127</v>
      </c>
      <c r="C402" s="19" t="s">
        <v>2128</v>
      </c>
      <c r="D402" s="19" t="s">
        <v>15</v>
      </c>
      <c r="E402" s="19" t="s">
        <v>2129</v>
      </c>
      <c r="F402" s="19" t="s">
        <v>1011</v>
      </c>
      <c r="G402" s="35" t="s">
        <v>1104</v>
      </c>
      <c r="H402" s="17" t="s">
        <v>2090</v>
      </c>
      <c r="I402" s="35"/>
    </row>
    <row r="403" customFormat="false" ht="21.95" hidden="false" customHeight="true" outlineLevel="0" collapsed="false">
      <c r="A403" s="19" t="s">
        <v>1018</v>
      </c>
      <c r="B403" s="17" t="s">
        <v>2130</v>
      </c>
      <c r="C403" s="19" t="s">
        <v>2131</v>
      </c>
      <c r="D403" s="19" t="s">
        <v>26</v>
      </c>
      <c r="E403" s="19" t="s">
        <v>1096</v>
      </c>
      <c r="F403" s="19" t="s">
        <v>1011</v>
      </c>
      <c r="G403" s="35" t="s">
        <v>1104</v>
      </c>
      <c r="H403" s="17" t="s">
        <v>2090</v>
      </c>
      <c r="I403" s="35"/>
    </row>
    <row r="404" customFormat="false" ht="21.95" hidden="false" customHeight="true" outlineLevel="0" collapsed="false">
      <c r="A404" s="19" t="s">
        <v>1018</v>
      </c>
      <c r="B404" s="17" t="s">
        <v>2132</v>
      </c>
      <c r="C404" s="19" t="s">
        <v>2133</v>
      </c>
      <c r="D404" s="19" t="s">
        <v>15</v>
      </c>
      <c r="E404" s="19" t="s">
        <v>1091</v>
      </c>
      <c r="F404" s="19" t="s">
        <v>1011</v>
      </c>
      <c r="G404" s="35" t="s">
        <v>1104</v>
      </c>
      <c r="H404" s="17" t="s">
        <v>2090</v>
      </c>
      <c r="I404" s="35"/>
    </row>
    <row r="405" customFormat="false" ht="21.95" hidden="false" customHeight="true" outlineLevel="0" collapsed="false">
      <c r="A405" s="19" t="s">
        <v>1033</v>
      </c>
      <c r="B405" s="59" t="s">
        <v>2134</v>
      </c>
      <c r="C405" s="34" t="s">
        <v>2135</v>
      </c>
      <c r="D405" s="34" t="s">
        <v>26</v>
      </c>
      <c r="E405" s="34" t="s">
        <v>2042</v>
      </c>
      <c r="F405" s="34" t="s">
        <v>1011</v>
      </c>
      <c r="G405" s="35" t="s">
        <v>1104</v>
      </c>
      <c r="H405" s="17" t="s">
        <v>2090</v>
      </c>
      <c r="I405" s="35"/>
    </row>
    <row r="406" customFormat="false" ht="21.95" hidden="false" customHeight="true" outlineLevel="0" collapsed="false">
      <c r="A406" s="19" t="s">
        <v>1014</v>
      </c>
      <c r="B406" s="17" t="s">
        <v>2136</v>
      </c>
      <c r="C406" s="19" t="s">
        <v>2137</v>
      </c>
      <c r="D406" s="19" t="s">
        <v>26</v>
      </c>
      <c r="E406" s="19" t="s">
        <v>1409</v>
      </c>
      <c r="F406" s="19" t="s">
        <v>1011</v>
      </c>
      <c r="G406" s="35" t="s">
        <v>1104</v>
      </c>
      <c r="H406" s="17" t="s">
        <v>2090</v>
      </c>
      <c r="I406" s="35"/>
    </row>
    <row r="407" customFormat="false" ht="21.95" hidden="false" customHeight="true" outlineLevel="0" collapsed="false">
      <c r="A407" s="19" t="s">
        <v>1033</v>
      </c>
      <c r="B407" s="59" t="s">
        <v>2138</v>
      </c>
      <c r="C407" s="34" t="s">
        <v>2139</v>
      </c>
      <c r="D407" s="34" t="s">
        <v>15</v>
      </c>
      <c r="E407" s="34" t="s">
        <v>2042</v>
      </c>
      <c r="F407" s="34" t="s">
        <v>1011</v>
      </c>
      <c r="G407" s="35" t="s">
        <v>1104</v>
      </c>
      <c r="H407" s="17" t="s">
        <v>2090</v>
      </c>
      <c r="I407" s="35"/>
    </row>
    <row r="408" customFormat="false" ht="21.95" hidden="false" customHeight="true" outlineLevel="0" collapsed="false">
      <c r="A408" s="19" t="s">
        <v>1054</v>
      </c>
      <c r="B408" s="17" t="s">
        <v>2140</v>
      </c>
      <c r="C408" s="19" t="s">
        <v>2141</v>
      </c>
      <c r="D408" s="19" t="s">
        <v>15</v>
      </c>
      <c r="E408" s="19" t="s">
        <v>2142</v>
      </c>
      <c r="F408" s="19" t="s">
        <v>1011</v>
      </c>
      <c r="G408" s="35" t="s">
        <v>1104</v>
      </c>
      <c r="H408" s="17" t="s">
        <v>2090</v>
      </c>
      <c r="I408" s="35"/>
    </row>
    <row r="409" customFormat="false" ht="21.95" hidden="false" customHeight="true" outlineLevel="0" collapsed="false">
      <c r="A409" s="19" t="s">
        <v>1007</v>
      </c>
      <c r="B409" s="17" t="s">
        <v>2143</v>
      </c>
      <c r="C409" s="19" t="s">
        <v>2144</v>
      </c>
      <c r="D409" s="19" t="s">
        <v>26</v>
      </c>
      <c r="E409" s="19" t="s">
        <v>2129</v>
      </c>
      <c r="F409" s="19" t="s">
        <v>1011</v>
      </c>
      <c r="G409" s="35" t="s">
        <v>1104</v>
      </c>
      <c r="H409" s="17" t="s">
        <v>2090</v>
      </c>
      <c r="I409" s="35"/>
    </row>
    <row r="410" customFormat="false" ht="21.95" hidden="false" customHeight="true" outlineLevel="0" collapsed="false">
      <c r="A410" s="19" t="s">
        <v>1014</v>
      </c>
      <c r="B410" s="17" t="s">
        <v>2145</v>
      </c>
      <c r="C410" s="19" t="s">
        <v>2146</v>
      </c>
      <c r="D410" s="19" t="s">
        <v>26</v>
      </c>
      <c r="E410" s="19" t="s">
        <v>1096</v>
      </c>
      <c r="F410" s="19" t="s">
        <v>1011</v>
      </c>
      <c r="G410" s="35" t="s">
        <v>1104</v>
      </c>
      <c r="H410" s="17" t="s">
        <v>2090</v>
      </c>
      <c r="I410" s="35"/>
    </row>
    <row r="411" customFormat="false" ht="21.95" hidden="false" customHeight="true" outlineLevel="0" collapsed="false">
      <c r="A411" s="19" t="s">
        <v>1007</v>
      </c>
      <c r="B411" s="17" t="s">
        <v>2147</v>
      </c>
      <c r="C411" s="19" t="s">
        <v>2148</v>
      </c>
      <c r="D411" s="19" t="s">
        <v>26</v>
      </c>
      <c r="E411" s="19" t="s">
        <v>2149</v>
      </c>
      <c r="F411" s="19" t="s">
        <v>1011</v>
      </c>
      <c r="G411" s="35" t="s">
        <v>1104</v>
      </c>
      <c r="H411" s="17" t="s">
        <v>2090</v>
      </c>
      <c r="I411" s="35"/>
    </row>
    <row r="412" customFormat="false" ht="21.95" hidden="false" customHeight="true" outlineLevel="0" collapsed="false">
      <c r="A412" s="19" t="s">
        <v>2150</v>
      </c>
      <c r="B412" s="17" t="s">
        <v>2151</v>
      </c>
      <c r="C412" s="19" t="s">
        <v>2152</v>
      </c>
      <c r="D412" s="19" t="s">
        <v>26</v>
      </c>
      <c r="E412" s="19" t="s">
        <v>2153</v>
      </c>
      <c r="F412" s="19" t="s">
        <v>1011</v>
      </c>
      <c r="G412" s="35" t="s">
        <v>1104</v>
      </c>
      <c r="H412" s="17" t="s">
        <v>2090</v>
      </c>
      <c r="I412" s="35"/>
    </row>
    <row r="413" customFormat="false" ht="21.95" hidden="false" customHeight="true" outlineLevel="0" collapsed="false">
      <c r="A413" s="19" t="s">
        <v>20</v>
      </c>
      <c r="B413" s="17" t="s">
        <v>2154</v>
      </c>
      <c r="C413" s="19" t="s">
        <v>2155</v>
      </c>
      <c r="D413" s="19" t="s">
        <v>26</v>
      </c>
      <c r="E413" s="19" t="s">
        <v>929</v>
      </c>
      <c r="F413" s="19" t="s">
        <v>1011</v>
      </c>
      <c r="G413" s="35" t="s">
        <v>1104</v>
      </c>
      <c r="H413" s="17" t="s">
        <v>2090</v>
      </c>
      <c r="I413" s="35"/>
    </row>
    <row r="414" customFormat="false" ht="21.95" hidden="false" customHeight="true" outlineLevel="0" collapsed="false">
      <c r="A414" s="19" t="s">
        <v>1033</v>
      </c>
      <c r="B414" s="59" t="s">
        <v>2156</v>
      </c>
      <c r="C414" s="34" t="s">
        <v>2157</v>
      </c>
      <c r="D414" s="34" t="s">
        <v>26</v>
      </c>
      <c r="E414" s="34" t="s">
        <v>2042</v>
      </c>
      <c r="F414" s="34" t="s">
        <v>1011</v>
      </c>
      <c r="G414" s="35" t="s">
        <v>1104</v>
      </c>
      <c r="H414" s="17" t="s">
        <v>2090</v>
      </c>
      <c r="I414" s="35"/>
    </row>
    <row r="415" customFormat="false" ht="21.95" hidden="false" customHeight="true" outlineLevel="0" collapsed="false">
      <c r="A415" s="19" t="s">
        <v>1033</v>
      </c>
      <c r="B415" s="17" t="s">
        <v>2158</v>
      </c>
      <c r="C415" s="19" t="s">
        <v>2159</v>
      </c>
      <c r="D415" s="19" t="s">
        <v>15</v>
      </c>
      <c r="E415" s="19" t="s">
        <v>2160</v>
      </c>
      <c r="F415" s="19" t="s">
        <v>1011</v>
      </c>
      <c r="G415" s="35" t="s">
        <v>1104</v>
      </c>
      <c r="H415" s="17" t="s">
        <v>2090</v>
      </c>
      <c r="I415" s="35"/>
    </row>
    <row r="416" customFormat="false" ht="21.95" hidden="false" customHeight="true" outlineLevel="0" collapsed="false">
      <c r="A416" s="19" t="s">
        <v>1007</v>
      </c>
      <c r="B416" s="17" t="s">
        <v>2161</v>
      </c>
      <c r="C416" s="19" t="s">
        <v>2162</v>
      </c>
      <c r="D416" s="19" t="s">
        <v>15</v>
      </c>
      <c r="E416" s="19" t="s">
        <v>2163</v>
      </c>
      <c r="F416" s="19" t="s">
        <v>1011</v>
      </c>
      <c r="G416" s="35" t="s">
        <v>1104</v>
      </c>
      <c r="H416" s="17" t="s">
        <v>2090</v>
      </c>
      <c r="I416" s="35"/>
    </row>
    <row r="417" customFormat="false" ht="21.95" hidden="false" customHeight="true" outlineLevel="0" collapsed="false">
      <c r="A417" s="19" t="s">
        <v>2164</v>
      </c>
      <c r="B417" s="17" t="s">
        <v>2165</v>
      </c>
      <c r="C417" s="19" t="s">
        <v>2166</v>
      </c>
      <c r="D417" s="19" t="s">
        <v>26</v>
      </c>
      <c r="E417" s="19" t="s">
        <v>2167</v>
      </c>
      <c r="F417" s="19" t="s">
        <v>1011</v>
      </c>
      <c r="G417" s="35" t="s">
        <v>1177</v>
      </c>
      <c r="H417" s="17" t="s">
        <v>2168</v>
      </c>
      <c r="I417" s="35"/>
    </row>
    <row r="418" customFormat="false" ht="21.95" hidden="false" customHeight="true" outlineLevel="0" collapsed="false">
      <c r="A418" s="19" t="s">
        <v>1050</v>
      </c>
      <c r="B418" s="17" t="s">
        <v>2169</v>
      </c>
      <c r="C418" s="19" t="s">
        <v>2170</v>
      </c>
      <c r="D418" s="19" t="s">
        <v>26</v>
      </c>
      <c r="E418" s="19" t="s">
        <v>1113</v>
      </c>
      <c r="F418" s="19" t="s">
        <v>1011</v>
      </c>
      <c r="G418" s="35" t="s">
        <v>1177</v>
      </c>
      <c r="H418" s="17" t="s">
        <v>2168</v>
      </c>
      <c r="I418" s="35"/>
    </row>
    <row r="419" customFormat="false" ht="21.95" hidden="false" customHeight="true" outlineLevel="0" collapsed="false">
      <c r="A419" s="19" t="s">
        <v>1118</v>
      </c>
      <c r="B419" s="17" t="s">
        <v>2171</v>
      </c>
      <c r="C419" s="19" t="s">
        <v>2172</v>
      </c>
      <c r="D419" s="19" t="s">
        <v>26</v>
      </c>
      <c r="E419" s="19" t="s">
        <v>2045</v>
      </c>
      <c r="F419" s="19" t="s">
        <v>1011</v>
      </c>
      <c r="G419" s="35" t="s">
        <v>1177</v>
      </c>
      <c r="H419" s="17" t="s">
        <v>2168</v>
      </c>
      <c r="I419" s="35"/>
    </row>
    <row r="420" customFormat="false" ht="21.95" hidden="false" customHeight="true" outlineLevel="0" collapsed="false">
      <c r="A420" s="19" t="s">
        <v>1033</v>
      </c>
      <c r="B420" s="59" t="s">
        <v>2173</v>
      </c>
      <c r="C420" s="34" t="s">
        <v>2174</v>
      </c>
      <c r="D420" s="34" t="s">
        <v>26</v>
      </c>
      <c r="E420" s="34" t="s">
        <v>2042</v>
      </c>
      <c r="F420" s="34" t="s">
        <v>1011</v>
      </c>
      <c r="G420" s="35" t="s">
        <v>1177</v>
      </c>
      <c r="H420" s="17" t="s">
        <v>2168</v>
      </c>
      <c r="I420" s="35"/>
    </row>
    <row r="421" customFormat="false" ht="21.95" hidden="false" customHeight="true" outlineLevel="0" collapsed="false">
      <c r="A421" s="19" t="s">
        <v>1033</v>
      </c>
      <c r="B421" s="59" t="s">
        <v>2175</v>
      </c>
      <c r="C421" s="34" t="s">
        <v>2176</v>
      </c>
      <c r="D421" s="34" t="s">
        <v>15</v>
      </c>
      <c r="E421" s="34" t="s">
        <v>2042</v>
      </c>
      <c r="F421" s="34" t="s">
        <v>1011</v>
      </c>
      <c r="G421" s="35" t="s">
        <v>1177</v>
      </c>
      <c r="H421" s="17" t="s">
        <v>2168</v>
      </c>
      <c r="I421" s="35"/>
    </row>
    <row r="422" customFormat="false" ht="21.95" hidden="false" customHeight="true" outlineLevel="0" collapsed="false">
      <c r="A422" s="19" t="s">
        <v>1014</v>
      </c>
      <c r="B422" s="17" t="s">
        <v>2177</v>
      </c>
      <c r="C422" s="19" t="s">
        <v>2178</v>
      </c>
      <c r="D422" s="19" t="s">
        <v>15</v>
      </c>
      <c r="E422" s="19" t="s">
        <v>1096</v>
      </c>
      <c r="F422" s="19" t="s">
        <v>1011</v>
      </c>
      <c r="G422" s="35" t="s">
        <v>1177</v>
      </c>
      <c r="H422" s="17" t="s">
        <v>2168</v>
      </c>
      <c r="I422" s="35"/>
    </row>
    <row r="423" customFormat="false" ht="21.95" hidden="false" customHeight="true" outlineLevel="0" collapsed="false">
      <c r="A423" s="19" t="s">
        <v>1118</v>
      </c>
      <c r="B423" s="17" t="s">
        <v>2179</v>
      </c>
      <c r="C423" s="19" t="s">
        <v>2180</v>
      </c>
      <c r="D423" s="19" t="s">
        <v>26</v>
      </c>
      <c r="E423" s="19" t="s">
        <v>2045</v>
      </c>
      <c r="F423" s="19" t="s">
        <v>1011</v>
      </c>
      <c r="G423" s="35" t="s">
        <v>1177</v>
      </c>
      <c r="H423" s="17" t="s">
        <v>2168</v>
      </c>
      <c r="I423" s="35"/>
    </row>
    <row r="424" customFormat="false" ht="21.95" hidden="false" customHeight="true" outlineLevel="0" collapsed="false">
      <c r="A424" s="19" t="s">
        <v>20</v>
      </c>
      <c r="B424" s="17" t="s">
        <v>2181</v>
      </c>
      <c r="C424" s="19" t="s">
        <v>2182</v>
      </c>
      <c r="D424" s="19" t="s">
        <v>26</v>
      </c>
      <c r="E424" s="19" t="s">
        <v>929</v>
      </c>
      <c r="F424" s="19" t="s">
        <v>1011</v>
      </c>
      <c r="G424" s="35" t="s">
        <v>1177</v>
      </c>
      <c r="H424" s="17" t="s">
        <v>2168</v>
      </c>
      <c r="I424" s="35"/>
    </row>
    <row r="425" customFormat="false" ht="21.95" hidden="false" customHeight="true" outlineLevel="0" collapsed="false">
      <c r="A425" s="19" t="s">
        <v>1033</v>
      </c>
      <c r="B425" s="59" t="s">
        <v>2183</v>
      </c>
      <c r="C425" s="34" t="s">
        <v>2184</v>
      </c>
      <c r="D425" s="34" t="s">
        <v>15</v>
      </c>
      <c r="E425" s="34" t="s">
        <v>2042</v>
      </c>
      <c r="F425" s="34" t="s">
        <v>1011</v>
      </c>
      <c r="G425" s="35" t="s">
        <v>1177</v>
      </c>
      <c r="H425" s="17" t="s">
        <v>2168</v>
      </c>
      <c r="I425" s="35"/>
    </row>
    <row r="426" customFormat="false" ht="21.95" hidden="false" customHeight="true" outlineLevel="0" collapsed="false">
      <c r="A426" s="19" t="s">
        <v>2185</v>
      </c>
      <c r="B426" s="17" t="s">
        <v>2186</v>
      </c>
      <c r="C426" s="19" t="s">
        <v>2187</v>
      </c>
      <c r="D426" s="19" t="s">
        <v>15</v>
      </c>
      <c r="E426" s="19" t="s">
        <v>2045</v>
      </c>
      <c r="F426" s="19" t="s">
        <v>1011</v>
      </c>
      <c r="G426" s="35" t="s">
        <v>1177</v>
      </c>
      <c r="H426" s="17" t="s">
        <v>2168</v>
      </c>
      <c r="I426" s="35"/>
    </row>
    <row r="427" customFormat="false" ht="21.95" hidden="false" customHeight="true" outlineLevel="0" collapsed="false">
      <c r="A427" s="19" t="s">
        <v>1014</v>
      </c>
      <c r="B427" s="17" t="s">
        <v>2188</v>
      </c>
      <c r="C427" s="19" t="s">
        <v>2189</v>
      </c>
      <c r="D427" s="19" t="s">
        <v>15</v>
      </c>
      <c r="E427" s="19" t="s">
        <v>1096</v>
      </c>
      <c r="F427" s="19" t="s">
        <v>1011</v>
      </c>
      <c r="G427" s="35" t="s">
        <v>1177</v>
      </c>
      <c r="H427" s="17" t="s">
        <v>2168</v>
      </c>
      <c r="I427" s="35"/>
    </row>
    <row r="428" customFormat="false" ht="21.95" hidden="false" customHeight="true" outlineLevel="0" collapsed="false">
      <c r="A428" s="19" t="s">
        <v>1007</v>
      </c>
      <c r="B428" s="17" t="s">
        <v>2190</v>
      </c>
      <c r="C428" s="19" t="s">
        <v>2191</v>
      </c>
      <c r="D428" s="19" t="s">
        <v>15</v>
      </c>
      <c r="E428" s="19" t="s">
        <v>2031</v>
      </c>
      <c r="F428" s="19" t="s">
        <v>1011</v>
      </c>
      <c r="G428" s="35" t="s">
        <v>1177</v>
      </c>
      <c r="H428" s="17" t="s">
        <v>2168</v>
      </c>
      <c r="I428" s="35"/>
    </row>
    <row r="429" customFormat="false" ht="21.95" hidden="false" customHeight="true" outlineLevel="0" collapsed="false">
      <c r="A429" s="19" t="s">
        <v>2192</v>
      </c>
      <c r="B429" s="17" t="s">
        <v>2193</v>
      </c>
      <c r="C429" s="19" t="s">
        <v>2194</v>
      </c>
      <c r="D429" s="19" t="s">
        <v>15</v>
      </c>
      <c r="E429" s="19" t="s">
        <v>1409</v>
      </c>
      <c r="F429" s="19" t="s">
        <v>1011</v>
      </c>
      <c r="G429" s="35" t="s">
        <v>1177</v>
      </c>
      <c r="H429" s="17" t="s">
        <v>2168</v>
      </c>
      <c r="I429" s="35"/>
    </row>
    <row r="430" customFormat="false" ht="21.95" hidden="false" customHeight="true" outlineLevel="0" collapsed="false">
      <c r="A430" s="19" t="s">
        <v>1007</v>
      </c>
      <c r="B430" s="17" t="s">
        <v>2195</v>
      </c>
      <c r="C430" s="19" t="s">
        <v>2196</v>
      </c>
      <c r="D430" s="19" t="s">
        <v>26</v>
      </c>
      <c r="E430" s="19" t="s">
        <v>2197</v>
      </c>
      <c r="F430" s="19" t="s">
        <v>1011</v>
      </c>
      <c r="G430" s="35" t="s">
        <v>1177</v>
      </c>
      <c r="H430" s="17" t="s">
        <v>2168</v>
      </c>
      <c r="I430" s="35"/>
    </row>
    <row r="431" customFormat="false" ht="21.95" hidden="false" customHeight="true" outlineLevel="0" collapsed="false">
      <c r="A431" s="19" t="s">
        <v>28</v>
      </c>
      <c r="B431" s="17" t="s">
        <v>2198</v>
      </c>
      <c r="C431" s="19" t="s">
        <v>2199</v>
      </c>
      <c r="D431" s="19" t="s">
        <v>15</v>
      </c>
      <c r="E431" s="19" t="s">
        <v>31</v>
      </c>
      <c r="F431" s="19" t="s">
        <v>1011</v>
      </c>
      <c r="G431" s="35" t="s">
        <v>1177</v>
      </c>
      <c r="H431" s="17" t="s">
        <v>2168</v>
      </c>
      <c r="I431" s="35"/>
    </row>
    <row r="432" customFormat="false" ht="21.95" hidden="false" customHeight="true" outlineLevel="0" collapsed="false">
      <c r="A432" s="19" t="s">
        <v>1118</v>
      </c>
      <c r="B432" s="17" t="s">
        <v>2200</v>
      </c>
      <c r="C432" s="19" t="s">
        <v>2201</v>
      </c>
      <c r="D432" s="19" t="s">
        <v>26</v>
      </c>
      <c r="E432" s="19" t="s">
        <v>2071</v>
      </c>
      <c r="F432" s="19" t="s">
        <v>1011</v>
      </c>
      <c r="G432" s="35" t="s">
        <v>1177</v>
      </c>
      <c r="H432" s="17" t="s">
        <v>2168</v>
      </c>
      <c r="I432" s="35"/>
    </row>
    <row r="433" customFormat="false" ht="21.95" hidden="false" customHeight="true" outlineLevel="0" collapsed="false">
      <c r="A433" s="19" t="s">
        <v>1054</v>
      </c>
      <c r="B433" s="17" t="s">
        <v>2202</v>
      </c>
      <c r="C433" s="19" t="s">
        <v>2203</v>
      </c>
      <c r="D433" s="19" t="s">
        <v>26</v>
      </c>
      <c r="E433" s="19" t="s">
        <v>2099</v>
      </c>
      <c r="F433" s="19" t="s">
        <v>1011</v>
      </c>
      <c r="G433" s="35" t="s">
        <v>1177</v>
      </c>
      <c r="H433" s="17" t="s">
        <v>2168</v>
      </c>
      <c r="I433" s="35"/>
    </row>
    <row r="434" customFormat="false" ht="21.95" hidden="false" customHeight="true" outlineLevel="0" collapsed="false">
      <c r="A434" s="19" t="s">
        <v>1007</v>
      </c>
      <c r="B434" s="17" t="s">
        <v>2204</v>
      </c>
      <c r="C434" s="19" t="s">
        <v>2205</v>
      </c>
      <c r="D434" s="19" t="s">
        <v>15</v>
      </c>
      <c r="E434" s="19" t="s">
        <v>2206</v>
      </c>
      <c r="F434" s="19" t="s">
        <v>1011</v>
      </c>
      <c r="G434" s="35" t="s">
        <v>1177</v>
      </c>
      <c r="H434" s="17" t="s">
        <v>2168</v>
      </c>
      <c r="I434" s="35"/>
    </row>
    <row r="435" customFormat="false" ht="21.95" hidden="false" customHeight="true" outlineLevel="0" collapsed="false">
      <c r="A435" s="19" t="s">
        <v>1118</v>
      </c>
      <c r="B435" s="17" t="s">
        <v>2207</v>
      </c>
      <c r="C435" s="19" t="s">
        <v>2208</v>
      </c>
      <c r="D435" s="19" t="s">
        <v>26</v>
      </c>
      <c r="E435" s="19" t="s">
        <v>2071</v>
      </c>
      <c r="F435" s="19" t="s">
        <v>1011</v>
      </c>
      <c r="G435" s="35" t="s">
        <v>1177</v>
      </c>
      <c r="H435" s="17" t="s">
        <v>2168</v>
      </c>
      <c r="I435" s="35"/>
    </row>
    <row r="436" customFormat="false" ht="21.95" hidden="false" customHeight="true" outlineLevel="0" collapsed="false">
      <c r="A436" s="19" t="s">
        <v>1054</v>
      </c>
      <c r="B436" s="17" t="s">
        <v>2209</v>
      </c>
      <c r="C436" s="19" t="s">
        <v>2210</v>
      </c>
      <c r="D436" s="19" t="s">
        <v>15</v>
      </c>
      <c r="E436" s="19" t="s">
        <v>2142</v>
      </c>
      <c r="F436" s="19" t="s">
        <v>1011</v>
      </c>
      <c r="G436" s="35" t="s">
        <v>1177</v>
      </c>
      <c r="H436" s="17" t="s">
        <v>2168</v>
      </c>
      <c r="I436" s="35"/>
    </row>
    <row r="437" customFormat="false" ht="21.95" hidden="false" customHeight="true" outlineLevel="0" collapsed="false">
      <c r="A437" s="19" t="s">
        <v>1050</v>
      </c>
      <c r="B437" s="17" t="s">
        <v>2211</v>
      </c>
      <c r="C437" s="19" t="s">
        <v>2212</v>
      </c>
      <c r="D437" s="19" t="s">
        <v>15</v>
      </c>
      <c r="E437" s="19" t="s">
        <v>1113</v>
      </c>
      <c r="F437" s="19" t="s">
        <v>1011</v>
      </c>
      <c r="G437" s="35" t="s">
        <v>1177</v>
      </c>
      <c r="H437" s="17" t="s">
        <v>2168</v>
      </c>
      <c r="I437" s="35"/>
    </row>
    <row r="438" customFormat="false" ht="21.95" hidden="false" customHeight="true" outlineLevel="0" collapsed="false">
      <c r="A438" s="19" t="s">
        <v>1050</v>
      </c>
      <c r="B438" s="17" t="s">
        <v>2213</v>
      </c>
      <c r="C438" s="19" t="s">
        <v>2214</v>
      </c>
      <c r="D438" s="19" t="s">
        <v>26</v>
      </c>
      <c r="E438" s="19" t="s">
        <v>1113</v>
      </c>
      <c r="F438" s="19" t="s">
        <v>1011</v>
      </c>
      <c r="G438" s="35" t="s">
        <v>1177</v>
      </c>
      <c r="H438" s="17" t="s">
        <v>2168</v>
      </c>
      <c r="I438" s="35"/>
    </row>
    <row r="439" customFormat="false" ht="21.95" hidden="false" customHeight="true" outlineLevel="0" collapsed="false">
      <c r="A439" s="19" t="s">
        <v>20</v>
      </c>
      <c r="B439" s="17" t="s">
        <v>2215</v>
      </c>
      <c r="C439" s="19" t="s">
        <v>2216</v>
      </c>
      <c r="D439" s="19" t="s">
        <v>15</v>
      </c>
      <c r="E439" s="19" t="s">
        <v>480</v>
      </c>
      <c r="F439" s="19" t="s">
        <v>1011</v>
      </c>
      <c r="G439" s="35" t="s">
        <v>1177</v>
      </c>
      <c r="H439" s="17" t="s">
        <v>2168</v>
      </c>
      <c r="I439" s="35"/>
    </row>
    <row r="440" customFormat="false" ht="21.95" hidden="false" customHeight="true" outlineLevel="0" collapsed="false">
      <c r="A440" s="19" t="s">
        <v>1014</v>
      </c>
      <c r="B440" s="17" t="s">
        <v>2217</v>
      </c>
      <c r="C440" s="19" t="s">
        <v>2218</v>
      </c>
      <c r="D440" s="19" t="s">
        <v>15</v>
      </c>
      <c r="E440" s="19" t="s">
        <v>1096</v>
      </c>
      <c r="F440" s="19" t="s">
        <v>1011</v>
      </c>
      <c r="G440" s="35" t="s">
        <v>1177</v>
      </c>
      <c r="H440" s="17" t="s">
        <v>2168</v>
      </c>
      <c r="I440" s="35"/>
    </row>
    <row r="441" customFormat="false" ht="21.95" hidden="false" customHeight="true" outlineLevel="0" collapsed="false">
      <c r="A441" s="19" t="s">
        <v>1106</v>
      </c>
      <c r="B441" s="17" t="s">
        <v>2219</v>
      </c>
      <c r="C441" s="19" t="s">
        <v>2220</v>
      </c>
      <c r="D441" s="19" t="s">
        <v>26</v>
      </c>
      <c r="E441" s="19" t="s">
        <v>2031</v>
      </c>
      <c r="F441" s="19" t="s">
        <v>1011</v>
      </c>
      <c r="G441" s="35" t="s">
        <v>1177</v>
      </c>
      <c r="H441" s="17" t="s">
        <v>2168</v>
      </c>
      <c r="I441" s="35"/>
    </row>
    <row r="442" customFormat="false" ht="21.95" hidden="false" customHeight="true" outlineLevel="0" collapsed="false">
      <c r="A442" s="19" t="s">
        <v>1007</v>
      </c>
      <c r="B442" s="17" t="s">
        <v>2221</v>
      </c>
      <c r="C442" s="19" t="s">
        <v>2222</v>
      </c>
      <c r="D442" s="19" t="s">
        <v>26</v>
      </c>
      <c r="E442" s="19" t="s">
        <v>2031</v>
      </c>
      <c r="F442" s="19" t="s">
        <v>1011</v>
      </c>
      <c r="G442" s="35" t="s">
        <v>1177</v>
      </c>
      <c r="H442" s="17" t="s">
        <v>2168</v>
      </c>
      <c r="I442" s="35"/>
    </row>
    <row r="443" customFormat="false" ht="21.95" hidden="false" customHeight="true" outlineLevel="0" collapsed="false">
      <c r="A443" s="19" t="s">
        <v>1014</v>
      </c>
      <c r="B443" s="17" t="s">
        <v>2223</v>
      </c>
      <c r="C443" s="19" t="s">
        <v>2224</v>
      </c>
      <c r="D443" s="19" t="s">
        <v>15</v>
      </c>
      <c r="E443" s="19" t="s">
        <v>1021</v>
      </c>
      <c r="F443" s="19" t="s">
        <v>1011</v>
      </c>
      <c r="G443" s="35" t="s">
        <v>1177</v>
      </c>
      <c r="H443" s="17" t="s">
        <v>2168</v>
      </c>
      <c r="I443" s="35"/>
    </row>
    <row r="444" customFormat="false" ht="21.95" hidden="false" customHeight="true" outlineLevel="0" collapsed="false">
      <c r="A444" s="19" t="s">
        <v>1131</v>
      </c>
      <c r="B444" s="17" t="s">
        <v>2225</v>
      </c>
      <c r="C444" s="19" t="s">
        <v>2226</v>
      </c>
      <c r="D444" s="19" t="s">
        <v>26</v>
      </c>
      <c r="E444" s="19" t="s">
        <v>1134</v>
      </c>
      <c r="F444" s="19" t="s">
        <v>1011</v>
      </c>
      <c r="G444" s="35" t="s">
        <v>1177</v>
      </c>
      <c r="H444" s="17" t="s">
        <v>2168</v>
      </c>
      <c r="I444" s="35"/>
    </row>
    <row r="445" customFormat="false" ht="21.95" hidden="false" customHeight="true" outlineLevel="0" collapsed="false">
      <c r="A445" s="19" t="s">
        <v>1070</v>
      </c>
      <c r="B445" s="17" t="s">
        <v>2227</v>
      </c>
      <c r="C445" s="19" t="s">
        <v>2228</v>
      </c>
      <c r="D445" s="19" t="s">
        <v>15</v>
      </c>
      <c r="E445" s="19" t="s">
        <v>2102</v>
      </c>
      <c r="F445" s="19" t="s">
        <v>1011</v>
      </c>
      <c r="G445" s="35" t="s">
        <v>1177</v>
      </c>
      <c r="H445" s="17" t="s">
        <v>2168</v>
      </c>
      <c r="I445" s="35"/>
    </row>
    <row r="446" customFormat="false" ht="21.95" hidden="false" customHeight="true" outlineLevel="0" collapsed="false">
      <c r="A446" s="19" t="s">
        <v>1033</v>
      </c>
      <c r="B446" s="59" t="s">
        <v>2229</v>
      </c>
      <c r="C446" s="34" t="s">
        <v>2230</v>
      </c>
      <c r="D446" s="34" t="s">
        <v>26</v>
      </c>
      <c r="E446" s="34" t="s">
        <v>2042</v>
      </c>
      <c r="F446" s="34" t="s">
        <v>1011</v>
      </c>
      <c r="G446" s="35" t="s">
        <v>1177</v>
      </c>
      <c r="H446" s="17" t="s">
        <v>2168</v>
      </c>
      <c r="I446" s="35"/>
    </row>
    <row r="447" customFormat="false" ht="21.95" hidden="false" customHeight="true" outlineLevel="0" collapsed="false">
      <c r="A447" s="19" t="s">
        <v>20</v>
      </c>
      <c r="B447" s="17" t="s">
        <v>2231</v>
      </c>
      <c r="C447" s="19" t="s">
        <v>2232</v>
      </c>
      <c r="D447" s="19" t="s">
        <v>15</v>
      </c>
      <c r="E447" s="19" t="s">
        <v>480</v>
      </c>
      <c r="F447" s="19" t="s">
        <v>1011</v>
      </c>
      <c r="G447" s="35" t="s">
        <v>2233</v>
      </c>
      <c r="H447" s="17" t="s">
        <v>2168</v>
      </c>
      <c r="I447" s="35"/>
    </row>
    <row r="448" customFormat="false" ht="21.95" hidden="false" customHeight="true" outlineLevel="0" collapsed="false">
      <c r="A448" s="19" t="s">
        <v>1118</v>
      </c>
      <c r="B448" s="17" t="s">
        <v>2234</v>
      </c>
      <c r="C448" s="19" t="s">
        <v>2235</v>
      </c>
      <c r="D448" s="19" t="s">
        <v>26</v>
      </c>
      <c r="E448" s="19" t="s">
        <v>2071</v>
      </c>
      <c r="F448" s="19" t="s">
        <v>1011</v>
      </c>
      <c r="G448" s="35" t="s">
        <v>2233</v>
      </c>
      <c r="H448" s="17" t="s">
        <v>2168</v>
      </c>
      <c r="I448" s="35"/>
    </row>
    <row r="449" customFormat="false" ht="21.95" hidden="false" customHeight="true" outlineLevel="0" collapsed="false">
      <c r="A449" s="19" t="s">
        <v>1014</v>
      </c>
      <c r="B449" s="17" t="s">
        <v>2236</v>
      </c>
      <c r="C449" s="19" t="s">
        <v>2237</v>
      </c>
      <c r="D449" s="19" t="s">
        <v>15</v>
      </c>
      <c r="E449" s="19" t="s">
        <v>1096</v>
      </c>
      <c r="F449" s="19" t="s">
        <v>1011</v>
      </c>
      <c r="G449" s="35" t="s">
        <v>2233</v>
      </c>
      <c r="H449" s="17" t="s">
        <v>2168</v>
      </c>
      <c r="I449" s="35"/>
    </row>
    <row r="450" customFormat="false" ht="21.95" hidden="false" customHeight="true" outlineLevel="0" collapsed="false">
      <c r="A450" s="19" t="s">
        <v>1118</v>
      </c>
      <c r="B450" s="17" t="s">
        <v>2238</v>
      </c>
      <c r="C450" s="19" t="s">
        <v>2239</v>
      </c>
      <c r="D450" s="19" t="s">
        <v>15</v>
      </c>
      <c r="E450" s="19" t="s">
        <v>2071</v>
      </c>
      <c r="F450" s="19" t="s">
        <v>1011</v>
      </c>
      <c r="G450" s="35" t="s">
        <v>2233</v>
      </c>
      <c r="H450" s="17" t="s">
        <v>2168</v>
      </c>
      <c r="I450" s="35"/>
    </row>
    <row r="451" customFormat="false" ht="21.95" hidden="false" customHeight="true" outlineLevel="0" collapsed="false">
      <c r="A451" s="19" t="s">
        <v>1022</v>
      </c>
      <c r="B451" s="17" t="s">
        <v>2240</v>
      </c>
      <c r="C451" s="19" t="s">
        <v>2241</v>
      </c>
      <c r="D451" s="19" t="s">
        <v>26</v>
      </c>
      <c r="E451" s="19" t="s">
        <v>2052</v>
      </c>
      <c r="F451" s="19" t="s">
        <v>1011</v>
      </c>
      <c r="G451" s="35" t="s">
        <v>2233</v>
      </c>
      <c r="H451" s="17" t="s">
        <v>2168</v>
      </c>
      <c r="I451" s="35"/>
    </row>
    <row r="452" customFormat="false" ht="21.95" hidden="false" customHeight="true" outlineLevel="0" collapsed="false">
      <c r="A452" s="19" t="s">
        <v>1050</v>
      </c>
      <c r="B452" s="17" t="s">
        <v>2242</v>
      </c>
      <c r="C452" s="19" t="s">
        <v>2243</v>
      </c>
      <c r="D452" s="19" t="s">
        <v>26</v>
      </c>
      <c r="E452" s="19" t="s">
        <v>1113</v>
      </c>
      <c r="F452" s="19" t="s">
        <v>1011</v>
      </c>
      <c r="G452" s="35" t="s">
        <v>2233</v>
      </c>
      <c r="H452" s="17" t="s">
        <v>2168</v>
      </c>
      <c r="I452" s="35"/>
    </row>
    <row r="453" customFormat="false" ht="21.95" hidden="false" customHeight="true" outlineLevel="0" collapsed="false">
      <c r="A453" s="19" t="s">
        <v>32</v>
      </c>
      <c r="B453" s="17" t="s">
        <v>2244</v>
      </c>
      <c r="C453" s="19" t="s">
        <v>2245</v>
      </c>
      <c r="D453" s="19" t="s">
        <v>15</v>
      </c>
      <c r="E453" s="19" t="s">
        <v>480</v>
      </c>
      <c r="F453" s="19" t="s">
        <v>1011</v>
      </c>
      <c r="G453" s="35" t="s">
        <v>2233</v>
      </c>
      <c r="H453" s="17" t="s">
        <v>2168</v>
      </c>
      <c r="I453" s="35"/>
    </row>
    <row r="454" customFormat="false" ht="21.95" hidden="false" customHeight="true" outlineLevel="0" collapsed="false">
      <c r="A454" s="19" t="s">
        <v>2150</v>
      </c>
      <c r="B454" s="17" t="s">
        <v>2246</v>
      </c>
      <c r="C454" s="19" t="s">
        <v>2247</v>
      </c>
      <c r="D454" s="19" t="s">
        <v>26</v>
      </c>
      <c r="E454" s="19" t="s">
        <v>2248</v>
      </c>
      <c r="F454" s="19" t="s">
        <v>1011</v>
      </c>
      <c r="G454" s="35" t="s">
        <v>2233</v>
      </c>
      <c r="H454" s="17" t="s">
        <v>2168</v>
      </c>
      <c r="I454" s="35"/>
    </row>
    <row r="455" customFormat="false" ht="21.95" hidden="false" customHeight="true" outlineLevel="0" collapsed="false">
      <c r="A455" s="19" t="s">
        <v>1050</v>
      </c>
      <c r="B455" s="17" t="s">
        <v>2249</v>
      </c>
      <c r="C455" s="19" t="s">
        <v>2250</v>
      </c>
      <c r="D455" s="19" t="s">
        <v>15</v>
      </c>
      <c r="E455" s="19" t="s">
        <v>2251</v>
      </c>
      <c r="F455" s="19" t="s">
        <v>1011</v>
      </c>
      <c r="G455" s="35" t="s">
        <v>2233</v>
      </c>
      <c r="H455" s="17" t="s">
        <v>2168</v>
      </c>
      <c r="I455" s="35"/>
    </row>
    <row r="456" customFormat="false" ht="21.95" hidden="false" customHeight="true" outlineLevel="0" collapsed="false">
      <c r="A456" s="19" t="s">
        <v>1054</v>
      </c>
      <c r="B456" s="17" t="s">
        <v>2252</v>
      </c>
      <c r="C456" s="19" t="s">
        <v>2253</v>
      </c>
      <c r="D456" s="19" t="s">
        <v>26</v>
      </c>
      <c r="E456" s="19" t="s">
        <v>2254</v>
      </c>
      <c r="F456" s="19" t="s">
        <v>1011</v>
      </c>
      <c r="G456" s="35" t="s">
        <v>2233</v>
      </c>
      <c r="H456" s="17" t="s">
        <v>2168</v>
      </c>
      <c r="I456" s="35"/>
    </row>
    <row r="457" customFormat="false" ht="21.95" hidden="false" customHeight="true" outlineLevel="0" collapsed="false">
      <c r="A457" s="19" t="s">
        <v>2093</v>
      </c>
      <c r="B457" s="17" t="s">
        <v>2255</v>
      </c>
      <c r="C457" s="19" t="s">
        <v>2256</v>
      </c>
      <c r="D457" s="19" t="s">
        <v>26</v>
      </c>
      <c r="E457" s="19" t="s">
        <v>2096</v>
      </c>
      <c r="F457" s="19" t="s">
        <v>1011</v>
      </c>
      <c r="G457" s="35" t="s">
        <v>2233</v>
      </c>
      <c r="H457" s="17" t="s">
        <v>2168</v>
      </c>
      <c r="I457" s="35"/>
    </row>
    <row r="458" customFormat="false" ht="21.95" hidden="false" customHeight="true" outlineLevel="0" collapsed="false">
      <c r="A458" s="19" t="s">
        <v>1033</v>
      </c>
      <c r="B458" s="59" t="s">
        <v>2257</v>
      </c>
      <c r="C458" s="34" t="s">
        <v>2258</v>
      </c>
      <c r="D458" s="34" t="s">
        <v>15</v>
      </c>
      <c r="E458" s="34" t="s">
        <v>2042</v>
      </c>
      <c r="F458" s="34" t="s">
        <v>1011</v>
      </c>
      <c r="G458" s="35" t="s">
        <v>2233</v>
      </c>
      <c r="H458" s="17" t="s">
        <v>2168</v>
      </c>
      <c r="I458" s="35"/>
    </row>
    <row r="459" customFormat="false" ht="21.95" hidden="false" customHeight="true" outlineLevel="0" collapsed="false">
      <c r="A459" s="19" t="s">
        <v>1033</v>
      </c>
      <c r="B459" s="36" t="s">
        <v>1233</v>
      </c>
      <c r="C459" s="63" t="s">
        <v>1234</v>
      </c>
      <c r="D459" s="63" t="s">
        <v>15</v>
      </c>
      <c r="E459" s="19" t="s">
        <v>1036</v>
      </c>
      <c r="F459" s="19" t="s">
        <v>1011</v>
      </c>
      <c r="G459" s="35" t="s">
        <v>2233</v>
      </c>
      <c r="H459" s="17" t="s">
        <v>2168</v>
      </c>
      <c r="I459" s="35"/>
    </row>
    <row r="460" customFormat="false" ht="21.95" hidden="false" customHeight="true" outlineLevel="0" collapsed="false">
      <c r="A460" s="19" t="s">
        <v>1040</v>
      </c>
      <c r="B460" s="17" t="s">
        <v>2259</v>
      </c>
      <c r="C460" s="19" t="s">
        <v>2260</v>
      </c>
      <c r="D460" s="19" t="s">
        <v>26</v>
      </c>
      <c r="E460" s="19" t="s">
        <v>2261</v>
      </c>
      <c r="F460" s="19" t="s">
        <v>1011</v>
      </c>
      <c r="G460" s="35" t="s">
        <v>2233</v>
      </c>
      <c r="H460" s="17" t="s">
        <v>2168</v>
      </c>
      <c r="I460" s="35"/>
    </row>
    <row r="461" customFormat="false" ht="21.95" hidden="false" customHeight="true" outlineLevel="0" collapsed="false">
      <c r="A461" s="19" t="s">
        <v>1118</v>
      </c>
      <c r="B461" s="17" t="s">
        <v>2262</v>
      </c>
      <c r="C461" s="19" t="s">
        <v>2263</v>
      </c>
      <c r="D461" s="19" t="s">
        <v>26</v>
      </c>
      <c r="E461" s="19" t="s">
        <v>2071</v>
      </c>
      <c r="F461" s="19" t="s">
        <v>1011</v>
      </c>
      <c r="G461" s="35" t="s">
        <v>2233</v>
      </c>
      <c r="H461" s="17" t="s">
        <v>2168</v>
      </c>
      <c r="I461" s="35"/>
    </row>
    <row r="462" customFormat="false" ht="21.95" hidden="false" customHeight="true" outlineLevel="0" collapsed="false">
      <c r="A462" s="19" t="s">
        <v>1033</v>
      </c>
      <c r="B462" s="17" t="s">
        <v>2264</v>
      </c>
      <c r="C462" s="19" t="s">
        <v>2265</v>
      </c>
      <c r="D462" s="19" t="s">
        <v>15</v>
      </c>
      <c r="E462" s="19" t="s">
        <v>2160</v>
      </c>
      <c r="F462" s="19" t="s">
        <v>1011</v>
      </c>
      <c r="G462" s="35" t="s">
        <v>2233</v>
      </c>
      <c r="H462" s="17" t="s">
        <v>2168</v>
      </c>
      <c r="I462" s="35"/>
    </row>
    <row r="463" customFormat="false" ht="21.95" hidden="false" customHeight="true" outlineLevel="0" collapsed="false">
      <c r="A463" s="19" t="s">
        <v>1033</v>
      </c>
      <c r="B463" s="59" t="s">
        <v>2266</v>
      </c>
      <c r="C463" s="34" t="s">
        <v>2267</v>
      </c>
      <c r="D463" s="34" t="s">
        <v>15</v>
      </c>
      <c r="E463" s="34" t="s">
        <v>2042</v>
      </c>
      <c r="F463" s="34" t="s">
        <v>1011</v>
      </c>
      <c r="G463" s="35" t="s">
        <v>2233</v>
      </c>
      <c r="H463" s="17" t="s">
        <v>2168</v>
      </c>
      <c r="I463" s="35"/>
    </row>
    <row r="464" customFormat="false" ht="21.95" hidden="false" customHeight="true" outlineLevel="0" collapsed="false">
      <c r="A464" s="19" t="s">
        <v>1026</v>
      </c>
      <c r="B464" s="17" t="s">
        <v>2268</v>
      </c>
      <c r="C464" s="19" t="s">
        <v>2269</v>
      </c>
      <c r="D464" s="19" t="s">
        <v>26</v>
      </c>
      <c r="E464" s="19" t="s">
        <v>1029</v>
      </c>
      <c r="F464" s="19" t="s">
        <v>1011</v>
      </c>
      <c r="G464" s="35" t="s">
        <v>2233</v>
      </c>
      <c r="H464" s="17" t="s">
        <v>2168</v>
      </c>
      <c r="I464" s="35"/>
    </row>
    <row r="465" customFormat="false" ht="21.95" hidden="false" customHeight="true" outlineLevel="0" collapsed="false">
      <c r="A465" s="19" t="s">
        <v>1118</v>
      </c>
      <c r="B465" s="17" t="s">
        <v>2270</v>
      </c>
      <c r="C465" s="19" t="s">
        <v>2271</v>
      </c>
      <c r="D465" s="19" t="s">
        <v>26</v>
      </c>
      <c r="E465" s="19" t="s">
        <v>2071</v>
      </c>
      <c r="F465" s="19" t="s">
        <v>1011</v>
      </c>
      <c r="G465" s="35" t="s">
        <v>2233</v>
      </c>
      <c r="H465" s="17" t="s">
        <v>2168</v>
      </c>
      <c r="I465" s="35"/>
    </row>
    <row r="466" customFormat="false" ht="21.95" hidden="false" customHeight="true" outlineLevel="0" collapsed="false">
      <c r="A466" s="19" t="s">
        <v>28</v>
      </c>
      <c r="B466" s="17" t="s">
        <v>2272</v>
      </c>
      <c r="C466" s="19" t="s">
        <v>2273</v>
      </c>
      <c r="D466" s="19" t="s">
        <v>26</v>
      </c>
      <c r="E466" s="19" t="s">
        <v>31</v>
      </c>
      <c r="F466" s="19" t="s">
        <v>1011</v>
      </c>
      <c r="G466" s="35" t="s">
        <v>2233</v>
      </c>
      <c r="H466" s="17" t="s">
        <v>2168</v>
      </c>
      <c r="I466" s="35"/>
    </row>
    <row r="467" customFormat="false" ht="21.95" hidden="false" customHeight="true" outlineLevel="0" collapsed="false">
      <c r="A467" s="19" t="s">
        <v>32</v>
      </c>
      <c r="B467" s="17" t="s">
        <v>2274</v>
      </c>
      <c r="C467" s="19" t="s">
        <v>2275</v>
      </c>
      <c r="D467" s="19" t="s">
        <v>15</v>
      </c>
      <c r="E467" s="19" t="s">
        <v>480</v>
      </c>
      <c r="F467" s="19" t="s">
        <v>1011</v>
      </c>
      <c r="G467" s="35" t="s">
        <v>2233</v>
      </c>
      <c r="H467" s="17" t="s">
        <v>2168</v>
      </c>
      <c r="I467" s="35"/>
    </row>
    <row r="468" customFormat="false" ht="21.95" hidden="false" customHeight="true" outlineLevel="0" collapsed="false">
      <c r="A468" s="19" t="s">
        <v>1033</v>
      </c>
      <c r="B468" s="17" t="s">
        <v>2276</v>
      </c>
      <c r="C468" s="19" t="s">
        <v>2277</v>
      </c>
      <c r="D468" s="19" t="s">
        <v>26</v>
      </c>
      <c r="E468" s="19" t="s">
        <v>2079</v>
      </c>
      <c r="F468" s="19" t="s">
        <v>1011</v>
      </c>
      <c r="G468" s="35" t="s">
        <v>2233</v>
      </c>
      <c r="H468" s="17" t="s">
        <v>2168</v>
      </c>
      <c r="I468" s="35"/>
    </row>
    <row r="469" customFormat="false" ht="21.95" hidden="false" customHeight="true" outlineLevel="0" collapsed="false">
      <c r="A469" s="19" t="s">
        <v>2164</v>
      </c>
      <c r="B469" s="17" t="s">
        <v>2278</v>
      </c>
      <c r="C469" s="19" t="s">
        <v>2279</v>
      </c>
      <c r="D469" s="19" t="s">
        <v>26</v>
      </c>
      <c r="E469" s="19" t="s">
        <v>2167</v>
      </c>
      <c r="F469" s="19" t="s">
        <v>1011</v>
      </c>
      <c r="G469" s="35" t="s">
        <v>2233</v>
      </c>
      <c r="H469" s="17" t="s">
        <v>2168</v>
      </c>
      <c r="I469" s="35"/>
    </row>
    <row r="470" customFormat="false" ht="21.95" hidden="false" customHeight="true" outlineLevel="0" collapsed="false">
      <c r="A470" s="19" t="s">
        <v>1033</v>
      </c>
      <c r="B470" s="59" t="s">
        <v>2280</v>
      </c>
      <c r="C470" s="34" t="s">
        <v>2281</v>
      </c>
      <c r="D470" s="34" t="s">
        <v>15</v>
      </c>
      <c r="E470" s="34" t="s">
        <v>2042</v>
      </c>
      <c r="F470" s="34" t="s">
        <v>1011</v>
      </c>
      <c r="G470" s="35" t="s">
        <v>2233</v>
      </c>
      <c r="H470" s="17" t="s">
        <v>2168</v>
      </c>
      <c r="I470" s="35"/>
    </row>
    <row r="471" customFormat="false" ht="21.95" hidden="false" customHeight="true" outlineLevel="0" collapsed="false">
      <c r="A471" s="19" t="s">
        <v>1014</v>
      </c>
      <c r="B471" s="17" t="s">
        <v>2282</v>
      </c>
      <c r="C471" s="19" t="s">
        <v>2283</v>
      </c>
      <c r="D471" s="19" t="s">
        <v>15</v>
      </c>
      <c r="E471" s="19" t="s">
        <v>1409</v>
      </c>
      <c r="F471" s="19" t="s">
        <v>1011</v>
      </c>
      <c r="G471" s="35" t="s">
        <v>2233</v>
      </c>
      <c r="H471" s="17" t="s">
        <v>2168</v>
      </c>
      <c r="I471" s="35"/>
    </row>
    <row r="472" customFormat="false" ht="21.95" hidden="false" customHeight="true" outlineLevel="0" collapsed="false">
      <c r="A472" s="19" t="s">
        <v>1033</v>
      </c>
      <c r="B472" s="59" t="s">
        <v>2284</v>
      </c>
      <c r="C472" s="34" t="s">
        <v>2285</v>
      </c>
      <c r="D472" s="34" t="s">
        <v>15</v>
      </c>
      <c r="E472" s="34" t="s">
        <v>2042</v>
      </c>
      <c r="F472" s="34" t="s">
        <v>1011</v>
      </c>
      <c r="G472" s="35" t="s">
        <v>2233</v>
      </c>
      <c r="H472" s="17" t="s">
        <v>2168</v>
      </c>
      <c r="I472" s="35"/>
    </row>
    <row r="473" customFormat="false" ht="21.95" hidden="false" customHeight="true" outlineLevel="0" collapsed="false">
      <c r="A473" s="19" t="s">
        <v>1014</v>
      </c>
      <c r="B473" s="17" t="s">
        <v>2286</v>
      </c>
      <c r="C473" s="19" t="s">
        <v>2287</v>
      </c>
      <c r="D473" s="19" t="s">
        <v>15</v>
      </c>
      <c r="E473" s="19" t="s">
        <v>1409</v>
      </c>
      <c r="F473" s="19" t="s">
        <v>1011</v>
      </c>
      <c r="G473" s="35" t="s">
        <v>2233</v>
      </c>
      <c r="H473" s="17" t="s">
        <v>2168</v>
      </c>
      <c r="I473" s="35"/>
    </row>
    <row r="474" customFormat="false" ht="21.95" hidden="false" customHeight="true" outlineLevel="0" collapsed="false">
      <c r="A474" s="19" t="s">
        <v>2288</v>
      </c>
      <c r="B474" s="17" t="s">
        <v>2289</v>
      </c>
      <c r="C474" s="19" t="s">
        <v>2290</v>
      </c>
      <c r="D474" s="19" t="s">
        <v>15</v>
      </c>
      <c r="E474" s="19" t="s">
        <v>480</v>
      </c>
      <c r="F474" s="19" t="s">
        <v>1011</v>
      </c>
      <c r="G474" s="35" t="s">
        <v>2233</v>
      </c>
      <c r="H474" s="17" t="s">
        <v>2168</v>
      </c>
      <c r="I474" s="35"/>
    </row>
    <row r="475" customFormat="false" ht="21.95" hidden="false" customHeight="true" outlineLevel="0" collapsed="false">
      <c r="A475" s="19" t="s">
        <v>28</v>
      </c>
      <c r="B475" s="17" t="s">
        <v>2291</v>
      </c>
      <c r="C475" s="19" t="s">
        <v>2292</v>
      </c>
      <c r="D475" s="19" t="s">
        <v>26</v>
      </c>
      <c r="E475" s="19" t="s">
        <v>31</v>
      </c>
      <c r="F475" s="19" t="s">
        <v>1011</v>
      </c>
      <c r="G475" s="35" t="s">
        <v>2233</v>
      </c>
      <c r="H475" s="17" t="s">
        <v>2168</v>
      </c>
      <c r="I475" s="35"/>
    </row>
    <row r="476" customFormat="false" ht="21.95" hidden="false" customHeight="true" outlineLevel="0" collapsed="false">
      <c r="A476" s="19" t="s">
        <v>1014</v>
      </c>
      <c r="B476" s="17" t="s">
        <v>2293</v>
      </c>
      <c r="C476" s="19" t="s">
        <v>2294</v>
      </c>
      <c r="D476" s="19" t="s">
        <v>15</v>
      </c>
      <c r="E476" s="19" t="s">
        <v>1409</v>
      </c>
      <c r="F476" s="19" t="s">
        <v>1011</v>
      </c>
      <c r="G476" s="35" t="s">
        <v>2233</v>
      </c>
      <c r="H476" s="17" t="s">
        <v>2168</v>
      </c>
      <c r="I476" s="35"/>
    </row>
    <row r="477" customFormat="false" ht="21.95" hidden="false" customHeight="true" outlineLevel="0" collapsed="false">
      <c r="A477" s="19" t="s">
        <v>1131</v>
      </c>
      <c r="B477" s="17" t="s">
        <v>2295</v>
      </c>
      <c r="C477" s="19" t="s">
        <v>2294</v>
      </c>
      <c r="D477" s="19" t="s">
        <v>26</v>
      </c>
      <c r="E477" s="19" t="s">
        <v>1134</v>
      </c>
      <c r="F477" s="19" t="s">
        <v>1011</v>
      </c>
      <c r="G477" s="35" t="s">
        <v>2296</v>
      </c>
      <c r="H477" s="17" t="s">
        <v>2168</v>
      </c>
      <c r="I477" s="35"/>
    </row>
    <row r="478" customFormat="false" ht="21.95" hidden="false" customHeight="true" outlineLevel="0" collapsed="false">
      <c r="A478" s="19" t="s">
        <v>56</v>
      </c>
      <c r="B478" s="17" t="s">
        <v>2297</v>
      </c>
      <c r="C478" s="19" t="s">
        <v>2298</v>
      </c>
      <c r="D478" s="19" t="s">
        <v>26</v>
      </c>
      <c r="E478" s="19" t="s">
        <v>696</v>
      </c>
      <c r="F478" s="19" t="s">
        <v>1011</v>
      </c>
      <c r="G478" s="35" t="s">
        <v>2296</v>
      </c>
      <c r="H478" s="17" t="s">
        <v>2168</v>
      </c>
      <c r="I478" s="35"/>
    </row>
    <row r="479" customFormat="false" ht="21.95" hidden="false" customHeight="true" outlineLevel="0" collapsed="false">
      <c r="A479" s="19" t="s">
        <v>1118</v>
      </c>
      <c r="B479" s="17" t="s">
        <v>2299</v>
      </c>
      <c r="C479" s="19" t="s">
        <v>2300</v>
      </c>
      <c r="D479" s="19" t="s">
        <v>26</v>
      </c>
      <c r="E479" s="19" t="s">
        <v>2045</v>
      </c>
      <c r="F479" s="19" t="s">
        <v>1011</v>
      </c>
      <c r="G479" s="35" t="s">
        <v>2296</v>
      </c>
      <c r="H479" s="17" t="s">
        <v>2168</v>
      </c>
      <c r="I479" s="35"/>
    </row>
    <row r="480" customFormat="false" ht="21.95" hidden="false" customHeight="true" outlineLevel="0" collapsed="false">
      <c r="A480" s="19" t="s">
        <v>1014</v>
      </c>
      <c r="B480" s="17" t="s">
        <v>2301</v>
      </c>
      <c r="C480" s="19" t="s">
        <v>2302</v>
      </c>
      <c r="D480" s="19" t="s">
        <v>15</v>
      </c>
      <c r="E480" s="19" t="s">
        <v>1096</v>
      </c>
      <c r="F480" s="19" t="s">
        <v>1011</v>
      </c>
      <c r="G480" s="35" t="s">
        <v>2296</v>
      </c>
      <c r="H480" s="17" t="s">
        <v>2168</v>
      </c>
      <c r="I480" s="35"/>
    </row>
    <row r="481" customFormat="false" ht="21.95" hidden="false" customHeight="true" outlineLevel="0" collapsed="false">
      <c r="A481" s="19" t="s">
        <v>1033</v>
      </c>
      <c r="B481" s="17" t="s">
        <v>2303</v>
      </c>
      <c r="C481" s="19" t="s">
        <v>2304</v>
      </c>
      <c r="D481" s="19" t="s">
        <v>15</v>
      </c>
      <c r="E481" s="19" t="s">
        <v>2042</v>
      </c>
      <c r="F481" s="19" t="s">
        <v>1011</v>
      </c>
      <c r="G481" s="35" t="s">
        <v>2296</v>
      </c>
      <c r="H481" s="17" t="s">
        <v>2168</v>
      </c>
      <c r="I481" s="35"/>
    </row>
    <row r="482" customFormat="false" ht="21.95" hidden="false" customHeight="true" outlineLevel="0" collapsed="false">
      <c r="A482" s="19" t="s">
        <v>1040</v>
      </c>
      <c r="B482" s="17" t="s">
        <v>2305</v>
      </c>
      <c r="C482" s="19" t="s">
        <v>2306</v>
      </c>
      <c r="D482" s="19" t="s">
        <v>26</v>
      </c>
      <c r="E482" s="19" t="s">
        <v>2074</v>
      </c>
      <c r="F482" s="19" t="s">
        <v>1011</v>
      </c>
      <c r="G482" s="35" t="s">
        <v>2296</v>
      </c>
      <c r="H482" s="17" t="s">
        <v>2168</v>
      </c>
      <c r="I482" s="35"/>
    </row>
    <row r="483" customFormat="false" ht="21.95" hidden="false" customHeight="true" outlineLevel="0" collapsed="false">
      <c r="A483" s="19" t="s">
        <v>1014</v>
      </c>
      <c r="B483" s="17" t="s">
        <v>2307</v>
      </c>
      <c r="C483" s="19" t="s">
        <v>2308</v>
      </c>
      <c r="D483" s="19" t="s">
        <v>15</v>
      </c>
      <c r="E483" s="19" t="s">
        <v>1096</v>
      </c>
      <c r="F483" s="19" t="s">
        <v>1011</v>
      </c>
      <c r="G483" s="35" t="s">
        <v>2296</v>
      </c>
      <c r="H483" s="17" t="s">
        <v>2168</v>
      </c>
      <c r="I483" s="35"/>
    </row>
    <row r="484" customFormat="false" ht="21.95" hidden="false" customHeight="true" outlineLevel="0" collapsed="false">
      <c r="A484" s="19" t="s">
        <v>1118</v>
      </c>
      <c r="B484" s="17" t="s">
        <v>2309</v>
      </c>
      <c r="C484" s="19" t="s">
        <v>2310</v>
      </c>
      <c r="D484" s="19" t="s">
        <v>26</v>
      </c>
      <c r="E484" s="19" t="s">
        <v>2045</v>
      </c>
      <c r="F484" s="19" t="s">
        <v>1011</v>
      </c>
      <c r="G484" s="35" t="s">
        <v>2296</v>
      </c>
      <c r="H484" s="17" t="s">
        <v>2168</v>
      </c>
      <c r="I484" s="35"/>
    </row>
    <row r="485" customFormat="false" ht="21.95" hidden="false" customHeight="true" outlineLevel="0" collapsed="false">
      <c r="A485" s="19" t="s">
        <v>2164</v>
      </c>
      <c r="B485" s="17" t="s">
        <v>2311</v>
      </c>
      <c r="C485" s="19" t="s">
        <v>2312</v>
      </c>
      <c r="D485" s="19" t="s">
        <v>15</v>
      </c>
      <c r="E485" s="19" t="s">
        <v>2167</v>
      </c>
      <c r="F485" s="19" t="s">
        <v>1011</v>
      </c>
      <c r="G485" s="35" t="s">
        <v>2296</v>
      </c>
      <c r="H485" s="17" t="s">
        <v>2168</v>
      </c>
      <c r="I485" s="35"/>
    </row>
    <row r="486" customFormat="false" ht="21.95" hidden="false" customHeight="true" outlineLevel="0" collapsed="false">
      <c r="A486" s="19" t="s">
        <v>2313</v>
      </c>
      <c r="B486" s="17" t="s">
        <v>2314</v>
      </c>
      <c r="C486" s="19" t="s">
        <v>2315</v>
      </c>
      <c r="D486" s="19" t="s">
        <v>15</v>
      </c>
      <c r="E486" s="19" t="s">
        <v>16</v>
      </c>
      <c r="F486" s="19" t="s">
        <v>1011</v>
      </c>
      <c r="G486" s="35" t="s">
        <v>2296</v>
      </c>
      <c r="H486" s="17" t="s">
        <v>2168</v>
      </c>
      <c r="I486" s="35"/>
    </row>
    <row r="487" customFormat="false" ht="21.95" hidden="false" customHeight="true" outlineLevel="0" collapsed="false">
      <c r="A487" s="19" t="s">
        <v>1018</v>
      </c>
      <c r="B487" s="17" t="s">
        <v>2316</v>
      </c>
      <c r="C487" s="19" t="s">
        <v>2317</v>
      </c>
      <c r="D487" s="19" t="s">
        <v>15</v>
      </c>
      <c r="E487" s="19" t="s">
        <v>1096</v>
      </c>
      <c r="F487" s="19" t="s">
        <v>1011</v>
      </c>
      <c r="G487" s="35" t="s">
        <v>2296</v>
      </c>
      <c r="H487" s="17" t="s">
        <v>2168</v>
      </c>
      <c r="I487" s="35"/>
    </row>
    <row r="488" customFormat="false" ht="21.95" hidden="false" customHeight="true" outlineLevel="0" collapsed="false">
      <c r="A488" s="19" t="s">
        <v>20</v>
      </c>
      <c r="B488" s="17" t="s">
        <v>2318</v>
      </c>
      <c r="C488" s="19" t="s">
        <v>2319</v>
      </c>
      <c r="D488" s="19" t="s">
        <v>15</v>
      </c>
      <c r="E488" s="19" t="s">
        <v>146</v>
      </c>
      <c r="F488" s="19" t="s">
        <v>1011</v>
      </c>
      <c r="G488" s="35" t="s">
        <v>2296</v>
      </c>
      <c r="H488" s="17" t="s">
        <v>2168</v>
      </c>
      <c r="I488" s="35"/>
    </row>
    <row r="489" customFormat="false" ht="21.95" hidden="false" customHeight="true" outlineLevel="0" collapsed="false">
      <c r="A489" s="19" t="s">
        <v>1118</v>
      </c>
      <c r="B489" s="17" t="s">
        <v>2320</v>
      </c>
      <c r="C489" s="19" t="s">
        <v>2321</v>
      </c>
      <c r="D489" s="19" t="s">
        <v>26</v>
      </c>
      <c r="E489" s="19" t="s">
        <v>2045</v>
      </c>
      <c r="F489" s="19" t="s">
        <v>1011</v>
      </c>
      <c r="G489" s="35" t="s">
        <v>2296</v>
      </c>
      <c r="H489" s="17" t="s">
        <v>2168</v>
      </c>
      <c r="I489" s="35"/>
    </row>
    <row r="490" customFormat="false" ht="21.95" hidden="false" customHeight="true" outlineLevel="0" collapsed="false">
      <c r="A490" s="19" t="s">
        <v>1054</v>
      </c>
      <c r="B490" s="17" t="s">
        <v>2322</v>
      </c>
      <c r="C490" s="19" t="s">
        <v>2323</v>
      </c>
      <c r="D490" s="19" t="s">
        <v>26</v>
      </c>
      <c r="E490" s="19" t="s">
        <v>2254</v>
      </c>
      <c r="F490" s="19" t="s">
        <v>1011</v>
      </c>
      <c r="G490" s="35" t="s">
        <v>2296</v>
      </c>
      <c r="H490" s="17" t="s">
        <v>2168</v>
      </c>
      <c r="I490" s="35"/>
    </row>
    <row r="491" customFormat="false" ht="21.95" hidden="false" customHeight="true" outlineLevel="0" collapsed="false">
      <c r="A491" s="19" t="s">
        <v>1070</v>
      </c>
      <c r="B491" s="17" t="s">
        <v>2324</v>
      </c>
      <c r="C491" s="19" t="s">
        <v>2325</v>
      </c>
      <c r="D491" s="19" t="s">
        <v>26</v>
      </c>
      <c r="E491" s="19" t="s">
        <v>2102</v>
      </c>
      <c r="F491" s="19" t="s">
        <v>1011</v>
      </c>
      <c r="G491" s="35" t="s">
        <v>2296</v>
      </c>
      <c r="H491" s="17" t="s">
        <v>2168</v>
      </c>
      <c r="I491" s="35"/>
    </row>
    <row r="492" customFormat="false" ht="21.95" hidden="false" customHeight="true" outlineLevel="0" collapsed="false">
      <c r="A492" s="19" t="s">
        <v>1007</v>
      </c>
      <c r="B492" s="17" t="s">
        <v>2326</v>
      </c>
      <c r="C492" s="19" t="s">
        <v>2327</v>
      </c>
      <c r="D492" s="19" t="s">
        <v>26</v>
      </c>
      <c r="E492" s="19" t="s">
        <v>2120</v>
      </c>
      <c r="F492" s="19" t="s">
        <v>1011</v>
      </c>
      <c r="G492" s="35" t="s">
        <v>2296</v>
      </c>
      <c r="H492" s="17" t="s">
        <v>2168</v>
      </c>
      <c r="I492" s="35"/>
    </row>
    <row r="493" customFormat="false" ht="21.95" hidden="false" customHeight="true" outlineLevel="0" collapsed="false">
      <c r="A493" s="19" t="s">
        <v>1122</v>
      </c>
      <c r="B493" s="17" t="s">
        <v>2328</v>
      </c>
      <c r="C493" s="19" t="s">
        <v>2329</v>
      </c>
      <c r="D493" s="19" t="s">
        <v>15</v>
      </c>
      <c r="E493" s="19" t="s">
        <v>2330</v>
      </c>
      <c r="F493" s="19" t="s">
        <v>1011</v>
      </c>
      <c r="G493" s="35" t="s">
        <v>2296</v>
      </c>
      <c r="H493" s="17" t="s">
        <v>2168</v>
      </c>
      <c r="I493" s="35"/>
    </row>
    <row r="494" customFormat="false" ht="21.95" hidden="false" customHeight="true" outlineLevel="0" collapsed="false">
      <c r="A494" s="19" t="s">
        <v>1040</v>
      </c>
      <c r="B494" s="17" t="s">
        <v>2331</v>
      </c>
      <c r="C494" s="19" t="s">
        <v>292</v>
      </c>
      <c r="D494" s="19" t="s">
        <v>26</v>
      </c>
      <c r="E494" s="19" t="s">
        <v>2074</v>
      </c>
      <c r="F494" s="19" t="s">
        <v>1011</v>
      </c>
      <c r="G494" s="35" t="s">
        <v>2296</v>
      </c>
      <c r="H494" s="17" t="s">
        <v>2168</v>
      </c>
      <c r="I494" s="35"/>
    </row>
    <row r="495" customFormat="false" ht="21.95" hidden="false" customHeight="true" outlineLevel="0" collapsed="false">
      <c r="A495" s="19" t="s">
        <v>2164</v>
      </c>
      <c r="B495" s="17" t="s">
        <v>2332</v>
      </c>
      <c r="C495" s="19" t="s">
        <v>2333</v>
      </c>
      <c r="D495" s="19" t="s">
        <v>26</v>
      </c>
      <c r="E495" s="19" t="s">
        <v>2167</v>
      </c>
      <c r="F495" s="19" t="s">
        <v>1011</v>
      </c>
      <c r="G495" s="35" t="s">
        <v>2296</v>
      </c>
      <c r="H495" s="17" t="s">
        <v>2168</v>
      </c>
      <c r="I495" s="35"/>
    </row>
    <row r="496" customFormat="false" ht="21.95" hidden="false" customHeight="true" outlineLevel="0" collapsed="false">
      <c r="A496" s="19" t="s">
        <v>1118</v>
      </c>
      <c r="B496" s="17" t="s">
        <v>2334</v>
      </c>
      <c r="C496" s="19" t="s">
        <v>2335</v>
      </c>
      <c r="D496" s="19" t="s">
        <v>26</v>
      </c>
      <c r="E496" s="19" t="s">
        <v>2045</v>
      </c>
      <c r="F496" s="19" t="s">
        <v>1011</v>
      </c>
      <c r="G496" s="35" t="s">
        <v>2296</v>
      </c>
      <c r="H496" s="17" t="s">
        <v>2168</v>
      </c>
      <c r="I496" s="35"/>
    </row>
    <row r="497" customFormat="false" ht="21.95" hidden="false" customHeight="true" outlineLevel="0" collapsed="false">
      <c r="A497" s="19" t="s">
        <v>959</v>
      </c>
      <c r="B497" s="17" t="s">
        <v>2336</v>
      </c>
      <c r="C497" s="19" t="s">
        <v>2337</v>
      </c>
      <c r="D497" s="19" t="s">
        <v>15</v>
      </c>
      <c r="E497" s="19" t="s">
        <v>480</v>
      </c>
      <c r="F497" s="19" t="s">
        <v>1011</v>
      </c>
      <c r="G497" s="35" t="s">
        <v>2296</v>
      </c>
      <c r="H497" s="17" t="s">
        <v>2168</v>
      </c>
      <c r="I497" s="35"/>
    </row>
    <row r="498" customFormat="false" ht="21.95" hidden="false" customHeight="true" outlineLevel="0" collapsed="false">
      <c r="A498" s="19" t="s">
        <v>1118</v>
      </c>
      <c r="B498" s="17" t="s">
        <v>2338</v>
      </c>
      <c r="C498" s="19" t="s">
        <v>2339</v>
      </c>
      <c r="D498" s="19" t="s">
        <v>26</v>
      </c>
      <c r="E498" s="19" t="s">
        <v>2045</v>
      </c>
      <c r="F498" s="19" t="s">
        <v>1011</v>
      </c>
      <c r="G498" s="35" t="s">
        <v>2296</v>
      </c>
      <c r="H498" s="17" t="s">
        <v>2168</v>
      </c>
      <c r="I498" s="35"/>
    </row>
    <row r="499" customFormat="false" ht="21.95" hidden="false" customHeight="true" outlineLevel="0" collapsed="false">
      <c r="A499" s="19" t="s">
        <v>1022</v>
      </c>
      <c r="B499" s="17" t="s">
        <v>2340</v>
      </c>
      <c r="C499" s="19" t="s">
        <v>2341</v>
      </c>
      <c r="D499" s="19" t="s">
        <v>26</v>
      </c>
      <c r="E499" s="19" t="s">
        <v>2342</v>
      </c>
      <c r="F499" s="19" t="s">
        <v>1011</v>
      </c>
      <c r="G499" s="35" t="s">
        <v>2296</v>
      </c>
      <c r="H499" s="17" t="s">
        <v>2168</v>
      </c>
      <c r="I499" s="35"/>
    </row>
    <row r="500" customFormat="false" ht="21.95" hidden="false" customHeight="true" outlineLevel="0" collapsed="false">
      <c r="A500" s="19" t="s">
        <v>2343</v>
      </c>
      <c r="B500" s="17" t="s">
        <v>2344</v>
      </c>
      <c r="C500" s="19" t="s">
        <v>2345</v>
      </c>
      <c r="D500" s="19" t="s">
        <v>15</v>
      </c>
      <c r="E500" s="19" t="s">
        <v>41</v>
      </c>
      <c r="F500" s="19" t="s">
        <v>1011</v>
      </c>
      <c r="G500" s="35" t="s">
        <v>2296</v>
      </c>
      <c r="H500" s="17" t="s">
        <v>2168</v>
      </c>
      <c r="I500" s="35"/>
    </row>
    <row r="501" customFormat="false" ht="21.95" hidden="false" customHeight="true" outlineLevel="0" collapsed="false">
      <c r="A501" s="19" t="s">
        <v>1007</v>
      </c>
      <c r="B501" s="17" t="s">
        <v>2346</v>
      </c>
      <c r="C501" s="19" t="s">
        <v>2347</v>
      </c>
      <c r="D501" s="19" t="s">
        <v>26</v>
      </c>
      <c r="E501" s="19" t="s">
        <v>2348</v>
      </c>
      <c r="F501" s="19" t="s">
        <v>1011</v>
      </c>
      <c r="G501" s="35" t="s">
        <v>2296</v>
      </c>
      <c r="H501" s="17" t="s">
        <v>2168</v>
      </c>
      <c r="I501" s="35"/>
    </row>
    <row r="502" customFormat="false" ht="21.95" hidden="false" customHeight="true" outlineLevel="0" collapsed="false">
      <c r="A502" s="19" t="s">
        <v>2150</v>
      </c>
      <c r="B502" s="17" t="s">
        <v>2349</v>
      </c>
      <c r="C502" s="19" t="s">
        <v>2350</v>
      </c>
      <c r="D502" s="19" t="s">
        <v>15</v>
      </c>
      <c r="E502" s="19" t="s">
        <v>2351</v>
      </c>
      <c r="F502" s="19" t="s">
        <v>1011</v>
      </c>
      <c r="G502" s="35" t="s">
        <v>2296</v>
      </c>
      <c r="H502" s="17" t="s">
        <v>2168</v>
      </c>
      <c r="I502" s="35"/>
    </row>
    <row r="503" customFormat="false" ht="21.95" hidden="false" customHeight="true" outlineLevel="0" collapsed="false">
      <c r="A503" s="19" t="s">
        <v>32</v>
      </c>
      <c r="B503" s="17" t="s">
        <v>2352</v>
      </c>
      <c r="C503" s="19" t="s">
        <v>2353</v>
      </c>
      <c r="D503" s="19" t="s">
        <v>15</v>
      </c>
      <c r="E503" s="19" t="s">
        <v>480</v>
      </c>
      <c r="F503" s="19" t="s">
        <v>1011</v>
      </c>
      <c r="G503" s="35" t="s">
        <v>2296</v>
      </c>
      <c r="H503" s="17" t="s">
        <v>2168</v>
      </c>
      <c r="I503" s="35"/>
    </row>
    <row r="504" customFormat="false" ht="21.95" hidden="false" customHeight="true" outlineLevel="0" collapsed="false">
      <c r="A504" s="19" t="s">
        <v>156</v>
      </c>
      <c r="B504" s="17" t="s">
        <v>2354</v>
      </c>
      <c r="C504" s="19" t="s">
        <v>2355</v>
      </c>
      <c r="D504" s="19" t="s">
        <v>15</v>
      </c>
      <c r="E504" s="19" t="s">
        <v>480</v>
      </c>
      <c r="F504" s="19" t="s">
        <v>1011</v>
      </c>
      <c r="G504" s="35" t="s">
        <v>2296</v>
      </c>
      <c r="H504" s="17" t="s">
        <v>2168</v>
      </c>
      <c r="I504" s="35"/>
    </row>
    <row r="505" customFormat="false" ht="21.95" hidden="false" customHeight="true" outlineLevel="0" collapsed="false">
      <c r="A505" s="19" t="s">
        <v>1014</v>
      </c>
      <c r="B505" s="17" t="s">
        <v>2356</v>
      </c>
      <c r="C505" s="19" t="s">
        <v>2357</v>
      </c>
      <c r="D505" s="19" t="s">
        <v>15</v>
      </c>
      <c r="E505" s="19" t="s">
        <v>1409</v>
      </c>
      <c r="F505" s="19" t="s">
        <v>1011</v>
      </c>
      <c r="G505" s="35" t="s">
        <v>2296</v>
      </c>
      <c r="H505" s="17" t="s">
        <v>2168</v>
      </c>
      <c r="I505" s="35"/>
    </row>
    <row r="506" customFormat="false" ht="21.95" hidden="false" customHeight="true" outlineLevel="0" collapsed="false">
      <c r="A506" s="19" t="s">
        <v>1007</v>
      </c>
      <c r="B506" s="17" t="s">
        <v>2358</v>
      </c>
      <c r="C506" s="19" t="s">
        <v>2359</v>
      </c>
      <c r="D506" s="19" t="s">
        <v>15</v>
      </c>
      <c r="E506" s="19" t="s">
        <v>2360</v>
      </c>
      <c r="F506" s="19" t="s">
        <v>1011</v>
      </c>
      <c r="G506" s="35" t="s">
        <v>2296</v>
      </c>
      <c r="H506" s="17" t="s">
        <v>2168</v>
      </c>
      <c r="I506" s="35"/>
    </row>
    <row r="507" customFormat="false" ht="21.95" hidden="false" customHeight="true" outlineLevel="0" collapsed="false">
      <c r="A507" s="19" t="s">
        <v>1018</v>
      </c>
      <c r="B507" s="17" t="s">
        <v>2361</v>
      </c>
      <c r="C507" s="19" t="s">
        <v>2362</v>
      </c>
      <c r="D507" s="19" t="s">
        <v>26</v>
      </c>
      <c r="E507" s="19" t="s">
        <v>2117</v>
      </c>
      <c r="F507" s="19" t="s">
        <v>1011</v>
      </c>
      <c r="G507" s="35" t="s">
        <v>2363</v>
      </c>
      <c r="H507" s="17" t="s">
        <v>2364</v>
      </c>
      <c r="I507" s="35"/>
    </row>
    <row r="508" customFormat="false" ht="21.95" hidden="false" customHeight="true" outlineLevel="0" collapsed="false">
      <c r="A508" s="19" t="s">
        <v>1050</v>
      </c>
      <c r="B508" s="17" t="s">
        <v>2365</v>
      </c>
      <c r="C508" s="19" t="s">
        <v>2366</v>
      </c>
      <c r="D508" s="19" t="s">
        <v>15</v>
      </c>
      <c r="E508" s="19" t="s">
        <v>2367</v>
      </c>
      <c r="F508" s="19" t="s">
        <v>1011</v>
      </c>
      <c r="G508" s="35" t="s">
        <v>2363</v>
      </c>
      <c r="H508" s="17" t="s">
        <v>2364</v>
      </c>
      <c r="I508" s="35"/>
    </row>
    <row r="509" customFormat="false" ht="21.95" hidden="false" customHeight="true" outlineLevel="0" collapsed="false">
      <c r="A509" s="19" t="s">
        <v>1014</v>
      </c>
      <c r="B509" s="17" t="s">
        <v>2368</v>
      </c>
      <c r="C509" s="19" t="s">
        <v>2369</v>
      </c>
      <c r="D509" s="19" t="s">
        <v>15</v>
      </c>
      <c r="E509" s="19" t="s">
        <v>1096</v>
      </c>
      <c r="F509" s="19" t="s">
        <v>1011</v>
      </c>
      <c r="G509" s="35" t="s">
        <v>2363</v>
      </c>
      <c r="H509" s="17" t="s">
        <v>2364</v>
      </c>
      <c r="I509" s="35"/>
    </row>
    <row r="510" customFormat="false" ht="21.95" hidden="false" customHeight="true" outlineLevel="0" collapsed="false">
      <c r="A510" s="19" t="s">
        <v>1018</v>
      </c>
      <c r="B510" s="17" t="s">
        <v>2370</v>
      </c>
      <c r="C510" s="19" t="s">
        <v>2371</v>
      </c>
      <c r="D510" s="19" t="s">
        <v>15</v>
      </c>
      <c r="E510" s="19" t="s">
        <v>1021</v>
      </c>
      <c r="F510" s="19" t="s">
        <v>1011</v>
      </c>
      <c r="G510" s="35" t="s">
        <v>2363</v>
      </c>
      <c r="H510" s="17" t="s">
        <v>2364</v>
      </c>
      <c r="I510" s="35"/>
    </row>
    <row r="511" customFormat="false" ht="21.95" hidden="false" customHeight="true" outlineLevel="0" collapsed="false">
      <c r="A511" s="19" t="s">
        <v>1118</v>
      </c>
      <c r="B511" s="17" t="s">
        <v>2372</v>
      </c>
      <c r="C511" s="19" t="s">
        <v>2373</v>
      </c>
      <c r="D511" s="19" t="s">
        <v>26</v>
      </c>
      <c r="E511" s="19" t="s">
        <v>2071</v>
      </c>
      <c r="F511" s="19" t="s">
        <v>1011</v>
      </c>
      <c r="G511" s="35" t="s">
        <v>2363</v>
      </c>
      <c r="H511" s="17" t="s">
        <v>2364</v>
      </c>
      <c r="I511" s="35"/>
    </row>
    <row r="512" customFormat="false" ht="21.95" hidden="false" customHeight="true" outlineLevel="0" collapsed="false">
      <c r="A512" s="19" t="s">
        <v>1018</v>
      </c>
      <c r="B512" s="17" t="s">
        <v>2374</v>
      </c>
      <c r="C512" s="19" t="s">
        <v>2375</v>
      </c>
      <c r="D512" s="19" t="s">
        <v>15</v>
      </c>
      <c r="E512" s="19" t="s">
        <v>1096</v>
      </c>
      <c r="F512" s="19" t="s">
        <v>1011</v>
      </c>
      <c r="G512" s="35" t="s">
        <v>2363</v>
      </c>
      <c r="H512" s="17" t="s">
        <v>2364</v>
      </c>
      <c r="I512" s="35"/>
    </row>
    <row r="513" customFormat="false" ht="21.95" hidden="false" customHeight="true" outlineLevel="0" collapsed="false">
      <c r="A513" s="19" t="s">
        <v>20</v>
      </c>
      <c r="B513" s="17" t="s">
        <v>2376</v>
      </c>
      <c r="C513" s="19" t="s">
        <v>2377</v>
      </c>
      <c r="D513" s="19" t="s">
        <v>15</v>
      </c>
      <c r="E513" s="19" t="s">
        <v>929</v>
      </c>
      <c r="F513" s="19" t="s">
        <v>1011</v>
      </c>
      <c r="G513" s="35" t="s">
        <v>2363</v>
      </c>
      <c r="H513" s="17" t="s">
        <v>2364</v>
      </c>
      <c r="I513" s="35"/>
    </row>
    <row r="514" customFormat="false" ht="21.95" hidden="false" customHeight="true" outlineLevel="0" collapsed="false">
      <c r="A514" s="19" t="s">
        <v>1007</v>
      </c>
      <c r="B514" s="17" t="s">
        <v>2378</v>
      </c>
      <c r="C514" s="19" t="s">
        <v>2379</v>
      </c>
      <c r="D514" s="19" t="s">
        <v>26</v>
      </c>
      <c r="E514" s="19" t="s">
        <v>2197</v>
      </c>
      <c r="F514" s="19" t="s">
        <v>1011</v>
      </c>
      <c r="G514" s="35" t="s">
        <v>2363</v>
      </c>
      <c r="H514" s="17" t="s">
        <v>2364</v>
      </c>
      <c r="I514" s="35"/>
    </row>
    <row r="515" customFormat="false" ht="21.95" hidden="false" customHeight="true" outlineLevel="0" collapsed="false">
      <c r="A515" s="19" t="s">
        <v>20</v>
      </c>
      <c r="B515" s="17" t="s">
        <v>2380</v>
      </c>
      <c r="C515" s="19" t="s">
        <v>2381</v>
      </c>
      <c r="D515" s="19" t="s">
        <v>26</v>
      </c>
      <c r="E515" s="19" t="s">
        <v>480</v>
      </c>
      <c r="F515" s="19" t="s">
        <v>1011</v>
      </c>
      <c r="G515" s="35" t="s">
        <v>2363</v>
      </c>
      <c r="H515" s="17" t="s">
        <v>2364</v>
      </c>
      <c r="I515" s="35"/>
    </row>
    <row r="516" customFormat="false" ht="21.95" hidden="false" customHeight="true" outlineLevel="0" collapsed="false">
      <c r="A516" s="19" t="s">
        <v>28</v>
      </c>
      <c r="B516" s="17" t="s">
        <v>2382</v>
      </c>
      <c r="C516" s="19" t="s">
        <v>2383</v>
      </c>
      <c r="D516" s="19" t="s">
        <v>26</v>
      </c>
      <c r="E516" s="19" t="s">
        <v>31</v>
      </c>
      <c r="F516" s="19" t="s">
        <v>1011</v>
      </c>
      <c r="G516" s="35" t="s">
        <v>2363</v>
      </c>
      <c r="H516" s="17" t="s">
        <v>2364</v>
      </c>
      <c r="I516" s="35"/>
    </row>
    <row r="517" customFormat="false" ht="21.95" hidden="false" customHeight="true" outlineLevel="0" collapsed="false">
      <c r="A517" s="19" t="s">
        <v>20</v>
      </c>
      <c r="B517" s="17" t="s">
        <v>2384</v>
      </c>
      <c r="C517" s="19" t="s">
        <v>2385</v>
      </c>
      <c r="D517" s="19" t="s">
        <v>26</v>
      </c>
      <c r="E517" s="19" t="s">
        <v>369</v>
      </c>
      <c r="F517" s="19" t="s">
        <v>1011</v>
      </c>
      <c r="G517" s="35" t="s">
        <v>2363</v>
      </c>
      <c r="H517" s="17" t="s">
        <v>2364</v>
      </c>
      <c r="I517" s="35"/>
    </row>
    <row r="518" customFormat="false" ht="21.95" hidden="false" customHeight="true" outlineLevel="0" collapsed="false">
      <c r="A518" s="19" t="s">
        <v>1033</v>
      </c>
      <c r="B518" s="59" t="s">
        <v>2386</v>
      </c>
      <c r="C518" s="34" t="s">
        <v>2387</v>
      </c>
      <c r="D518" s="34" t="s">
        <v>26</v>
      </c>
      <c r="E518" s="34" t="s">
        <v>2042</v>
      </c>
      <c r="F518" s="34" t="s">
        <v>1011</v>
      </c>
      <c r="G518" s="35" t="s">
        <v>2363</v>
      </c>
      <c r="H518" s="17" t="s">
        <v>2364</v>
      </c>
      <c r="I518" s="35"/>
    </row>
    <row r="519" customFormat="false" ht="21.95" hidden="false" customHeight="true" outlineLevel="0" collapsed="false">
      <c r="A519" s="19" t="s">
        <v>1014</v>
      </c>
      <c r="B519" s="17" t="s">
        <v>2388</v>
      </c>
      <c r="C519" s="19" t="s">
        <v>2389</v>
      </c>
      <c r="D519" s="19" t="s">
        <v>26</v>
      </c>
      <c r="E519" s="19" t="s">
        <v>1096</v>
      </c>
      <c r="F519" s="19" t="s">
        <v>1011</v>
      </c>
      <c r="G519" s="35" t="s">
        <v>2363</v>
      </c>
      <c r="H519" s="17" t="s">
        <v>2364</v>
      </c>
      <c r="I519" s="35"/>
    </row>
    <row r="520" customFormat="false" ht="21.95" hidden="false" customHeight="true" outlineLevel="0" collapsed="false">
      <c r="A520" s="19" t="s">
        <v>1014</v>
      </c>
      <c r="B520" s="17" t="s">
        <v>2390</v>
      </c>
      <c r="C520" s="19" t="s">
        <v>2391</v>
      </c>
      <c r="D520" s="19" t="s">
        <v>15</v>
      </c>
      <c r="E520" s="19" t="s">
        <v>1021</v>
      </c>
      <c r="F520" s="19" t="s">
        <v>1011</v>
      </c>
      <c r="G520" s="35" t="s">
        <v>2363</v>
      </c>
      <c r="H520" s="17" t="s">
        <v>2364</v>
      </c>
      <c r="I520" s="35"/>
    </row>
    <row r="521" customFormat="false" ht="21.95" hidden="false" customHeight="true" outlineLevel="0" collapsed="false">
      <c r="A521" s="19" t="s">
        <v>1014</v>
      </c>
      <c r="B521" s="17" t="s">
        <v>2392</v>
      </c>
      <c r="C521" s="19" t="s">
        <v>2393</v>
      </c>
      <c r="D521" s="19" t="s">
        <v>15</v>
      </c>
      <c r="E521" s="19" t="s">
        <v>1021</v>
      </c>
      <c r="F521" s="19" t="s">
        <v>1011</v>
      </c>
      <c r="G521" s="35" t="s">
        <v>2363</v>
      </c>
      <c r="H521" s="17" t="s">
        <v>2364</v>
      </c>
      <c r="I521" s="35"/>
    </row>
    <row r="522" customFormat="false" ht="21.95" hidden="false" customHeight="true" outlineLevel="0" collapsed="false">
      <c r="A522" s="19" t="s">
        <v>1054</v>
      </c>
      <c r="B522" s="17" t="s">
        <v>2394</v>
      </c>
      <c r="C522" s="19" t="s">
        <v>2395</v>
      </c>
      <c r="D522" s="19" t="s">
        <v>15</v>
      </c>
      <c r="E522" s="19" t="s">
        <v>2099</v>
      </c>
      <c r="F522" s="19" t="s">
        <v>1011</v>
      </c>
      <c r="G522" s="35" t="s">
        <v>2363</v>
      </c>
      <c r="H522" s="17" t="s">
        <v>2364</v>
      </c>
      <c r="I522" s="35"/>
    </row>
    <row r="523" customFormat="false" ht="21.95" hidden="false" customHeight="true" outlineLevel="0" collapsed="false">
      <c r="A523" s="19" t="s">
        <v>1018</v>
      </c>
      <c r="B523" s="17" t="s">
        <v>2396</v>
      </c>
      <c r="C523" s="19" t="s">
        <v>2397</v>
      </c>
      <c r="D523" s="19" t="s">
        <v>15</v>
      </c>
      <c r="E523" s="19" t="s">
        <v>1096</v>
      </c>
      <c r="F523" s="19" t="s">
        <v>1011</v>
      </c>
      <c r="G523" s="35" t="s">
        <v>2363</v>
      </c>
      <c r="H523" s="17" t="s">
        <v>2364</v>
      </c>
      <c r="I523" s="35"/>
    </row>
    <row r="524" customFormat="false" ht="21.95" hidden="false" customHeight="true" outlineLevel="0" collapsed="false">
      <c r="A524" s="19" t="s">
        <v>20</v>
      </c>
      <c r="B524" s="17" t="s">
        <v>2398</v>
      </c>
      <c r="C524" s="19" t="s">
        <v>2399</v>
      </c>
      <c r="D524" s="19" t="s">
        <v>15</v>
      </c>
      <c r="E524" s="19" t="s">
        <v>480</v>
      </c>
      <c r="F524" s="19" t="s">
        <v>1011</v>
      </c>
      <c r="G524" s="35" t="s">
        <v>2363</v>
      </c>
      <c r="H524" s="17" t="s">
        <v>2364</v>
      </c>
      <c r="I524" s="35"/>
    </row>
    <row r="525" customFormat="false" ht="21.95" hidden="false" customHeight="true" outlineLevel="0" collapsed="false">
      <c r="A525" s="19" t="s">
        <v>1118</v>
      </c>
      <c r="B525" s="17" t="s">
        <v>2400</v>
      </c>
      <c r="C525" s="19" t="s">
        <v>2401</v>
      </c>
      <c r="D525" s="19" t="s">
        <v>15</v>
      </c>
      <c r="E525" s="19" t="s">
        <v>2402</v>
      </c>
      <c r="F525" s="19" t="s">
        <v>1011</v>
      </c>
      <c r="G525" s="35" t="s">
        <v>2363</v>
      </c>
      <c r="H525" s="17" t="s">
        <v>2364</v>
      </c>
      <c r="I525" s="35"/>
    </row>
    <row r="526" customFormat="false" ht="21.95" hidden="false" customHeight="true" outlineLevel="0" collapsed="false">
      <c r="A526" s="19" t="s">
        <v>1007</v>
      </c>
      <c r="B526" s="17" t="s">
        <v>2403</v>
      </c>
      <c r="C526" s="19" t="s">
        <v>2404</v>
      </c>
      <c r="D526" s="19" t="s">
        <v>15</v>
      </c>
      <c r="E526" s="19" t="s">
        <v>2129</v>
      </c>
      <c r="F526" s="19" t="s">
        <v>1011</v>
      </c>
      <c r="G526" s="35" t="s">
        <v>2363</v>
      </c>
      <c r="H526" s="17" t="s">
        <v>2364</v>
      </c>
      <c r="I526" s="35"/>
    </row>
    <row r="527" customFormat="false" ht="21.95" hidden="false" customHeight="true" outlineLevel="0" collapsed="false">
      <c r="A527" s="19" t="s">
        <v>1033</v>
      </c>
      <c r="B527" s="59" t="s">
        <v>2405</v>
      </c>
      <c r="C527" s="34" t="s">
        <v>2406</v>
      </c>
      <c r="D527" s="34" t="s">
        <v>15</v>
      </c>
      <c r="E527" s="34" t="s">
        <v>2042</v>
      </c>
      <c r="F527" s="34" t="s">
        <v>1011</v>
      </c>
      <c r="G527" s="35" t="s">
        <v>2363</v>
      </c>
      <c r="H527" s="17" t="s">
        <v>2364</v>
      </c>
      <c r="I527" s="35"/>
    </row>
    <row r="528" customFormat="false" ht="21.95" hidden="false" customHeight="true" outlineLevel="0" collapsed="false">
      <c r="A528" s="19" t="s">
        <v>1026</v>
      </c>
      <c r="B528" s="17" t="s">
        <v>2407</v>
      </c>
      <c r="C528" s="19" t="s">
        <v>2408</v>
      </c>
      <c r="D528" s="19" t="s">
        <v>26</v>
      </c>
      <c r="E528" s="19" t="s">
        <v>1029</v>
      </c>
      <c r="F528" s="19" t="s">
        <v>1011</v>
      </c>
      <c r="G528" s="35" t="s">
        <v>2363</v>
      </c>
      <c r="H528" s="17" t="s">
        <v>2364</v>
      </c>
      <c r="I528" s="35"/>
    </row>
    <row r="529" customFormat="false" ht="21.95" hidden="false" customHeight="true" outlineLevel="0" collapsed="false">
      <c r="A529" s="19" t="s">
        <v>1070</v>
      </c>
      <c r="B529" s="17" t="s">
        <v>2409</v>
      </c>
      <c r="C529" s="19" t="s">
        <v>2410</v>
      </c>
      <c r="D529" s="19" t="s">
        <v>26</v>
      </c>
      <c r="E529" s="19" t="s">
        <v>1080</v>
      </c>
      <c r="F529" s="19" t="s">
        <v>1011</v>
      </c>
      <c r="G529" s="35" t="s">
        <v>2363</v>
      </c>
      <c r="H529" s="17" t="s">
        <v>2364</v>
      </c>
      <c r="I529" s="35"/>
    </row>
    <row r="530" customFormat="false" ht="21.95" hidden="false" customHeight="true" outlineLevel="0" collapsed="false">
      <c r="A530" s="19" t="s">
        <v>1223</v>
      </c>
      <c r="B530" s="36" t="s">
        <v>2411</v>
      </c>
      <c r="C530" s="19" t="s">
        <v>2412</v>
      </c>
      <c r="D530" s="63" t="s">
        <v>26</v>
      </c>
      <c r="E530" s="17"/>
      <c r="F530" s="19" t="s">
        <v>1011</v>
      </c>
      <c r="G530" s="35" t="s">
        <v>2363</v>
      </c>
      <c r="H530" s="17" t="s">
        <v>2364</v>
      </c>
      <c r="I530" s="19" t="s">
        <v>2413</v>
      </c>
    </row>
    <row r="531" customFormat="false" ht="21.95" hidden="false" customHeight="true" outlineLevel="0" collapsed="false">
      <c r="A531" s="19" t="s">
        <v>1070</v>
      </c>
      <c r="B531" s="17" t="s">
        <v>2414</v>
      </c>
      <c r="C531" s="19" t="s">
        <v>2415</v>
      </c>
      <c r="D531" s="19" t="s">
        <v>15</v>
      </c>
      <c r="E531" s="19" t="s">
        <v>1080</v>
      </c>
      <c r="F531" s="19" t="s">
        <v>1011</v>
      </c>
      <c r="G531" s="35" t="s">
        <v>2363</v>
      </c>
      <c r="H531" s="17" t="s">
        <v>2364</v>
      </c>
      <c r="I531" s="35"/>
    </row>
    <row r="532" customFormat="false" ht="21.95" hidden="false" customHeight="true" outlineLevel="0" collapsed="false">
      <c r="A532" s="19" t="s">
        <v>1040</v>
      </c>
      <c r="B532" s="17" t="s">
        <v>2416</v>
      </c>
      <c r="C532" s="19" t="s">
        <v>2417</v>
      </c>
      <c r="D532" s="19" t="s">
        <v>26</v>
      </c>
      <c r="E532" s="19" t="s">
        <v>2074</v>
      </c>
      <c r="F532" s="19" t="s">
        <v>1011</v>
      </c>
      <c r="G532" s="35" t="s">
        <v>2363</v>
      </c>
      <c r="H532" s="17" t="s">
        <v>2364</v>
      </c>
      <c r="I532" s="35"/>
    </row>
    <row r="533" customFormat="false" ht="21.95" hidden="false" customHeight="true" outlineLevel="0" collapsed="false">
      <c r="A533" s="19" t="s">
        <v>1118</v>
      </c>
      <c r="B533" s="17" t="s">
        <v>2418</v>
      </c>
      <c r="C533" s="19" t="s">
        <v>2419</v>
      </c>
      <c r="D533" s="19" t="s">
        <v>26</v>
      </c>
      <c r="E533" s="19" t="s">
        <v>1121</v>
      </c>
      <c r="F533" s="19" t="s">
        <v>1011</v>
      </c>
      <c r="G533" s="35" t="s">
        <v>2363</v>
      </c>
      <c r="H533" s="17" t="s">
        <v>2364</v>
      </c>
      <c r="I533" s="35"/>
    </row>
    <row r="534" customFormat="false" ht="21.95" hidden="false" customHeight="true" outlineLevel="0" collapsed="false">
      <c r="A534" s="19" t="s">
        <v>1033</v>
      </c>
      <c r="B534" s="59" t="s">
        <v>2420</v>
      </c>
      <c r="C534" s="34" t="s">
        <v>2421</v>
      </c>
      <c r="D534" s="34" t="s">
        <v>15</v>
      </c>
      <c r="E534" s="34" t="s">
        <v>2042</v>
      </c>
      <c r="F534" s="34" t="s">
        <v>1011</v>
      </c>
      <c r="G534" s="35" t="s">
        <v>2363</v>
      </c>
      <c r="H534" s="17" t="s">
        <v>2364</v>
      </c>
      <c r="I534" s="35"/>
    </row>
    <row r="535" customFormat="false" ht="21.95" hidden="false" customHeight="true" outlineLevel="0" collapsed="false">
      <c r="A535" s="19" t="s">
        <v>2422</v>
      </c>
      <c r="B535" s="17" t="s">
        <v>2423</v>
      </c>
      <c r="C535" s="19" t="s">
        <v>2424</v>
      </c>
      <c r="D535" s="19" t="s">
        <v>15</v>
      </c>
      <c r="E535" s="19" t="s">
        <v>1029</v>
      </c>
      <c r="F535" s="19" t="s">
        <v>1011</v>
      </c>
      <c r="G535" s="35" t="s">
        <v>2363</v>
      </c>
      <c r="H535" s="17" t="s">
        <v>2364</v>
      </c>
      <c r="I535" s="35"/>
    </row>
    <row r="536" customFormat="false" ht="21.95" hidden="false" customHeight="true" outlineLevel="0" collapsed="false">
      <c r="A536" s="19" t="s">
        <v>1022</v>
      </c>
      <c r="B536" s="17" t="s">
        <v>2425</v>
      </c>
      <c r="C536" s="19" t="s">
        <v>2426</v>
      </c>
      <c r="D536" s="19" t="s">
        <v>26</v>
      </c>
      <c r="E536" s="19" t="s">
        <v>2427</v>
      </c>
      <c r="F536" s="19" t="s">
        <v>1011</v>
      </c>
      <c r="G536" s="35" t="s">
        <v>2363</v>
      </c>
      <c r="H536" s="17" t="s">
        <v>2364</v>
      </c>
      <c r="I536" s="35"/>
    </row>
    <row r="537" customFormat="false" ht="21.95" hidden="false" customHeight="true" outlineLevel="0" collapsed="false">
      <c r="A537" s="19" t="s">
        <v>1040</v>
      </c>
      <c r="B537" s="17" t="s">
        <v>2428</v>
      </c>
      <c r="C537" s="19" t="s">
        <v>2429</v>
      </c>
      <c r="D537" s="19" t="s">
        <v>26</v>
      </c>
      <c r="E537" s="19" t="s">
        <v>2074</v>
      </c>
      <c r="F537" s="19" t="s">
        <v>1011</v>
      </c>
      <c r="G537" s="35" t="s">
        <v>2430</v>
      </c>
      <c r="H537" s="17" t="s">
        <v>2431</v>
      </c>
      <c r="I537" s="35"/>
    </row>
    <row r="538" customFormat="false" ht="21.95" hidden="false" customHeight="true" outlineLevel="0" collapsed="false">
      <c r="A538" s="19" t="s">
        <v>1018</v>
      </c>
      <c r="B538" s="17" t="s">
        <v>2432</v>
      </c>
      <c r="C538" s="19" t="s">
        <v>2433</v>
      </c>
      <c r="D538" s="19" t="s">
        <v>26</v>
      </c>
      <c r="E538" s="19" t="s">
        <v>1096</v>
      </c>
      <c r="F538" s="19" t="s">
        <v>1011</v>
      </c>
      <c r="G538" s="35" t="s">
        <v>2430</v>
      </c>
      <c r="H538" s="17" t="s">
        <v>2431</v>
      </c>
      <c r="I538" s="35"/>
    </row>
    <row r="539" customFormat="false" ht="21.95" hidden="false" customHeight="true" outlineLevel="0" collapsed="false">
      <c r="A539" s="19" t="s">
        <v>1014</v>
      </c>
      <c r="B539" s="17" t="s">
        <v>2434</v>
      </c>
      <c r="C539" s="19" t="s">
        <v>2435</v>
      </c>
      <c r="D539" s="19" t="s">
        <v>15</v>
      </c>
      <c r="E539" s="19" t="s">
        <v>1096</v>
      </c>
      <c r="F539" s="19" t="s">
        <v>1011</v>
      </c>
      <c r="G539" s="35" t="s">
        <v>2430</v>
      </c>
      <c r="H539" s="17" t="s">
        <v>2431</v>
      </c>
      <c r="I539" s="35"/>
    </row>
    <row r="540" customFormat="false" ht="21.95" hidden="false" customHeight="true" outlineLevel="0" collapsed="false">
      <c r="A540" s="19" t="s">
        <v>1033</v>
      </c>
      <c r="B540" s="59" t="s">
        <v>2436</v>
      </c>
      <c r="C540" s="34" t="s">
        <v>2437</v>
      </c>
      <c r="D540" s="34" t="s">
        <v>15</v>
      </c>
      <c r="E540" s="34" t="s">
        <v>2042</v>
      </c>
      <c r="F540" s="34" t="s">
        <v>1011</v>
      </c>
      <c r="G540" s="35" t="s">
        <v>2430</v>
      </c>
      <c r="H540" s="17" t="s">
        <v>2431</v>
      </c>
      <c r="I540" s="35"/>
    </row>
    <row r="541" customFormat="false" ht="21.95" hidden="false" customHeight="true" outlineLevel="0" collapsed="false">
      <c r="A541" s="19" t="s">
        <v>20</v>
      </c>
      <c r="B541" s="17" t="s">
        <v>2438</v>
      </c>
      <c r="C541" s="19" t="s">
        <v>2439</v>
      </c>
      <c r="D541" s="19" t="s">
        <v>15</v>
      </c>
      <c r="E541" s="19" t="s">
        <v>480</v>
      </c>
      <c r="F541" s="19" t="s">
        <v>1011</v>
      </c>
      <c r="G541" s="35" t="s">
        <v>2430</v>
      </c>
      <c r="H541" s="17" t="s">
        <v>2431</v>
      </c>
      <c r="I541" s="35"/>
    </row>
    <row r="542" customFormat="false" ht="21.95" hidden="false" customHeight="true" outlineLevel="0" collapsed="false">
      <c r="A542" s="19" t="s">
        <v>32</v>
      </c>
      <c r="B542" s="17" t="s">
        <v>2440</v>
      </c>
      <c r="C542" s="19" t="s">
        <v>2441</v>
      </c>
      <c r="D542" s="19" t="s">
        <v>26</v>
      </c>
      <c r="E542" s="19" t="s">
        <v>16</v>
      </c>
      <c r="F542" s="19" t="s">
        <v>1011</v>
      </c>
      <c r="G542" s="35" t="s">
        <v>2430</v>
      </c>
      <c r="H542" s="17" t="s">
        <v>2431</v>
      </c>
      <c r="I542" s="35"/>
    </row>
    <row r="543" customFormat="false" ht="21.95" hidden="false" customHeight="true" outlineLevel="0" collapsed="false">
      <c r="A543" s="19" t="s">
        <v>959</v>
      </c>
      <c r="B543" s="17" t="s">
        <v>2442</v>
      </c>
      <c r="C543" s="19" t="s">
        <v>2443</v>
      </c>
      <c r="D543" s="19" t="s">
        <v>15</v>
      </c>
      <c r="E543" s="19" t="s">
        <v>480</v>
      </c>
      <c r="F543" s="19" t="s">
        <v>1011</v>
      </c>
      <c r="G543" s="35" t="s">
        <v>2430</v>
      </c>
      <c r="H543" s="17" t="s">
        <v>2431</v>
      </c>
      <c r="I543" s="35"/>
    </row>
    <row r="544" customFormat="false" ht="21.95" hidden="false" customHeight="true" outlineLevel="0" collapsed="false">
      <c r="A544" s="19" t="s">
        <v>1014</v>
      </c>
      <c r="B544" s="17" t="s">
        <v>2444</v>
      </c>
      <c r="C544" s="19" t="s">
        <v>2445</v>
      </c>
      <c r="D544" s="19" t="s">
        <v>26</v>
      </c>
      <c r="E544" s="19" t="s">
        <v>1021</v>
      </c>
      <c r="F544" s="19" t="s">
        <v>1011</v>
      </c>
      <c r="G544" s="35" t="s">
        <v>2430</v>
      </c>
      <c r="H544" s="17" t="s">
        <v>2431</v>
      </c>
      <c r="I544" s="35"/>
    </row>
    <row r="545" customFormat="false" ht="21.95" hidden="false" customHeight="true" outlineLevel="0" collapsed="false">
      <c r="A545" s="19" t="s">
        <v>28</v>
      </c>
      <c r="B545" s="17" t="s">
        <v>2446</v>
      </c>
      <c r="C545" s="19" t="s">
        <v>2447</v>
      </c>
      <c r="D545" s="19" t="s">
        <v>26</v>
      </c>
      <c r="E545" s="19" t="s">
        <v>31</v>
      </c>
      <c r="F545" s="19" t="s">
        <v>1011</v>
      </c>
      <c r="G545" s="35" t="s">
        <v>2430</v>
      </c>
      <c r="H545" s="17" t="s">
        <v>2431</v>
      </c>
      <c r="I545" s="35"/>
    </row>
    <row r="546" customFormat="false" ht="21.95" hidden="false" customHeight="true" outlineLevel="0" collapsed="false">
      <c r="A546" s="19" t="s">
        <v>1033</v>
      </c>
      <c r="B546" s="59" t="s">
        <v>2448</v>
      </c>
      <c r="C546" s="34" t="s">
        <v>2449</v>
      </c>
      <c r="D546" s="34" t="s">
        <v>26</v>
      </c>
      <c r="E546" s="34" t="s">
        <v>2042</v>
      </c>
      <c r="F546" s="34" t="s">
        <v>1011</v>
      </c>
      <c r="G546" s="35" t="s">
        <v>2430</v>
      </c>
      <c r="H546" s="17" t="s">
        <v>2431</v>
      </c>
      <c r="I546" s="35"/>
    </row>
    <row r="547" customFormat="false" ht="21.95" hidden="false" customHeight="true" outlineLevel="0" collapsed="false">
      <c r="A547" s="19" t="s">
        <v>28</v>
      </c>
      <c r="B547" s="17" t="s">
        <v>2450</v>
      </c>
      <c r="C547" s="19" t="s">
        <v>2451</v>
      </c>
      <c r="D547" s="19" t="s">
        <v>26</v>
      </c>
      <c r="E547" s="19" t="s">
        <v>31</v>
      </c>
      <c r="F547" s="19" t="s">
        <v>1011</v>
      </c>
      <c r="G547" s="35" t="s">
        <v>2430</v>
      </c>
      <c r="H547" s="17" t="s">
        <v>2431</v>
      </c>
      <c r="I547" s="35"/>
    </row>
    <row r="548" customFormat="false" ht="21.95" hidden="false" customHeight="true" outlineLevel="0" collapsed="false">
      <c r="A548" s="19" t="s">
        <v>1014</v>
      </c>
      <c r="B548" s="17" t="s">
        <v>2452</v>
      </c>
      <c r="C548" s="19" t="s">
        <v>2453</v>
      </c>
      <c r="D548" s="19" t="s">
        <v>15</v>
      </c>
      <c r="E548" s="19" t="s">
        <v>1409</v>
      </c>
      <c r="F548" s="19" t="s">
        <v>1011</v>
      </c>
      <c r="G548" s="35" t="s">
        <v>2430</v>
      </c>
      <c r="H548" s="17" t="s">
        <v>2431</v>
      </c>
      <c r="I548" s="35"/>
    </row>
    <row r="549" customFormat="false" ht="21.95" hidden="false" customHeight="true" outlineLevel="0" collapsed="false">
      <c r="A549" s="19" t="s">
        <v>1022</v>
      </c>
      <c r="B549" s="17" t="s">
        <v>2454</v>
      </c>
      <c r="C549" s="19" t="s">
        <v>2455</v>
      </c>
      <c r="D549" s="19" t="s">
        <v>26</v>
      </c>
      <c r="E549" s="19" t="s">
        <v>2105</v>
      </c>
      <c r="F549" s="19" t="s">
        <v>1011</v>
      </c>
      <c r="G549" s="35" t="s">
        <v>2430</v>
      </c>
      <c r="H549" s="17" t="s">
        <v>2431</v>
      </c>
      <c r="I549" s="35"/>
    </row>
    <row r="550" customFormat="false" ht="21.95" hidden="false" customHeight="true" outlineLevel="0" collapsed="false">
      <c r="A550" s="19" t="s">
        <v>1018</v>
      </c>
      <c r="B550" s="17" t="s">
        <v>2456</v>
      </c>
      <c r="C550" s="19" t="s">
        <v>2457</v>
      </c>
      <c r="D550" s="19" t="s">
        <v>15</v>
      </c>
      <c r="E550" s="19" t="s">
        <v>1096</v>
      </c>
      <c r="F550" s="19" t="s">
        <v>1011</v>
      </c>
      <c r="G550" s="35" t="s">
        <v>2430</v>
      </c>
      <c r="H550" s="17" t="s">
        <v>2431</v>
      </c>
      <c r="I550" s="35"/>
    </row>
    <row r="551" customFormat="false" ht="21.95" hidden="false" customHeight="true" outlineLevel="0" collapsed="false">
      <c r="A551" s="19" t="s">
        <v>1014</v>
      </c>
      <c r="B551" s="17" t="s">
        <v>2458</v>
      </c>
      <c r="C551" s="19" t="s">
        <v>2459</v>
      </c>
      <c r="D551" s="19" t="s">
        <v>26</v>
      </c>
      <c r="E551" s="19" t="s">
        <v>1096</v>
      </c>
      <c r="F551" s="19" t="s">
        <v>1011</v>
      </c>
      <c r="G551" s="35" t="s">
        <v>2430</v>
      </c>
      <c r="H551" s="17" t="s">
        <v>2431</v>
      </c>
      <c r="I551" s="35"/>
    </row>
    <row r="552" customFormat="false" ht="21.95" hidden="false" customHeight="true" outlineLevel="0" collapsed="false">
      <c r="A552" s="19" t="s">
        <v>1033</v>
      </c>
      <c r="B552" s="59" t="s">
        <v>2460</v>
      </c>
      <c r="C552" s="34" t="s">
        <v>2461</v>
      </c>
      <c r="D552" s="34" t="s">
        <v>26</v>
      </c>
      <c r="E552" s="34" t="s">
        <v>2042</v>
      </c>
      <c r="F552" s="34" t="s">
        <v>1011</v>
      </c>
      <c r="G552" s="35" t="s">
        <v>2430</v>
      </c>
      <c r="H552" s="17" t="s">
        <v>2431</v>
      </c>
      <c r="I552" s="35"/>
    </row>
    <row r="553" customFormat="false" ht="21.95" hidden="false" customHeight="true" outlineLevel="0" collapsed="false">
      <c r="A553" s="19" t="s">
        <v>56</v>
      </c>
      <c r="B553" s="17" t="s">
        <v>2462</v>
      </c>
      <c r="C553" s="19" t="s">
        <v>2463</v>
      </c>
      <c r="D553" s="19" t="s">
        <v>15</v>
      </c>
      <c r="E553" s="19" t="s">
        <v>929</v>
      </c>
      <c r="F553" s="19" t="s">
        <v>1011</v>
      </c>
      <c r="G553" s="35" t="s">
        <v>2430</v>
      </c>
      <c r="H553" s="17" t="s">
        <v>2431</v>
      </c>
      <c r="I553" s="35"/>
    </row>
    <row r="554" customFormat="false" ht="21.95" hidden="false" customHeight="true" outlineLevel="0" collapsed="false">
      <c r="A554" s="19" t="s">
        <v>1014</v>
      </c>
      <c r="B554" s="17" t="s">
        <v>2464</v>
      </c>
      <c r="C554" s="19" t="s">
        <v>2465</v>
      </c>
      <c r="D554" s="19" t="s">
        <v>15</v>
      </c>
      <c r="E554" s="19" t="s">
        <v>1096</v>
      </c>
      <c r="F554" s="19" t="s">
        <v>1011</v>
      </c>
      <c r="G554" s="35" t="s">
        <v>2430</v>
      </c>
      <c r="H554" s="17" t="s">
        <v>2431</v>
      </c>
      <c r="I554" s="35"/>
    </row>
    <row r="555" customFormat="false" ht="21.95" hidden="false" customHeight="true" outlineLevel="0" collapsed="false">
      <c r="A555" s="19" t="s">
        <v>1007</v>
      </c>
      <c r="B555" s="17" t="s">
        <v>2466</v>
      </c>
      <c r="C555" s="19" t="s">
        <v>2467</v>
      </c>
      <c r="D555" s="19" t="s">
        <v>26</v>
      </c>
      <c r="E555" s="19" t="s">
        <v>2468</v>
      </c>
      <c r="F555" s="19" t="s">
        <v>1011</v>
      </c>
      <c r="G555" s="35" t="s">
        <v>2430</v>
      </c>
      <c r="H555" s="17" t="s">
        <v>2431</v>
      </c>
      <c r="I555" s="35"/>
    </row>
    <row r="556" customFormat="false" ht="21.95" hidden="false" customHeight="true" outlineLevel="0" collapsed="false">
      <c r="A556" s="19" t="s">
        <v>1118</v>
      </c>
      <c r="B556" s="17" t="s">
        <v>2469</v>
      </c>
      <c r="C556" s="19" t="s">
        <v>2470</v>
      </c>
      <c r="D556" s="19" t="s">
        <v>26</v>
      </c>
      <c r="E556" s="19" t="s">
        <v>1121</v>
      </c>
      <c r="F556" s="19" t="s">
        <v>1011</v>
      </c>
      <c r="G556" s="35" t="s">
        <v>2430</v>
      </c>
      <c r="H556" s="17" t="s">
        <v>2431</v>
      </c>
      <c r="I556" s="35"/>
    </row>
    <row r="557" customFormat="false" ht="21.95" hidden="false" customHeight="true" outlineLevel="0" collapsed="false">
      <c r="A557" s="19" t="s">
        <v>1070</v>
      </c>
      <c r="B557" s="17" t="s">
        <v>2471</v>
      </c>
      <c r="C557" s="19" t="s">
        <v>2472</v>
      </c>
      <c r="D557" s="19" t="s">
        <v>26</v>
      </c>
      <c r="E557" s="19" t="s">
        <v>1080</v>
      </c>
      <c r="F557" s="19" t="s">
        <v>1011</v>
      </c>
      <c r="G557" s="35" t="s">
        <v>2430</v>
      </c>
      <c r="H557" s="17" t="s">
        <v>2431</v>
      </c>
      <c r="I557" s="35"/>
    </row>
    <row r="558" customFormat="false" ht="21.95" hidden="false" customHeight="true" outlineLevel="0" collapsed="false">
      <c r="A558" s="19" t="s">
        <v>1118</v>
      </c>
      <c r="B558" s="17" t="s">
        <v>2473</v>
      </c>
      <c r="C558" s="19" t="s">
        <v>2474</v>
      </c>
      <c r="D558" s="19" t="s">
        <v>26</v>
      </c>
      <c r="E558" s="19" t="s">
        <v>2045</v>
      </c>
      <c r="F558" s="19" t="s">
        <v>1011</v>
      </c>
      <c r="G558" s="35" t="s">
        <v>2430</v>
      </c>
      <c r="H558" s="17" t="s">
        <v>2431</v>
      </c>
      <c r="I558" s="35"/>
    </row>
    <row r="559" customFormat="false" ht="21.95" hidden="false" customHeight="true" outlineLevel="0" collapsed="false">
      <c r="A559" s="19" t="s">
        <v>1014</v>
      </c>
      <c r="B559" s="17" t="s">
        <v>2475</v>
      </c>
      <c r="C559" s="19" t="s">
        <v>2476</v>
      </c>
      <c r="D559" s="19" t="s">
        <v>15</v>
      </c>
      <c r="E559" s="19" t="s">
        <v>1096</v>
      </c>
      <c r="F559" s="19" t="s">
        <v>1011</v>
      </c>
      <c r="G559" s="35" t="s">
        <v>2430</v>
      </c>
      <c r="H559" s="17" t="s">
        <v>2431</v>
      </c>
      <c r="I559" s="35"/>
    </row>
    <row r="560" customFormat="false" ht="21.95" hidden="false" customHeight="true" outlineLevel="0" collapsed="false">
      <c r="A560" s="19" t="s">
        <v>1040</v>
      </c>
      <c r="B560" s="17" t="s">
        <v>2477</v>
      </c>
      <c r="C560" s="19" t="s">
        <v>2478</v>
      </c>
      <c r="D560" s="19" t="s">
        <v>15</v>
      </c>
      <c r="E560" s="19" t="s">
        <v>2479</v>
      </c>
      <c r="F560" s="19" t="s">
        <v>1011</v>
      </c>
      <c r="G560" s="35" t="s">
        <v>2430</v>
      </c>
      <c r="H560" s="17" t="s">
        <v>2431</v>
      </c>
      <c r="I560" s="35"/>
    </row>
    <row r="561" customFormat="false" ht="21.95" hidden="false" customHeight="true" outlineLevel="0" collapsed="false">
      <c r="A561" s="19" t="s">
        <v>2150</v>
      </c>
      <c r="B561" s="17" t="s">
        <v>2480</v>
      </c>
      <c r="C561" s="19" t="s">
        <v>2481</v>
      </c>
      <c r="D561" s="19" t="s">
        <v>26</v>
      </c>
      <c r="E561" s="19" t="s">
        <v>2153</v>
      </c>
      <c r="F561" s="19" t="s">
        <v>1011</v>
      </c>
      <c r="G561" s="35" t="s">
        <v>2430</v>
      </c>
      <c r="H561" s="17" t="s">
        <v>2431</v>
      </c>
      <c r="I561" s="35"/>
    </row>
    <row r="562" customFormat="false" ht="21.95" hidden="false" customHeight="true" outlineLevel="0" collapsed="false">
      <c r="A562" s="19" t="s">
        <v>1033</v>
      </c>
      <c r="B562" s="17" t="s">
        <v>2482</v>
      </c>
      <c r="C562" s="19" t="s">
        <v>2483</v>
      </c>
      <c r="D562" s="19" t="s">
        <v>15</v>
      </c>
      <c r="E562" s="19" t="s">
        <v>2042</v>
      </c>
      <c r="F562" s="19" t="s">
        <v>1011</v>
      </c>
      <c r="G562" s="35" t="s">
        <v>2430</v>
      </c>
      <c r="H562" s="17" t="s">
        <v>2431</v>
      </c>
      <c r="I562" s="35"/>
    </row>
    <row r="563" customFormat="false" ht="21.95" hidden="false" customHeight="true" outlineLevel="0" collapsed="false">
      <c r="A563" s="19" t="s">
        <v>1007</v>
      </c>
      <c r="B563" s="17" t="s">
        <v>2484</v>
      </c>
      <c r="C563" s="19" t="s">
        <v>2485</v>
      </c>
      <c r="D563" s="19" t="s">
        <v>15</v>
      </c>
      <c r="E563" s="19" t="s">
        <v>2486</v>
      </c>
      <c r="F563" s="19" t="s">
        <v>1011</v>
      </c>
      <c r="G563" s="35" t="s">
        <v>2430</v>
      </c>
      <c r="H563" s="17" t="s">
        <v>2431</v>
      </c>
      <c r="I563" s="35"/>
    </row>
    <row r="564" customFormat="false" ht="21.95" hidden="false" customHeight="true" outlineLevel="0" collapsed="false">
      <c r="A564" s="19" t="s">
        <v>1070</v>
      </c>
      <c r="B564" s="17" t="s">
        <v>2487</v>
      </c>
      <c r="C564" s="19" t="s">
        <v>2488</v>
      </c>
      <c r="D564" s="19" t="s">
        <v>26</v>
      </c>
      <c r="E564" s="19" t="s">
        <v>2102</v>
      </c>
      <c r="F564" s="19" t="s">
        <v>1011</v>
      </c>
      <c r="G564" s="35" t="s">
        <v>2430</v>
      </c>
      <c r="H564" s="17" t="s">
        <v>2431</v>
      </c>
      <c r="I564" s="35"/>
    </row>
    <row r="565" customFormat="false" ht="21.95" hidden="false" customHeight="true" outlineLevel="0" collapsed="false">
      <c r="A565" s="19" t="s">
        <v>2489</v>
      </c>
      <c r="B565" s="17" t="s">
        <v>2490</v>
      </c>
      <c r="C565" s="19" t="s">
        <v>2491</v>
      </c>
      <c r="D565" s="19" t="s">
        <v>26</v>
      </c>
      <c r="E565" s="19" t="s">
        <v>2197</v>
      </c>
      <c r="F565" s="19" t="s">
        <v>1011</v>
      </c>
      <c r="G565" s="35" t="s">
        <v>2430</v>
      </c>
      <c r="H565" s="17" t="s">
        <v>2431</v>
      </c>
      <c r="I565" s="35"/>
    </row>
    <row r="566" customFormat="false" ht="21.95" hidden="false" customHeight="true" outlineLevel="0" collapsed="false">
      <c r="A566" s="19" t="s">
        <v>1050</v>
      </c>
      <c r="B566" s="17" t="s">
        <v>2492</v>
      </c>
      <c r="C566" s="19" t="s">
        <v>2493</v>
      </c>
      <c r="D566" s="19" t="s">
        <v>15</v>
      </c>
      <c r="E566" s="19" t="s">
        <v>1151</v>
      </c>
      <c r="F566" s="19" t="s">
        <v>1011</v>
      </c>
      <c r="G566" s="35" t="s">
        <v>2430</v>
      </c>
      <c r="H566" s="17" t="s">
        <v>2431</v>
      </c>
      <c r="I566" s="35"/>
    </row>
    <row r="567" customFormat="false" ht="21.95" hidden="false" customHeight="true" outlineLevel="0" collapsed="false">
      <c r="A567" s="19" t="s">
        <v>1054</v>
      </c>
      <c r="B567" s="17" t="s">
        <v>2494</v>
      </c>
      <c r="C567" s="19" t="s">
        <v>2495</v>
      </c>
      <c r="D567" s="19" t="s">
        <v>26</v>
      </c>
      <c r="E567" s="19" t="s">
        <v>2099</v>
      </c>
      <c r="F567" s="19" t="s">
        <v>1011</v>
      </c>
      <c r="G567" s="35" t="s">
        <v>2496</v>
      </c>
      <c r="H567" s="17" t="s">
        <v>2497</v>
      </c>
      <c r="I567" s="35"/>
    </row>
    <row r="568" customFormat="false" ht="21.95" hidden="false" customHeight="true" outlineLevel="0" collapsed="false">
      <c r="A568" s="19" t="s">
        <v>1118</v>
      </c>
      <c r="B568" s="17" t="s">
        <v>2498</v>
      </c>
      <c r="C568" s="19" t="s">
        <v>2499</v>
      </c>
      <c r="D568" s="19" t="s">
        <v>26</v>
      </c>
      <c r="E568" s="19" t="s">
        <v>2045</v>
      </c>
      <c r="F568" s="19" t="s">
        <v>1011</v>
      </c>
      <c r="G568" s="35" t="s">
        <v>2496</v>
      </c>
      <c r="H568" s="17" t="s">
        <v>2497</v>
      </c>
      <c r="I568" s="35"/>
    </row>
    <row r="569" customFormat="false" ht="21.95" hidden="false" customHeight="true" outlineLevel="0" collapsed="false">
      <c r="A569" s="19" t="s">
        <v>1033</v>
      </c>
      <c r="B569" s="17" t="s">
        <v>2500</v>
      </c>
      <c r="C569" s="19" t="s">
        <v>2501</v>
      </c>
      <c r="D569" s="19" t="s">
        <v>26</v>
      </c>
      <c r="E569" s="19" t="s">
        <v>2042</v>
      </c>
      <c r="F569" s="19" t="s">
        <v>1011</v>
      </c>
      <c r="G569" s="35" t="s">
        <v>2496</v>
      </c>
      <c r="H569" s="17" t="s">
        <v>2497</v>
      </c>
      <c r="I569" s="35"/>
    </row>
    <row r="570" customFormat="false" ht="21.95" hidden="false" customHeight="true" outlineLevel="0" collapsed="false">
      <c r="A570" s="19" t="s">
        <v>1070</v>
      </c>
      <c r="B570" s="17" t="s">
        <v>2502</v>
      </c>
      <c r="C570" s="19" t="s">
        <v>2503</v>
      </c>
      <c r="D570" s="19" t="s">
        <v>26</v>
      </c>
      <c r="E570" s="19" t="s">
        <v>1080</v>
      </c>
      <c r="F570" s="19" t="s">
        <v>1011</v>
      </c>
      <c r="G570" s="35" t="s">
        <v>2496</v>
      </c>
      <c r="H570" s="17" t="s">
        <v>2497</v>
      </c>
      <c r="I570" s="35"/>
    </row>
    <row r="571" customFormat="false" ht="21.95" hidden="false" customHeight="true" outlineLevel="0" collapsed="false">
      <c r="A571" s="19" t="s">
        <v>1033</v>
      </c>
      <c r="B571" s="17" t="s">
        <v>2504</v>
      </c>
      <c r="C571" s="19" t="s">
        <v>2505</v>
      </c>
      <c r="D571" s="19" t="s">
        <v>26</v>
      </c>
      <c r="E571" s="19" t="s">
        <v>2079</v>
      </c>
      <c r="F571" s="19" t="s">
        <v>1011</v>
      </c>
      <c r="G571" s="35" t="s">
        <v>2496</v>
      </c>
      <c r="H571" s="17" t="s">
        <v>2497</v>
      </c>
      <c r="I571" s="35"/>
    </row>
    <row r="572" customFormat="false" ht="21.95" hidden="false" customHeight="true" outlineLevel="0" collapsed="false">
      <c r="A572" s="19" t="s">
        <v>1014</v>
      </c>
      <c r="B572" s="17" t="s">
        <v>2506</v>
      </c>
      <c r="C572" s="19" t="s">
        <v>2507</v>
      </c>
      <c r="D572" s="19" t="s">
        <v>15</v>
      </c>
      <c r="E572" s="19" t="s">
        <v>1021</v>
      </c>
      <c r="F572" s="19" t="s">
        <v>1011</v>
      </c>
      <c r="G572" s="35" t="s">
        <v>2496</v>
      </c>
      <c r="H572" s="17" t="s">
        <v>2497</v>
      </c>
      <c r="I572" s="35"/>
    </row>
    <row r="573" customFormat="false" ht="21.95" hidden="false" customHeight="true" outlineLevel="0" collapsed="false">
      <c r="A573" s="19" t="s">
        <v>1118</v>
      </c>
      <c r="B573" s="17" t="s">
        <v>2508</v>
      </c>
      <c r="C573" s="19" t="s">
        <v>2509</v>
      </c>
      <c r="D573" s="19" t="s">
        <v>26</v>
      </c>
      <c r="E573" s="19" t="s">
        <v>1121</v>
      </c>
      <c r="F573" s="19" t="s">
        <v>1011</v>
      </c>
      <c r="G573" s="35" t="s">
        <v>2496</v>
      </c>
      <c r="H573" s="17" t="s">
        <v>2497</v>
      </c>
      <c r="I573" s="35"/>
    </row>
    <row r="574" customFormat="false" ht="21.95" hidden="false" customHeight="true" outlineLevel="0" collapsed="false">
      <c r="A574" s="19" t="s">
        <v>1033</v>
      </c>
      <c r="B574" s="17" t="s">
        <v>2510</v>
      </c>
      <c r="C574" s="19" t="s">
        <v>2511</v>
      </c>
      <c r="D574" s="19" t="s">
        <v>15</v>
      </c>
      <c r="E574" s="19" t="s">
        <v>2042</v>
      </c>
      <c r="F574" s="19" t="s">
        <v>1011</v>
      </c>
      <c r="G574" s="35" t="s">
        <v>2496</v>
      </c>
      <c r="H574" s="17" t="s">
        <v>2497</v>
      </c>
      <c r="I574" s="35"/>
    </row>
    <row r="575" customFormat="false" ht="21.95" hidden="false" customHeight="true" outlineLevel="0" collapsed="false">
      <c r="A575" s="19" t="s">
        <v>20</v>
      </c>
      <c r="B575" s="17" t="s">
        <v>2512</v>
      </c>
      <c r="C575" s="19" t="s">
        <v>2513</v>
      </c>
      <c r="D575" s="19" t="s">
        <v>15</v>
      </c>
      <c r="E575" s="19" t="s">
        <v>125</v>
      </c>
      <c r="F575" s="19" t="s">
        <v>1011</v>
      </c>
      <c r="G575" s="35" t="s">
        <v>2496</v>
      </c>
      <c r="H575" s="17" t="s">
        <v>2497</v>
      </c>
      <c r="I575" s="35"/>
    </row>
    <row r="576" customFormat="false" ht="21.95" hidden="false" customHeight="true" outlineLevel="0" collapsed="false">
      <c r="A576" s="19" t="s">
        <v>1040</v>
      </c>
      <c r="B576" s="17" t="s">
        <v>2514</v>
      </c>
      <c r="C576" s="19" t="s">
        <v>2515</v>
      </c>
      <c r="D576" s="19" t="s">
        <v>26</v>
      </c>
      <c r="E576" s="19" t="s">
        <v>2516</v>
      </c>
      <c r="F576" s="19" t="s">
        <v>1011</v>
      </c>
      <c r="G576" s="35" t="s">
        <v>2496</v>
      </c>
      <c r="H576" s="17" t="s">
        <v>2497</v>
      </c>
      <c r="I576" s="35"/>
    </row>
    <row r="577" customFormat="false" ht="21.95" hidden="false" customHeight="true" outlineLevel="0" collapsed="false">
      <c r="A577" s="19" t="s">
        <v>1007</v>
      </c>
      <c r="B577" s="17" t="s">
        <v>2517</v>
      </c>
      <c r="C577" s="19" t="s">
        <v>2518</v>
      </c>
      <c r="D577" s="19" t="s">
        <v>26</v>
      </c>
      <c r="E577" s="19" t="s">
        <v>2197</v>
      </c>
      <c r="F577" s="19" t="s">
        <v>1011</v>
      </c>
      <c r="G577" s="35" t="s">
        <v>2496</v>
      </c>
      <c r="H577" s="17" t="s">
        <v>2497</v>
      </c>
      <c r="I577" s="35"/>
    </row>
    <row r="578" customFormat="false" ht="21.95" hidden="false" customHeight="true" outlineLevel="0" collapsed="false">
      <c r="A578" s="19" t="s">
        <v>1014</v>
      </c>
      <c r="B578" s="17" t="s">
        <v>2519</v>
      </c>
      <c r="C578" s="19" t="s">
        <v>2520</v>
      </c>
      <c r="D578" s="19" t="s">
        <v>15</v>
      </c>
      <c r="E578" s="19" t="s">
        <v>1021</v>
      </c>
      <c r="F578" s="19" t="s">
        <v>1011</v>
      </c>
      <c r="G578" s="35" t="s">
        <v>2496</v>
      </c>
      <c r="H578" s="17" t="s">
        <v>2497</v>
      </c>
      <c r="I578" s="35"/>
    </row>
    <row r="579" customFormat="false" ht="21.95" hidden="false" customHeight="true" outlineLevel="0" collapsed="false">
      <c r="A579" s="19" t="s">
        <v>1007</v>
      </c>
      <c r="B579" s="17" t="s">
        <v>2521</v>
      </c>
      <c r="C579" s="19" t="s">
        <v>2522</v>
      </c>
      <c r="D579" s="19" t="s">
        <v>15</v>
      </c>
      <c r="E579" s="19" t="s">
        <v>2468</v>
      </c>
      <c r="F579" s="19" t="s">
        <v>1011</v>
      </c>
      <c r="G579" s="35" t="s">
        <v>2496</v>
      </c>
      <c r="H579" s="17" t="s">
        <v>2497</v>
      </c>
      <c r="I579" s="35"/>
    </row>
    <row r="580" customFormat="false" ht="21.95" hidden="false" customHeight="true" outlineLevel="0" collapsed="false">
      <c r="A580" s="19" t="s">
        <v>156</v>
      </c>
      <c r="B580" s="17" t="s">
        <v>2523</v>
      </c>
      <c r="C580" s="19" t="s">
        <v>2524</v>
      </c>
      <c r="D580" s="19" t="s">
        <v>15</v>
      </c>
      <c r="E580" s="19" t="s">
        <v>480</v>
      </c>
      <c r="F580" s="19" t="s">
        <v>1011</v>
      </c>
      <c r="G580" s="35" t="s">
        <v>2496</v>
      </c>
      <c r="H580" s="17" t="s">
        <v>2497</v>
      </c>
      <c r="I580" s="35"/>
    </row>
    <row r="581" customFormat="false" ht="21.95" hidden="false" customHeight="true" outlineLevel="0" collapsed="false">
      <c r="A581" s="19" t="s">
        <v>1033</v>
      </c>
      <c r="B581" s="59" t="s">
        <v>2525</v>
      </c>
      <c r="C581" s="34" t="s">
        <v>2526</v>
      </c>
      <c r="D581" s="34" t="s">
        <v>26</v>
      </c>
      <c r="E581" s="34" t="s">
        <v>2042</v>
      </c>
      <c r="F581" s="34" t="s">
        <v>1011</v>
      </c>
      <c r="G581" s="35" t="s">
        <v>2496</v>
      </c>
      <c r="H581" s="17" t="s">
        <v>2497</v>
      </c>
      <c r="I581" s="35"/>
    </row>
    <row r="582" customFormat="false" ht="21.95" hidden="false" customHeight="true" outlineLevel="0" collapsed="false">
      <c r="A582" s="19" t="s">
        <v>1054</v>
      </c>
      <c r="B582" s="17" t="s">
        <v>2527</v>
      </c>
      <c r="C582" s="19" t="s">
        <v>2528</v>
      </c>
      <c r="D582" s="19" t="s">
        <v>26</v>
      </c>
      <c r="E582" s="19" t="s">
        <v>2142</v>
      </c>
      <c r="F582" s="19" t="s">
        <v>1011</v>
      </c>
      <c r="G582" s="35" t="s">
        <v>2496</v>
      </c>
      <c r="H582" s="17" t="s">
        <v>2497</v>
      </c>
      <c r="I582" s="35"/>
    </row>
    <row r="583" customFormat="false" ht="21.95" hidden="false" customHeight="true" outlineLevel="0" collapsed="false">
      <c r="A583" s="19" t="s">
        <v>1014</v>
      </c>
      <c r="B583" s="17" t="s">
        <v>2529</v>
      </c>
      <c r="C583" s="19" t="s">
        <v>2530</v>
      </c>
      <c r="D583" s="19" t="s">
        <v>15</v>
      </c>
      <c r="E583" s="19" t="s">
        <v>1096</v>
      </c>
      <c r="F583" s="19" t="s">
        <v>1011</v>
      </c>
      <c r="G583" s="35" t="s">
        <v>2496</v>
      </c>
      <c r="H583" s="17" t="s">
        <v>2497</v>
      </c>
      <c r="I583" s="35"/>
    </row>
    <row r="584" customFormat="false" ht="21.95" hidden="false" customHeight="true" outlineLevel="0" collapsed="false">
      <c r="A584" s="19" t="s">
        <v>20</v>
      </c>
      <c r="B584" s="17" t="s">
        <v>2531</v>
      </c>
      <c r="C584" s="19" t="s">
        <v>2532</v>
      </c>
      <c r="D584" s="19" t="s">
        <v>15</v>
      </c>
      <c r="E584" s="19" t="s">
        <v>480</v>
      </c>
      <c r="F584" s="19" t="s">
        <v>1011</v>
      </c>
      <c r="G584" s="35" t="s">
        <v>2496</v>
      </c>
      <c r="H584" s="17" t="s">
        <v>2497</v>
      </c>
      <c r="I584" s="35"/>
    </row>
    <row r="585" customFormat="false" ht="21.95" hidden="false" customHeight="true" outlineLevel="0" collapsed="false">
      <c r="A585" s="19" t="s">
        <v>1122</v>
      </c>
      <c r="B585" s="17" t="s">
        <v>2533</v>
      </c>
      <c r="C585" s="19" t="s">
        <v>2534</v>
      </c>
      <c r="D585" s="19" t="s">
        <v>15</v>
      </c>
      <c r="E585" s="19" t="s">
        <v>2330</v>
      </c>
      <c r="F585" s="19" t="s">
        <v>1011</v>
      </c>
      <c r="G585" s="35" t="s">
        <v>2496</v>
      </c>
      <c r="H585" s="17" t="s">
        <v>2497</v>
      </c>
      <c r="I585" s="35"/>
    </row>
    <row r="586" customFormat="false" ht="21.95" hidden="false" customHeight="true" outlineLevel="0" collapsed="false">
      <c r="A586" s="19" t="s">
        <v>1033</v>
      </c>
      <c r="B586" s="17" t="s">
        <v>2535</v>
      </c>
      <c r="C586" s="19" t="s">
        <v>2536</v>
      </c>
      <c r="D586" s="19" t="s">
        <v>26</v>
      </c>
      <c r="E586" s="19" t="s">
        <v>2160</v>
      </c>
      <c r="F586" s="19" t="s">
        <v>1011</v>
      </c>
      <c r="G586" s="35" t="s">
        <v>2496</v>
      </c>
      <c r="H586" s="17" t="s">
        <v>2497</v>
      </c>
      <c r="I586" s="35"/>
    </row>
    <row r="587" customFormat="false" ht="21.95" hidden="false" customHeight="true" outlineLevel="0" collapsed="false">
      <c r="A587" s="19" t="s">
        <v>1033</v>
      </c>
      <c r="B587" s="59" t="s">
        <v>2537</v>
      </c>
      <c r="C587" s="34" t="s">
        <v>2538</v>
      </c>
      <c r="D587" s="34" t="s">
        <v>15</v>
      </c>
      <c r="E587" s="34" t="s">
        <v>2042</v>
      </c>
      <c r="F587" s="34" t="s">
        <v>1011</v>
      </c>
      <c r="G587" s="35" t="s">
        <v>2496</v>
      </c>
      <c r="H587" s="17" t="s">
        <v>2497</v>
      </c>
      <c r="I587" s="35"/>
    </row>
    <row r="588" customFormat="false" ht="21.95" hidden="false" customHeight="true" outlineLevel="0" collapsed="false">
      <c r="A588" s="19" t="s">
        <v>56</v>
      </c>
      <c r="B588" s="17" t="s">
        <v>2539</v>
      </c>
      <c r="C588" s="19" t="s">
        <v>2540</v>
      </c>
      <c r="D588" s="19" t="s">
        <v>15</v>
      </c>
      <c r="E588" s="19" t="s">
        <v>480</v>
      </c>
      <c r="F588" s="19" t="s">
        <v>1011</v>
      </c>
      <c r="G588" s="35" t="s">
        <v>2496</v>
      </c>
      <c r="H588" s="17" t="s">
        <v>2497</v>
      </c>
      <c r="I588" s="35"/>
    </row>
    <row r="589" customFormat="false" ht="21.95" hidden="false" customHeight="true" outlineLevel="0" collapsed="false">
      <c r="A589" s="19" t="s">
        <v>1033</v>
      </c>
      <c r="B589" s="59" t="s">
        <v>2541</v>
      </c>
      <c r="C589" s="34" t="s">
        <v>2542</v>
      </c>
      <c r="D589" s="34" t="s">
        <v>26</v>
      </c>
      <c r="E589" s="34" t="s">
        <v>2042</v>
      </c>
      <c r="F589" s="34" t="s">
        <v>1011</v>
      </c>
      <c r="G589" s="35" t="s">
        <v>2496</v>
      </c>
      <c r="H589" s="17" t="s">
        <v>2497</v>
      </c>
      <c r="I589" s="35"/>
    </row>
    <row r="590" customFormat="false" ht="21.95" hidden="false" customHeight="true" outlineLevel="0" collapsed="false">
      <c r="A590" s="19" t="s">
        <v>1131</v>
      </c>
      <c r="B590" s="17" t="s">
        <v>2543</v>
      </c>
      <c r="C590" s="19" t="s">
        <v>2544</v>
      </c>
      <c r="D590" s="19" t="s">
        <v>15</v>
      </c>
      <c r="E590" s="19" t="s">
        <v>2545</v>
      </c>
      <c r="F590" s="19" t="s">
        <v>1011</v>
      </c>
      <c r="G590" s="35" t="s">
        <v>2496</v>
      </c>
      <c r="H590" s="17" t="s">
        <v>2497</v>
      </c>
      <c r="I590" s="35"/>
    </row>
    <row r="591" customFormat="false" ht="21.95" hidden="false" customHeight="true" outlineLevel="0" collapsed="false">
      <c r="A591" s="19" t="s">
        <v>1122</v>
      </c>
      <c r="B591" s="17" t="s">
        <v>2546</v>
      </c>
      <c r="C591" s="19" t="s">
        <v>2547</v>
      </c>
      <c r="D591" s="19" t="s">
        <v>26</v>
      </c>
      <c r="E591" s="19" t="s">
        <v>2330</v>
      </c>
      <c r="F591" s="19" t="s">
        <v>1011</v>
      </c>
      <c r="G591" s="35" t="s">
        <v>2496</v>
      </c>
      <c r="H591" s="17" t="s">
        <v>2497</v>
      </c>
      <c r="I591" s="35"/>
    </row>
    <row r="592" customFormat="false" ht="21.95" hidden="false" customHeight="true" outlineLevel="0" collapsed="false">
      <c r="A592" s="19" t="s">
        <v>1040</v>
      </c>
      <c r="B592" s="17" t="s">
        <v>2548</v>
      </c>
      <c r="C592" s="19" t="s">
        <v>2549</v>
      </c>
      <c r="D592" s="19" t="s">
        <v>26</v>
      </c>
      <c r="E592" s="19" t="s">
        <v>2074</v>
      </c>
      <c r="F592" s="19" t="s">
        <v>1011</v>
      </c>
      <c r="G592" s="35" t="s">
        <v>2496</v>
      </c>
      <c r="H592" s="17" t="s">
        <v>2497</v>
      </c>
      <c r="I592" s="35"/>
    </row>
    <row r="593" customFormat="false" ht="21.95" hidden="false" customHeight="true" outlineLevel="0" collapsed="false">
      <c r="A593" s="19" t="s">
        <v>28</v>
      </c>
      <c r="B593" s="17" t="s">
        <v>2550</v>
      </c>
      <c r="C593" s="19" t="s">
        <v>2551</v>
      </c>
      <c r="D593" s="19" t="s">
        <v>26</v>
      </c>
      <c r="E593" s="19" t="s">
        <v>31</v>
      </c>
      <c r="F593" s="19" t="s">
        <v>1011</v>
      </c>
      <c r="G593" s="35" t="s">
        <v>2496</v>
      </c>
      <c r="H593" s="17" t="s">
        <v>2497</v>
      </c>
      <c r="I593" s="35"/>
    </row>
    <row r="594" customFormat="false" ht="21.95" hidden="false" customHeight="true" outlineLevel="0" collapsed="false">
      <c r="A594" s="19" t="s">
        <v>1018</v>
      </c>
      <c r="B594" s="17" t="s">
        <v>2552</v>
      </c>
      <c r="C594" s="19" t="s">
        <v>2553</v>
      </c>
      <c r="D594" s="19" t="s">
        <v>15</v>
      </c>
      <c r="E594" s="19" t="s">
        <v>1096</v>
      </c>
      <c r="F594" s="19" t="s">
        <v>1011</v>
      </c>
      <c r="G594" s="35" t="s">
        <v>2496</v>
      </c>
      <c r="H594" s="17" t="s">
        <v>2497</v>
      </c>
      <c r="I594" s="35"/>
    </row>
    <row r="595" customFormat="false" ht="21.95" hidden="false" customHeight="true" outlineLevel="0" collapsed="false">
      <c r="A595" s="19" t="s">
        <v>1014</v>
      </c>
      <c r="B595" s="17" t="s">
        <v>2554</v>
      </c>
      <c r="C595" s="19" t="s">
        <v>2555</v>
      </c>
      <c r="D595" s="19" t="s">
        <v>15</v>
      </c>
      <c r="E595" s="19" t="s">
        <v>1096</v>
      </c>
      <c r="F595" s="19" t="s">
        <v>1011</v>
      </c>
      <c r="G595" s="35" t="s">
        <v>2496</v>
      </c>
      <c r="H595" s="17" t="s">
        <v>2497</v>
      </c>
      <c r="I595" s="35"/>
    </row>
    <row r="596" customFormat="false" ht="21.95" hidden="false" customHeight="true" outlineLevel="0" collapsed="false">
      <c r="A596" s="19" t="s">
        <v>1118</v>
      </c>
      <c r="B596" s="17" t="s">
        <v>2556</v>
      </c>
      <c r="C596" s="19" t="s">
        <v>2557</v>
      </c>
      <c r="D596" s="19" t="s">
        <v>26</v>
      </c>
      <c r="E596" s="19" t="s">
        <v>2045</v>
      </c>
      <c r="F596" s="19" t="s">
        <v>1011</v>
      </c>
      <c r="G596" s="35" t="s">
        <v>2496</v>
      </c>
      <c r="H596" s="17" t="s">
        <v>2497</v>
      </c>
      <c r="I596" s="35"/>
    </row>
    <row r="597" customFormat="false" ht="21.95" hidden="false" customHeight="true" outlineLevel="0" collapsed="false">
      <c r="A597" s="19" t="s">
        <v>1050</v>
      </c>
      <c r="B597" s="17" t="s">
        <v>2558</v>
      </c>
      <c r="C597" s="19" t="s">
        <v>2559</v>
      </c>
      <c r="D597" s="19" t="s">
        <v>26</v>
      </c>
      <c r="E597" s="19" t="s">
        <v>1053</v>
      </c>
      <c r="F597" s="19" t="s">
        <v>1011</v>
      </c>
      <c r="G597" s="35" t="s">
        <v>2560</v>
      </c>
      <c r="H597" s="17" t="s">
        <v>2561</v>
      </c>
      <c r="I597" s="35"/>
    </row>
    <row r="598" customFormat="false" ht="21.95" hidden="false" customHeight="true" outlineLevel="0" collapsed="false">
      <c r="A598" s="19" t="s">
        <v>1050</v>
      </c>
      <c r="B598" s="17" t="s">
        <v>2562</v>
      </c>
      <c r="C598" s="19" t="s">
        <v>2563</v>
      </c>
      <c r="D598" s="19" t="s">
        <v>26</v>
      </c>
      <c r="E598" s="19" t="s">
        <v>1053</v>
      </c>
      <c r="F598" s="19" t="s">
        <v>1011</v>
      </c>
      <c r="G598" s="35" t="s">
        <v>2560</v>
      </c>
      <c r="H598" s="17" t="s">
        <v>2561</v>
      </c>
      <c r="I598" s="35"/>
    </row>
    <row r="599" customFormat="false" ht="21.95" hidden="false" customHeight="true" outlineLevel="0" collapsed="false">
      <c r="A599" s="19" t="s">
        <v>1007</v>
      </c>
      <c r="B599" s="17" t="s">
        <v>2564</v>
      </c>
      <c r="C599" s="19" t="s">
        <v>2565</v>
      </c>
      <c r="D599" s="19" t="s">
        <v>26</v>
      </c>
      <c r="E599" s="19" t="s">
        <v>2360</v>
      </c>
      <c r="F599" s="19" t="s">
        <v>1011</v>
      </c>
      <c r="G599" s="35" t="s">
        <v>2560</v>
      </c>
      <c r="H599" s="17" t="s">
        <v>2561</v>
      </c>
      <c r="I599" s="35"/>
    </row>
    <row r="600" customFormat="false" ht="21.95" hidden="false" customHeight="true" outlineLevel="0" collapsed="false">
      <c r="A600" s="19" t="s">
        <v>1018</v>
      </c>
      <c r="B600" s="17" t="s">
        <v>2566</v>
      </c>
      <c r="C600" s="19" t="s">
        <v>2567</v>
      </c>
      <c r="D600" s="19" t="s">
        <v>15</v>
      </c>
      <c r="E600" s="19" t="s">
        <v>1021</v>
      </c>
      <c r="F600" s="19" t="s">
        <v>1011</v>
      </c>
      <c r="G600" s="35" t="s">
        <v>2560</v>
      </c>
      <c r="H600" s="17" t="s">
        <v>2561</v>
      </c>
      <c r="I600" s="35"/>
    </row>
    <row r="601" customFormat="false" ht="21.95" hidden="false" customHeight="true" outlineLevel="0" collapsed="false">
      <c r="A601" s="19" t="s">
        <v>28</v>
      </c>
      <c r="B601" s="17" t="s">
        <v>2568</v>
      </c>
      <c r="C601" s="19" t="s">
        <v>2569</v>
      </c>
      <c r="D601" s="19" t="s">
        <v>26</v>
      </c>
      <c r="E601" s="19" t="s">
        <v>31</v>
      </c>
      <c r="F601" s="19" t="s">
        <v>1011</v>
      </c>
      <c r="G601" s="35" t="s">
        <v>2560</v>
      </c>
      <c r="H601" s="17" t="s">
        <v>2561</v>
      </c>
      <c r="I601" s="35"/>
    </row>
    <row r="602" customFormat="false" ht="21.95" hidden="false" customHeight="true" outlineLevel="0" collapsed="false">
      <c r="A602" s="19" t="s">
        <v>1122</v>
      </c>
      <c r="B602" s="17" t="s">
        <v>2570</v>
      </c>
      <c r="C602" s="19" t="s">
        <v>2571</v>
      </c>
      <c r="D602" s="19" t="s">
        <v>15</v>
      </c>
      <c r="E602" s="19" t="s">
        <v>2330</v>
      </c>
      <c r="F602" s="19" t="s">
        <v>1011</v>
      </c>
      <c r="G602" s="35" t="s">
        <v>2560</v>
      </c>
      <c r="H602" s="17" t="s">
        <v>2561</v>
      </c>
      <c r="I602" s="35"/>
    </row>
    <row r="603" customFormat="false" ht="21.95" hidden="false" customHeight="true" outlineLevel="0" collapsed="false">
      <c r="A603" s="19" t="s">
        <v>20</v>
      </c>
      <c r="B603" s="17" t="s">
        <v>2572</v>
      </c>
      <c r="C603" s="19" t="s">
        <v>1643</v>
      </c>
      <c r="D603" s="19" t="s">
        <v>15</v>
      </c>
      <c r="E603" s="19" t="s">
        <v>480</v>
      </c>
      <c r="F603" s="19" t="s">
        <v>1011</v>
      </c>
      <c r="G603" s="35" t="s">
        <v>2560</v>
      </c>
      <c r="H603" s="17" t="s">
        <v>2561</v>
      </c>
      <c r="I603" s="35"/>
    </row>
    <row r="604" customFormat="false" ht="21.95" hidden="false" customHeight="true" outlineLevel="0" collapsed="false">
      <c r="A604" s="19" t="s">
        <v>1070</v>
      </c>
      <c r="B604" s="17" t="s">
        <v>2573</v>
      </c>
      <c r="C604" s="19" t="s">
        <v>2574</v>
      </c>
      <c r="D604" s="19" t="s">
        <v>15</v>
      </c>
      <c r="E604" s="19" t="s">
        <v>1080</v>
      </c>
      <c r="F604" s="19" t="s">
        <v>1011</v>
      </c>
      <c r="G604" s="35" t="s">
        <v>2560</v>
      </c>
      <c r="H604" s="17" t="s">
        <v>2561</v>
      </c>
      <c r="I604" s="35"/>
    </row>
    <row r="605" customFormat="false" ht="21.95" hidden="false" customHeight="true" outlineLevel="0" collapsed="false">
      <c r="A605" s="19" t="s">
        <v>1118</v>
      </c>
      <c r="B605" s="17" t="s">
        <v>2575</v>
      </c>
      <c r="C605" s="19" t="s">
        <v>2576</v>
      </c>
      <c r="D605" s="19" t="s">
        <v>26</v>
      </c>
      <c r="E605" s="19" t="s">
        <v>1121</v>
      </c>
      <c r="F605" s="19" t="s">
        <v>1011</v>
      </c>
      <c r="G605" s="35" t="s">
        <v>2560</v>
      </c>
      <c r="H605" s="17" t="s">
        <v>2561</v>
      </c>
      <c r="I605" s="35"/>
    </row>
    <row r="606" customFormat="false" ht="21.95" hidden="false" customHeight="true" outlineLevel="0" collapsed="false">
      <c r="A606" s="19" t="s">
        <v>1026</v>
      </c>
      <c r="B606" s="17" t="s">
        <v>2577</v>
      </c>
      <c r="C606" s="19" t="s">
        <v>2578</v>
      </c>
      <c r="D606" s="19" t="s">
        <v>15</v>
      </c>
      <c r="E606" s="19" t="s">
        <v>1029</v>
      </c>
      <c r="F606" s="19" t="s">
        <v>1011</v>
      </c>
      <c r="G606" s="35" t="s">
        <v>2560</v>
      </c>
      <c r="H606" s="17" t="s">
        <v>2561</v>
      </c>
      <c r="I606" s="35"/>
    </row>
    <row r="607" customFormat="false" ht="21.95" hidden="false" customHeight="true" outlineLevel="0" collapsed="false">
      <c r="A607" s="19" t="s">
        <v>1118</v>
      </c>
      <c r="B607" s="17" t="s">
        <v>2579</v>
      </c>
      <c r="C607" s="19" t="s">
        <v>2580</v>
      </c>
      <c r="D607" s="19" t="s">
        <v>26</v>
      </c>
      <c r="E607" s="19" t="s">
        <v>2402</v>
      </c>
      <c r="F607" s="19" t="s">
        <v>1011</v>
      </c>
      <c r="G607" s="35" t="s">
        <v>2560</v>
      </c>
      <c r="H607" s="17" t="s">
        <v>2561</v>
      </c>
      <c r="I607" s="35"/>
    </row>
    <row r="608" customFormat="false" ht="21.95" hidden="false" customHeight="true" outlineLevel="0" collapsed="false">
      <c r="A608" s="19" t="s">
        <v>32</v>
      </c>
      <c r="B608" s="17" t="s">
        <v>2581</v>
      </c>
      <c r="C608" s="19" t="s">
        <v>2582</v>
      </c>
      <c r="D608" s="19" t="s">
        <v>26</v>
      </c>
      <c r="E608" s="19" t="s">
        <v>929</v>
      </c>
      <c r="F608" s="19" t="s">
        <v>1011</v>
      </c>
      <c r="G608" s="35" t="s">
        <v>2560</v>
      </c>
      <c r="H608" s="17" t="s">
        <v>2561</v>
      </c>
      <c r="I608" s="35"/>
    </row>
    <row r="609" customFormat="false" ht="21.95" hidden="false" customHeight="true" outlineLevel="0" collapsed="false">
      <c r="A609" s="19" t="s">
        <v>1118</v>
      </c>
      <c r="B609" s="17" t="s">
        <v>2583</v>
      </c>
      <c r="C609" s="19" t="s">
        <v>2584</v>
      </c>
      <c r="D609" s="19" t="s">
        <v>26</v>
      </c>
      <c r="E609" s="19" t="s">
        <v>2045</v>
      </c>
      <c r="F609" s="19" t="s">
        <v>1011</v>
      </c>
      <c r="G609" s="35" t="s">
        <v>2560</v>
      </c>
      <c r="H609" s="17" t="s">
        <v>2561</v>
      </c>
      <c r="I609" s="35"/>
    </row>
    <row r="610" customFormat="false" ht="21.95" hidden="false" customHeight="true" outlineLevel="0" collapsed="false">
      <c r="A610" s="19" t="s">
        <v>1054</v>
      </c>
      <c r="B610" s="17" t="s">
        <v>2585</v>
      </c>
      <c r="C610" s="19" t="s">
        <v>2586</v>
      </c>
      <c r="D610" s="19" t="s">
        <v>26</v>
      </c>
      <c r="E610" s="19" t="s">
        <v>2099</v>
      </c>
      <c r="F610" s="19" t="s">
        <v>1011</v>
      </c>
      <c r="G610" s="35" t="s">
        <v>2560</v>
      </c>
      <c r="H610" s="17" t="s">
        <v>2561</v>
      </c>
      <c r="I610" s="35"/>
    </row>
    <row r="611" customFormat="false" ht="21.95" hidden="false" customHeight="true" outlineLevel="0" collapsed="false">
      <c r="A611" s="19" t="s">
        <v>1118</v>
      </c>
      <c r="B611" s="17" t="s">
        <v>2587</v>
      </c>
      <c r="C611" s="19" t="s">
        <v>2588</v>
      </c>
      <c r="D611" s="19" t="s">
        <v>26</v>
      </c>
      <c r="E611" s="19" t="s">
        <v>2402</v>
      </c>
      <c r="F611" s="19" t="s">
        <v>1011</v>
      </c>
      <c r="G611" s="35" t="s">
        <v>2560</v>
      </c>
      <c r="H611" s="17" t="s">
        <v>2561</v>
      </c>
      <c r="I611" s="35"/>
    </row>
    <row r="612" customFormat="false" ht="21.95" hidden="false" customHeight="true" outlineLevel="0" collapsed="false">
      <c r="A612" s="19" t="s">
        <v>1026</v>
      </c>
      <c r="B612" s="17" t="s">
        <v>2589</v>
      </c>
      <c r="C612" s="19" t="s">
        <v>2590</v>
      </c>
      <c r="D612" s="19" t="s">
        <v>15</v>
      </c>
      <c r="E612" s="19" t="s">
        <v>1029</v>
      </c>
      <c r="F612" s="19" t="s">
        <v>1011</v>
      </c>
      <c r="G612" s="35" t="s">
        <v>2560</v>
      </c>
      <c r="H612" s="17" t="s">
        <v>2561</v>
      </c>
      <c r="I612" s="35"/>
    </row>
    <row r="613" customFormat="false" ht="21.95" hidden="false" customHeight="true" outlineLevel="0" collapsed="false">
      <c r="A613" s="19" t="s">
        <v>1118</v>
      </c>
      <c r="B613" s="17" t="s">
        <v>2591</v>
      </c>
      <c r="C613" s="19" t="s">
        <v>2592</v>
      </c>
      <c r="D613" s="19" t="s">
        <v>15</v>
      </c>
      <c r="E613" s="19" t="s">
        <v>2045</v>
      </c>
      <c r="F613" s="19" t="s">
        <v>1011</v>
      </c>
      <c r="G613" s="35" t="s">
        <v>2560</v>
      </c>
      <c r="H613" s="17" t="s">
        <v>2561</v>
      </c>
      <c r="I613" s="35"/>
    </row>
    <row r="614" customFormat="false" ht="21.95" hidden="false" customHeight="true" outlineLevel="0" collapsed="false">
      <c r="A614" s="19" t="s">
        <v>1007</v>
      </c>
      <c r="B614" s="17" t="s">
        <v>2593</v>
      </c>
      <c r="C614" s="19" t="s">
        <v>2594</v>
      </c>
      <c r="D614" s="19" t="s">
        <v>26</v>
      </c>
      <c r="E614" s="19" t="s">
        <v>2197</v>
      </c>
      <c r="F614" s="19" t="s">
        <v>1011</v>
      </c>
      <c r="G614" s="35" t="s">
        <v>2560</v>
      </c>
      <c r="H614" s="17" t="s">
        <v>2561</v>
      </c>
      <c r="I614" s="35"/>
    </row>
    <row r="615" customFormat="false" ht="21.95" hidden="false" customHeight="true" outlineLevel="0" collapsed="false">
      <c r="A615" s="19" t="s">
        <v>1007</v>
      </c>
      <c r="B615" s="17" t="s">
        <v>2595</v>
      </c>
      <c r="C615" s="19" t="s">
        <v>2596</v>
      </c>
      <c r="D615" s="19" t="s">
        <v>15</v>
      </c>
      <c r="E615" s="19" t="s">
        <v>2129</v>
      </c>
      <c r="F615" s="19" t="s">
        <v>1011</v>
      </c>
      <c r="G615" s="35" t="s">
        <v>2560</v>
      </c>
      <c r="H615" s="17" t="s">
        <v>2561</v>
      </c>
      <c r="I615" s="35"/>
    </row>
    <row r="616" customFormat="false" ht="21.95" hidden="false" customHeight="true" outlineLevel="0" collapsed="false">
      <c r="A616" s="19" t="s">
        <v>1033</v>
      </c>
      <c r="B616" s="59" t="s">
        <v>2597</v>
      </c>
      <c r="C616" s="34" t="s">
        <v>2598</v>
      </c>
      <c r="D616" s="34" t="s">
        <v>26</v>
      </c>
      <c r="E616" s="34" t="s">
        <v>2042</v>
      </c>
      <c r="F616" s="34" t="s">
        <v>1011</v>
      </c>
      <c r="G616" s="35" t="s">
        <v>2560</v>
      </c>
      <c r="H616" s="17" t="s">
        <v>2561</v>
      </c>
      <c r="I616" s="35"/>
    </row>
    <row r="617" customFormat="false" ht="21.95" hidden="false" customHeight="true" outlineLevel="0" collapsed="false">
      <c r="A617" s="19" t="s">
        <v>1054</v>
      </c>
      <c r="B617" s="17" t="s">
        <v>2599</v>
      </c>
      <c r="C617" s="19" t="s">
        <v>2600</v>
      </c>
      <c r="D617" s="19" t="s">
        <v>15</v>
      </c>
      <c r="E617" s="19" t="s">
        <v>2142</v>
      </c>
      <c r="F617" s="19" t="s">
        <v>1011</v>
      </c>
      <c r="G617" s="35" t="s">
        <v>2560</v>
      </c>
      <c r="H617" s="17" t="s">
        <v>2561</v>
      </c>
      <c r="I617" s="35"/>
    </row>
    <row r="618" customFormat="false" ht="21.95" hidden="false" customHeight="true" outlineLevel="0" collapsed="false">
      <c r="A618" s="19" t="s">
        <v>1014</v>
      </c>
      <c r="B618" s="17" t="s">
        <v>2601</v>
      </c>
      <c r="C618" s="19" t="s">
        <v>2602</v>
      </c>
      <c r="D618" s="19" t="s">
        <v>15</v>
      </c>
      <c r="E618" s="19" t="s">
        <v>1096</v>
      </c>
      <c r="F618" s="19" t="s">
        <v>1011</v>
      </c>
      <c r="G618" s="35" t="s">
        <v>2560</v>
      </c>
      <c r="H618" s="17" t="s">
        <v>2561</v>
      </c>
      <c r="I618" s="35"/>
    </row>
    <row r="619" customFormat="false" ht="21.95" hidden="false" customHeight="true" outlineLevel="0" collapsed="false">
      <c r="A619" s="19" t="s">
        <v>32</v>
      </c>
      <c r="B619" s="17" t="s">
        <v>2603</v>
      </c>
      <c r="C619" s="19" t="s">
        <v>2604</v>
      </c>
      <c r="D619" s="19" t="s">
        <v>15</v>
      </c>
      <c r="E619" s="19" t="s">
        <v>125</v>
      </c>
      <c r="F619" s="19" t="s">
        <v>1011</v>
      </c>
      <c r="G619" s="35" t="s">
        <v>2560</v>
      </c>
      <c r="H619" s="17" t="s">
        <v>2561</v>
      </c>
      <c r="I619" s="35"/>
    </row>
    <row r="620" customFormat="false" ht="21.95" hidden="false" customHeight="true" outlineLevel="0" collapsed="false">
      <c r="A620" s="19" t="s">
        <v>1122</v>
      </c>
      <c r="B620" s="17" t="s">
        <v>2605</v>
      </c>
      <c r="C620" s="19" t="s">
        <v>2606</v>
      </c>
      <c r="D620" s="19" t="s">
        <v>15</v>
      </c>
      <c r="E620" s="19" t="s">
        <v>2330</v>
      </c>
      <c r="F620" s="19" t="s">
        <v>1011</v>
      </c>
      <c r="G620" s="35" t="s">
        <v>2560</v>
      </c>
      <c r="H620" s="17" t="s">
        <v>2561</v>
      </c>
      <c r="I620" s="35"/>
    </row>
    <row r="621" customFormat="false" ht="21.95" hidden="false" customHeight="true" outlineLevel="0" collapsed="false">
      <c r="A621" s="19" t="s">
        <v>1070</v>
      </c>
      <c r="B621" s="17" t="s">
        <v>2607</v>
      </c>
      <c r="C621" s="19" t="s">
        <v>2608</v>
      </c>
      <c r="D621" s="19" t="s">
        <v>15</v>
      </c>
      <c r="E621" s="19" t="s">
        <v>1080</v>
      </c>
      <c r="F621" s="19" t="s">
        <v>1011</v>
      </c>
      <c r="G621" s="35" t="s">
        <v>2560</v>
      </c>
      <c r="H621" s="17" t="s">
        <v>2561</v>
      </c>
      <c r="I621" s="35"/>
    </row>
    <row r="622" customFormat="false" ht="21.95" hidden="false" customHeight="true" outlineLevel="0" collapsed="false">
      <c r="A622" s="19" t="s">
        <v>1040</v>
      </c>
      <c r="B622" s="17" t="s">
        <v>2609</v>
      </c>
      <c r="C622" s="19" t="s">
        <v>2610</v>
      </c>
      <c r="D622" s="19" t="s">
        <v>26</v>
      </c>
      <c r="E622" s="19" t="s">
        <v>2261</v>
      </c>
      <c r="F622" s="19" t="s">
        <v>1011</v>
      </c>
      <c r="G622" s="35" t="s">
        <v>2560</v>
      </c>
      <c r="H622" s="17" t="s">
        <v>2561</v>
      </c>
      <c r="I622" s="35"/>
    </row>
    <row r="623" customFormat="false" ht="21.95" hidden="false" customHeight="true" outlineLevel="0" collapsed="false">
      <c r="A623" s="19" t="s">
        <v>32</v>
      </c>
      <c r="B623" s="17" t="s">
        <v>2611</v>
      </c>
      <c r="C623" s="19" t="s">
        <v>2612</v>
      </c>
      <c r="D623" s="19" t="s">
        <v>26</v>
      </c>
      <c r="E623" s="19" t="s">
        <v>480</v>
      </c>
      <c r="F623" s="19" t="s">
        <v>1011</v>
      </c>
      <c r="G623" s="35" t="s">
        <v>2560</v>
      </c>
      <c r="H623" s="17" t="s">
        <v>2561</v>
      </c>
      <c r="I623" s="35"/>
    </row>
    <row r="624" customFormat="false" ht="21.95" hidden="false" customHeight="true" outlineLevel="0" collapsed="false">
      <c r="A624" s="19" t="s">
        <v>1118</v>
      </c>
      <c r="B624" s="17" t="s">
        <v>2613</v>
      </c>
      <c r="C624" s="19" t="s">
        <v>2614</v>
      </c>
      <c r="D624" s="19" t="s">
        <v>26</v>
      </c>
      <c r="E624" s="19" t="s">
        <v>2045</v>
      </c>
      <c r="F624" s="19" t="s">
        <v>1011</v>
      </c>
      <c r="G624" s="35" t="s">
        <v>2560</v>
      </c>
      <c r="H624" s="17" t="s">
        <v>2561</v>
      </c>
      <c r="I624" s="35"/>
    </row>
    <row r="625" customFormat="false" ht="21.95" hidden="false" customHeight="true" outlineLevel="0" collapsed="false">
      <c r="A625" s="19" t="s">
        <v>1007</v>
      </c>
      <c r="B625" s="17" t="s">
        <v>2615</v>
      </c>
      <c r="C625" s="19" t="s">
        <v>2616</v>
      </c>
      <c r="D625" s="19" t="s">
        <v>26</v>
      </c>
      <c r="E625" s="19" t="s">
        <v>2031</v>
      </c>
      <c r="F625" s="19" t="s">
        <v>1011</v>
      </c>
      <c r="G625" s="35" t="s">
        <v>2560</v>
      </c>
      <c r="H625" s="17" t="s">
        <v>2561</v>
      </c>
      <c r="I625" s="35"/>
    </row>
    <row r="626" customFormat="false" ht="21.95" hidden="false" customHeight="true" outlineLevel="0" collapsed="false">
      <c r="A626" s="19" t="s">
        <v>1014</v>
      </c>
      <c r="B626" s="17" t="s">
        <v>2617</v>
      </c>
      <c r="C626" s="19" t="s">
        <v>2618</v>
      </c>
      <c r="D626" s="19" t="s">
        <v>15</v>
      </c>
      <c r="E626" s="19" t="s">
        <v>1096</v>
      </c>
      <c r="F626" s="19" t="s">
        <v>1011</v>
      </c>
      <c r="G626" s="35" t="s">
        <v>2560</v>
      </c>
      <c r="H626" s="17" t="s">
        <v>2561</v>
      </c>
      <c r="I626" s="35"/>
    </row>
    <row r="627" customFormat="false" ht="21.95" hidden="false" customHeight="true" outlineLevel="0" collapsed="false">
      <c r="A627" s="19" t="s">
        <v>20</v>
      </c>
      <c r="B627" s="17" t="s">
        <v>2619</v>
      </c>
      <c r="C627" s="19" t="s">
        <v>2620</v>
      </c>
      <c r="D627" s="19" t="s">
        <v>26</v>
      </c>
      <c r="E627" s="19" t="s">
        <v>929</v>
      </c>
      <c r="F627" s="19" t="s">
        <v>1011</v>
      </c>
      <c r="G627" s="35" t="s">
        <v>2621</v>
      </c>
      <c r="H627" s="17" t="s">
        <v>2561</v>
      </c>
      <c r="I627" s="35"/>
    </row>
    <row r="628" customFormat="false" ht="21.95" hidden="false" customHeight="true" outlineLevel="0" collapsed="false">
      <c r="A628" s="19" t="s">
        <v>2622</v>
      </c>
      <c r="B628" s="17" t="s">
        <v>2623</v>
      </c>
      <c r="C628" s="19" t="s">
        <v>2624</v>
      </c>
      <c r="D628" s="19" t="s">
        <v>26</v>
      </c>
      <c r="E628" s="19" t="s">
        <v>2625</v>
      </c>
      <c r="F628" s="19" t="s">
        <v>1011</v>
      </c>
      <c r="G628" s="35" t="s">
        <v>2621</v>
      </c>
      <c r="H628" s="17" t="s">
        <v>2561</v>
      </c>
      <c r="I628" s="35"/>
    </row>
    <row r="629" customFormat="false" ht="21.95" hidden="false" customHeight="true" outlineLevel="0" collapsed="false">
      <c r="A629" s="19" t="s">
        <v>56</v>
      </c>
      <c r="B629" s="17" t="s">
        <v>2626</v>
      </c>
      <c r="C629" s="19" t="s">
        <v>2627</v>
      </c>
      <c r="D629" s="19" t="s">
        <v>15</v>
      </c>
      <c r="E629" s="19" t="s">
        <v>480</v>
      </c>
      <c r="F629" s="19" t="s">
        <v>1011</v>
      </c>
      <c r="G629" s="35" t="s">
        <v>2621</v>
      </c>
      <c r="H629" s="17" t="s">
        <v>2561</v>
      </c>
      <c r="I629" s="35"/>
    </row>
    <row r="630" customFormat="false" ht="21.95" hidden="false" customHeight="true" outlineLevel="0" collapsed="false">
      <c r="A630" s="19" t="s">
        <v>1014</v>
      </c>
      <c r="B630" s="17" t="s">
        <v>2628</v>
      </c>
      <c r="C630" s="19" t="s">
        <v>2629</v>
      </c>
      <c r="D630" s="19" t="s">
        <v>26</v>
      </c>
      <c r="E630" s="19" t="s">
        <v>1409</v>
      </c>
      <c r="F630" s="19" t="s">
        <v>1011</v>
      </c>
      <c r="G630" s="35" t="s">
        <v>2621</v>
      </c>
      <c r="H630" s="17" t="s">
        <v>2561</v>
      </c>
      <c r="I630" s="35"/>
    </row>
    <row r="631" customFormat="false" ht="21.95" hidden="false" customHeight="true" outlineLevel="0" collapsed="false">
      <c r="A631" s="19" t="s">
        <v>1018</v>
      </c>
      <c r="B631" s="17" t="s">
        <v>2630</v>
      </c>
      <c r="C631" s="19" t="s">
        <v>2631</v>
      </c>
      <c r="D631" s="19" t="s">
        <v>26</v>
      </c>
      <c r="E631" s="19" t="s">
        <v>1091</v>
      </c>
      <c r="F631" s="19" t="s">
        <v>1011</v>
      </c>
      <c r="G631" s="35" t="s">
        <v>2621</v>
      </c>
      <c r="H631" s="17" t="s">
        <v>2561</v>
      </c>
      <c r="I631" s="35"/>
    </row>
    <row r="632" customFormat="false" ht="21.95" hidden="false" customHeight="true" outlineLevel="0" collapsed="false">
      <c r="A632" s="19" t="s">
        <v>1118</v>
      </c>
      <c r="B632" s="17" t="s">
        <v>2632</v>
      </c>
      <c r="C632" s="19" t="s">
        <v>2631</v>
      </c>
      <c r="D632" s="19" t="s">
        <v>26</v>
      </c>
      <c r="E632" s="19" t="s">
        <v>2045</v>
      </c>
      <c r="F632" s="19" t="s">
        <v>1011</v>
      </c>
      <c r="G632" s="35" t="s">
        <v>2621</v>
      </c>
      <c r="H632" s="17" t="s">
        <v>2561</v>
      </c>
      <c r="I632" s="35"/>
    </row>
    <row r="633" customFormat="false" ht="21.95" hidden="false" customHeight="true" outlineLevel="0" collapsed="false">
      <c r="A633" s="19" t="s">
        <v>1022</v>
      </c>
      <c r="B633" s="17" t="s">
        <v>2633</v>
      </c>
      <c r="C633" s="19" t="s">
        <v>2634</v>
      </c>
      <c r="D633" s="19" t="s">
        <v>26</v>
      </c>
      <c r="E633" s="19" t="s">
        <v>2052</v>
      </c>
      <c r="F633" s="19" t="s">
        <v>1011</v>
      </c>
      <c r="G633" s="35" t="s">
        <v>2621</v>
      </c>
      <c r="H633" s="17" t="s">
        <v>2561</v>
      </c>
      <c r="I633" s="35"/>
    </row>
    <row r="634" customFormat="false" ht="21.95" hidden="false" customHeight="true" outlineLevel="0" collapsed="false">
      <c r="A634" s="19" t="s">
        <v>2164</v>
      </c>
      <c r="B634" s="17" t="s">
        <v>2635</v>
      </c>
      <c r="C634" s="19" t="s">
        <v>2636</v>
      </c>
      <c r="D634" s="19" t="s">
        <v>15</v>
      </c>
      <c r="E634" s="19" t="s">
        <v>2167</v>
      </c>
      <c r="F634" s="19" t="s">
        <v>1011</v>
      </c>
      <c r="G634" s="35" t="s">
        <v>2621</v>
      </c>
      <c r="H634" s="17" t="s">
        <v>2561</v>
      </c>
      <c r="I634" s="35"/>
    </row>
    <row r="635" customFormat="false" ht="21.95" hidden="false" customHeight="true" outlineLevel="0" collapsed="false">
      <c r="A635" s="19" t="s">
        <v>1070</v>
      </c>
      <c r="B635" s="17" t="s">
        <v>2637</v>
      </c>
      <c r="C635" s="19" t="s">
        <v>2638</v>
      </c>
      <c r="D635" s="19" t="s">
        <v>26</v>
      </c>
      <c r="E635" s="19" t="s">
        <v>2102</v>
      </c>
      <c r="F635" s="19" t="s">
        <v>1011</v>
      </c>
      <c r="G635" s="35" t="s">
        <v>2621</v>
      </c>
      <c r="H635" s="17" t="s">
        <v>2561</v>
      </c>
      <c r="I635" s="35"/>
    </row>
    <row r="636" customFormat="false" ht="21.95" hidden="false" customHeight="true" outlineLevel="0" collapsed="false">
      <c r="A636" s="19" t="s">
        <v>1054</v>
      </c>
      <c r="B636" s="17" t="s">
        <v>2639</v>
      </c>
      <c r="C636" s="19" t="s">
        <v>2640</v>
      </c>
      <c r="D636" s="19" t="s">
        <v>26</v>
      </c>
      <c r="E636" s="19" t="s">
        <v>2099</v>
      </c>
      <c r="F636" s="19" t="s">
        <v>1011</v>
      </c>
      <c r="G636" s="35" t="s">
        <v>2621</v>
      </c>
      <c r="H636" s="17" t="s">
        <v>2561</v>
      </c>
      <c r="I636" s="35"/>
    </row>
    <row r="637" customFormat="false" ht="21.95" hidden="false" customHeight="true" outlineLevel="0" collapsed="false">
      <c r="A637" s="19" t="s">
        <v>1106</v>
      </c>
      <c r="B637" s="17" t="s">
        <v>2641</v>
      </c>
      <c r="C637" s="19" t="s">
        <v>2642</v>
      </c>
      <c r="D637" s="19" t="s">
        <v>26</v>
      </c>
      <c r="E637" s="19" t="s">
        <v>2197</v>
      </c>
      <c r="F637" s="19" t="s">
        <v>1011</v>
      </c>
      <c r="G637" s="35" t="s">
        <v>2621</v>
      </c>
      <c r="H637" s="17" t="s">
        <v>2561</v>
      </c>
      <c r="I637" s="35"/>
    </row>
    <row r="638" customFormat="false" ht="21.95" hidden="false" customHeight="true" outlineLevel="0" collapsed="false">
      <c r="A638" s="19" t="s">
        <v>1118</v>
      </c>
      <c r="B638" s="17" t="s">
        <v>2643</v>
      </c>
      <c r="C638" s="19" t="s">
        <v>2644</v>
      </c>
      <c r="D638" s="19" t="s">
        <v>15</v>
      </c>
      <c r="E638" s="19" t="s">
        <v>2045</v>
      </c>
      <c r="F638" s="19" t="s">
        <v>1011</v>
      </c>
      <c r="G638" s="35" t="s">
        <v>2621</v>
      </c>
      <c r="H638" s="17" t="s">
        <v>2561</v>
      </c>
      <c r="I638" s="35"/>
    </row>
    <row r="639" customFormat="false" ht="21.95" hidden="false" customHeight="true" outlineLevel="0" collapsed="false">
      <c r="A639" s="19" t="s">
        <v>1022</v>
      </c>
      <c r="B639" s="17" t="s">
        <v>2645</v>
      </c>
      <c r="C639" s="19" t="s">
        <v>2646</v>
      </c>
      <c r="D639" s="19" t="s">
        <v>26</v>
      </c>
      <c r="E639" s="19" t="s">
        <v>2105</v>
      </c>
      <c r="F639" s="19" t="s">
        <v>1011</v>
      </c>
      <c r="G639" s="35" t="s">
        <v>2621</v>
      </c>
      <c r="H639" s="17" t="s">
        <v>2561</v>
      </c>
      <c r="I639" s="35"/>
    </row>
    <row r="640" customFormat="false" ht="21.95" hidden="false" customHeight="true" outlineLevel="0" collapsed="false">
      <c r="A640" s="19" t="s">
        <v>1033</v>
      </c>
      <c r="B640" s="59" t="s">
        <v>2647</v>
      </c>
      <c r="C640" s="34" t="s">
        <v>2648</v>
      </c>
      <c r="D640" s="34" t="s">
        <v>26</v>
      </c>
      <c r="E640" s="34" t="s">
        <v>2042</v>
      </c>
      <c r="F640" s="34" t="s">
        <v>1011</v>
      </c>
      <c r="G640" s="35" t="s">
        <v>2621</v>
      </c>
      <c r="H640" s="17" t="s">
        <v>2561</v>
      </c>
      <c r="I640" s="35"/>
    </row>
    <row r="641" customFormat="false" ht="21.95" hidden="false" customHeight="true" outlineLevel="0" collapsed="false">
      <c r="A641" s="19" t="s">
        <v>1118</v>
      </c>
      <c r="B641" s="17" t="s">
        <v>2649</v>
      </c>
      <c r="C641" s="19" t="s">
        <v>2650</v>
      </c>
      <c r="D641" s="19" t="s">
        <v>26</v>
      </c>
      <c r="E641" s="19" t="s">
        <v>2045</v>
      </c>
      <c r="F641" s="19" t="s">
        <v>1011</v>
      </c>
      <c r="G641" s="35" t="s">
        <v>2621</v>
      </c>
      <c r="H641" s="17" t="s">
        <v>2561</v>
      </c>
      <c r="I641" s="35"/>
    </row>
    <row r="642" customFormat="false" ht="21.95" hidden="false" customHeight="true" outlineLevel="0" collapsed="false">
      <c r="A642" s="19" t="s">
        <v>1022</v>
      </c>
      <c r="B642" s="17" t="s">
        <v>2651</v>
      </c>
      <c r="C642" s="19" t="s">
        <v>2652</v>
      </c>
      <c r="D642" s="19" t="s">
        <v>26</v>
      </c>
      <c r="E642" s="19" t="s">
        <v>2653</v>
      </c>
      <c r="F642" s="19" t="s">
        <v>1011</v>
      </c>
      <c r="G642" s="35" t="s">
        <v>2621</v>
      </c>
      <c r="H642" s="17" t="s">
        <v>2561</v>
      </c>
      <c r="I642" s="35"/>
    </row>
    <row r="643" customFormat="false" ht="21.95" hidden="false" customHeight="true" outlineLevel="0" collapsed="false">
      <c r="A643" s="19" t="s">
        <v>1018</v>
      </c>
      <c r="B643" s="17" t="s">
        <v>2654</v>
      </c>
      <c r="C643" s="19" t="s">
        <v>2655</v>
      </c>
      <c r="D643" s="19" t="s">
        <v>26</v>
      </c>
      <c r="E643" s="19" t="s">
        <v>1021</v>
      </c>
      <c r="F643" s="19" t="s">
        <v>1011</v>
      </c>
      <c r="G643" s="35" t="s">
        <v>2621</v>
      </c>
      <c r="H643" s="17" t="s">
        <v>2561</v>
      </c>
      <c r="I643" s="35"/>
    </row>
    <row r="644" customFormat="false" ht="21.95" hidden="false" customHeight="true" outlineLevel="0" collapsed="false">
      <c r="A644" s="19" t="s">
        <v>20</v>
      </c>
      <c r="B644" s="17" t="s">
        <v>2656</v>
      </c>
      <c r="C644" s="19" t="s">
        <v>2657</v>
      </c>
      <c r="D644" s="19" t="s">
        <v>26</v>
      </c>
      <c r="E644" s="19" t="s">
        <v>929</v>
      </c>
      <c r="F644" s="19" t="s">
        <v>1011</v>
      </c>
      <c r="G644" s="35" t="s">
        <v>2621</v>
      </c>
      <c r="H644" s="17" t="s">
        <v>2561</v>
      </c>
      <c r="I644" s="35"/>
    </row>
    <row r="645" customFormat="false" ht="21.95" hidden="false" customHeight="true" outlineLevel="0" collapsed="false">
      <c r="A645" s="19" t="s">
        <v>1022</v>
      </c>
      <c r="B645" s="17" t="s">
        <v>2658</v>
      </c>
      <c r="C645" s="19" t="s">
        <v>2659</v>
      </c>
      <c r="D645" s="19" t="s">
        <v>26</v>
      </c>
      <c r="E645" s="19" t="s">
        <v>2342</v>
      </c>
      <c r="F645" s="19" t="s">
        <v>1011</v>
      </c>
      <c r="G645" s="35" t="s">
        <v>2621</v>
      </c>
      <c r="H645" s="17" t="s">
        <v>2561</v>
      </c>
      <c r="I645" s="35"/>
    </row>
    <row r="646" customFormat="false" ht="21.95" hidden="false" customHeight="true" outlineLevel="0" collapsed="false">
      <c r="A646" s="19" t="s">
        <v>1118</v>
      </c>
      <c r="B646" s="17" t="s">
        <v>2660</v>
      </c>
      <c r="C646" s="19" t="s">
        <v>2661</v>
      </c>
      <c r="D646" s="19" t="s">
        <v>26</v>
      </c>
      <c r="E646" s="19" t="s">
        <v>2045</v>
      </c>
      <c r="F646" s="19" t="s">
        <v>1011</v>
      </c>
      <c r="G646" s="35" t="s">
        <v>2621</v>
      </c>
      <c r="H646" s="17" t="s">
        <v>2561</v>
      </c>
      <c r="I646" s="35"/>
    </row>
    <row r="647" customFormat="false" ht="21.95" hidden="false" customHeight="true" outlineLevel="0" collapsed="false">
      <c r="A647" s="19" t="s">
        <v>1014</v>
      </c>
      <c r="B647" s="17" t="s">
        <v>2662</v>
      </c>
      <c r="C647" s="19" t="s">
        <v>2663</v>
      </c>
      <c r="D647" s="19" t="s">
        <v>26</v>
      </c>
      <c r="E647" s="19" t="s">
        <v>1096</v>
      </c>
      <c r="F647" s="19" t="s">
        <v>1011</v>
      </c>
      <c r="G647" s="35" t="s">
        <v>2621</v>
      </c>
      <c r="H647" s="17" t="s">
        <v>2561</v>
      </c>
      <c r="I647" s="35"/>
    </row>
    <row r="648" customFormat="false" ht="21.95" hidden="false" customHeight="true" outlineLevel="0" collapsed="false">
      <c r="A648" s="19" t="s">
        <v>1014</v>
      </c>
      <c r="B648" s="17" t="s">
        <v>2664</v>
      </c>
      <c r="C648" s="19" t="s">
        <v>2665</v>
      </c>
      <c r="D648" s="19" t="s">
        <v>15</v>
      </c>
      <c r="E648" s="19" t="s">
        <v>1409</v>
      </c>
      <c r="F648" s="19" t="s">
        <v>1011</v>
      </c>
      <c r="G648" s="35" t="s">
        <v>2621</v>
      </c>
      <c r="H648" s="17" t="s">
        <v>2561</v>
      </c>
      <c r="I648" s="35"/>
    </row>
    <row r="649" customFormat="false" ht="21.95" hidden="false" customHeight="true" outlineLevel="0" collapsed="false">
      <c r="A649" s="19" t="s">
        <v>1070</v>
      </c>
      <c r="B649" s="17" t="s">
        <v>2666</v>
      </c>
      <c r="C649" s="19" t="s">
        <v>1709</v>
      </c>
      <c r="D649" s="19" t="s">
        <v>26</v>
      </c>
      <c r="E649" s="19" t="s">
        <v>2102</v>
      </c>
      <c r="F649" s="19" t="s">
        <v>1011</v>
      </c>
      <c r="G649" s="35" t="s">
        <v>2621</v>
      </c>
      <c r="H649" s="17" t="s">
        <v>2561</v>
      </c>
      <c r="I649" s="35"/>
    </row>
    <row r="650" customFormat="false" ht="21.95" hidden="false" customHeight="true" outlineLevel="0" collapsed="false">
      <c r="A650" s="19" t="s">
        <v>1070</v>
      </c>
      <c r="B650" s="17" t="s">
        <v>2667</v>
      </c>
      <c r="C650" s="19" t="s">
        <v>2668</v>
      </c>
      <c r="D650" s="19" t="s">
        <v>15</v>
      </c>
      <c r="E650" s="19" t="s">
        <v>1080</v>
      </c>
      <c r="F650" s="19" t="s">
        <v>1011</v>
      </c>
      <c r="G650" s="35" t="s">
        <v>2621</v>
      </c>
      <c r="H650" s="17" t="s">
        <v>2561</v>
      </c>
      <c r="I650" s="35"/>
    </row>
    <row r="651" customFormat="false" ht="21.95" hidden="false" customHeight="true" outlineLevel="0" collapsed="false">
      <c r="A651" s="19" t="s">
        <v>1022</v>
      </c>
      <c r="B651" s="17" t="s">
        <v>2669</v>
      </c>
      <c r="C651" s="19" t="s">
        <v>2670</v>
      </c>
      <c r="D651" s="19" t="s">
        <v>26</v>
      </c>
      <c r="E651" s="19" t="s">
        <v>2105</v>
      </c>
      <c r="F651" s="19" t="s">
        <v>1011</v>
      </c>
      <c r="G651" s="35" t="s">
        <v>2621</v>
      </c>
      <c r="H651" s="17" t="s">
        <v>2561</v>
      </c>
      <c r="I651" s="35"/>
    </row>
    <row r="652" customFormat="false" ht="21.95" hidden="false" customHeight="true" outlineLevel="0" collapsed="false">
      <c r="A652" s="19" t="s">
        <v>1033</v>
      </c>
      <c r="B652" s="17" t="s">
        <v>2671</v>
      </c>
      <c r="C652" s="19" t="s">
        <v>2672</v>
      </c>
      <c r="D652" s="19" t="s">
        <v>15</v>
      </c>
      <c r="E652" s="19" t="s">
        <v>2160</v>
      </c>
      <c r="F652" s="19" t="s">
        <v>1011</v>
      </c>
      <c r="G652" s="35" t="s">
        <v>2621</v>
      </c>
      <c r="H652" s="17" t="s">
        <v>2561</v>
      </c>
      <c r="I652" s="35"/>
    </row>
    <row r="653" customFormat="false" ht="21.95" hidden="false" customHeight="true" outlineLevel="0" collapsed="false">
      <c r="A653" s="19" t="s">
        <v>1014</v>
      </c>
      <c r="B653" s="17" t="s">
        <v>2673</v>
      </c>
      <c r="C653" s="19" t="s">
        <v>2674</v>
      </c>
      <c r="D653" s="19" t="s">
        <v>15</v>
      </c>
      <c r="E653" s="19" t="s">
        <v>1096</v>
      </c>
      <c r="F653" s="19" t="s">
        <v>1011</v>
      </c>
      <c r="G653" s="35" t="s">
        <v>2621</v>
      </c>
      <c r="H653" s="17" t="s">
        <v>2561</v>
      </c>
      <c r="I653" s="35"/>
    </row>
    <row r="654" customFormat="false" ht="21.95" hidden="false" customHeight="true" outlineLevel="0" collapsed="false">
      <c r="A654" s="19" t="s">
        <v>1007</v>
      </c>
      <c r="B654" s="17" t="s">
        <v>2675</v>
      </c>
      <c r="C654" s="19" t="s">
        <v>2676</v>
      </c>
      <c r="D654" s="19" t="s">
        <v>15</v>
      </c>
      <c r="E654" s="19" t="s">
        <v>1029</v>
      </c>
      <c r="F654" s="19" t="s">
        <v>1011</v>
      </c>
      <c r="G654" s="35" t="s">
        <v>2621</v>
      </c>
      <c r="H654" s="17" t="s">
        <v>2561</v>
      </c>
      <c r="I654" s="35"/>
    </row>
    <row r="655" customFormat="false" ht="21.95" hidden="false" customHeight="true" outlineLevel="0" collapsed="false">
      <c r="A655" s="19" t="s">
        <v>1050</v>
      </c>
      <c r="B655" s="17" t="s">
        <v>2677</v>
      </c>
      <c r="C655" s="19" t="s">
        <v>2678</v>
      </c>
      <c r="D655" s="19" t="s">
        <v>15</v>
      </c>
      <c r="E655" s="19" t="s">
        <v>2251</v>
      </c>
      <c r="F655" s="19" t="s">
        <v>1011</v>
      </c>
      <c r="G655" s="35" t="s">
        <v>2621</v>
      </c>
      <c r="H655" s="17" t="s">
        <v>2561</v>
      </c>
      <c r="I655" s="35"/>
    </row>
    <row r="656" customFormat="false" ht="21.95" hidden="false" customHeight="true" outlineLevel="0" collapsed="false">
      <c r="A656" s="19" t="s">
        <v>1014</v>
      </c>
      <c r="B656" s="17" t="s">
        <v>2679</v>
      </c>
      <c r="C656" s="19" t="s">
        <v>2680</v>
      </c>
      <c r="D656" s="19" t="s">
        <v>15</v>
      </c>
      <c r="E656" s="19" t="s">
        <v>1096</v>
      </c>
      <c r="F656" s="19" t="s">
        <v>1011</v>
      </c>
      <c r="G656" s="35" t="s">
        <v>2621</v>
      </c>
      <c r="H656" s="17" t="s">
        <v>2561</v>
      </c>
      <c r="I656" s="35"/>
    </row>
    <row r="657" customFormat="false" ht="21.95" hidden="false" customHeight="true" outlineLevel="0" collapsed="false">
      <c r="A657" s="19" t="s">
        <v>1118</v>
      </c>
      <c r="B657" s="17" t="s">
        <v>2681</v>
      </c>
      <c r="C657" s="19" t="s">
        <v>2682</v>
      </c>
      <c r="D657" s="19" t="s">
        <v>26</v>
      </c>
      <c r="E657" s="19" t="s">
        <v>1121</v>
      </c>
      <c r="F657" s="19" t="s">
        <v>1011</v>
      </c>
      <c r="G657" s="35" t="s">
        <v>2683</v>
      </c>
      <c r="H657" s="17" t="s">
        <v>2561</v>
      </c>
      <c r="I657" s="35"/>
    </row>
    <row r="658" customFormat="false" ht="21.95" hidden="false" customHeight="true" outlineLevel="0" collapsed="false">
      <c r="A658" s="19" t="s">
        <v>1070</v>
      </c>
      <c r="B658" s="17" t="s">
        <v>2684</v>
      </c>
      <c r="C658" s="19" t="s">
        <v>2685</v>
      </c>
      <c r="D658" s="19" t="s">
        <v>26</v>
      </c>
      <c r="E658" s="19" t="s">
        <v>2102</v>
      </c>
      <c r="F658" s="19" t="s">
        <v>1011</v>
      </c>
      <c r="G658" s="35" t="s">
        <v>2683</v>
      </c>
      <c r="H658" s="17" t="s">
        <v>2561</v>
      </c>
      <c r="I658" s="35"/>
    </row>
    <row r="659" customFormat="false" ht="21.95" hidden="false" customHeight="true" outlineLevel="0" collapsed="false">
      <c r="A659" s="19" t="s">
        <v>1050</v>
      </c>
      <c r="B659" s="17" t="s">
        <v>2686</v>
      </c>
      <c r="C659" s="19" t="s">
        <v>2687</v>
      </c>
      <c r="D659" s="19" t="s">
        <v>15</v>
      </c>
      <c r="E659" s="19" t="s">
        <v>1053</v>
      </c>
      <c r="F659" s="19" t="s">
        <v>1011</v>
      </c>
      <c r="G659" s="35" t="s">
        <v>2683</v>
      </c>
      <c r="H659" s="17" t="s">
        <v>2561</v>
      </c>
      <c r="I659" s="35"/>
    </row>
    <row r="660" customFormat="false" ht="21.95" hidden="false" customHeight="true" outlineLevel="0" collapsed="false">
      <c r="A660" s="19" t="s">
        <v>1014</v>
      </c>
      <c r="B660" s="17" t="s">
        <v>2688</v>
      </c>
      <c r="C660" s="19" t="s">
        <v>2689</v>
      </c>
      <c r="D660" s="19" t="s">
        <v>26</v>
      </c>
      <c r="E660" s="19" t="s">
        <v>1096</v>
      </c>
      <c r="F660" s="19" t="s">
        <v>1011</v>
      </c>
      <c r="G660" s="35" t="s">
        <v>2683</v>
      </c>
      <c r="H660" s="17" t="s">
        <v>2561</v>
      </c>
      <c r="I660" s="35"/>
    </row>
    <row r="661" customFormat="false" ht="21.95" hidden="false" customHeight="true" outlineLevel="0" collapsed="false">
      <c r="A661" s="19" t="s">
        <v>102</v>
      </c>
      <c r="B661" s="17" t="s">
        <v>2690</v>
      </c>
      <c r="C661" s="19" t="s">
        <v>2691</v>
      </c>
      <c r="D661" s="19" t="s">
        <v>26</v>
      </c>
      <c r="E661" s="19" t="s">
        <v>125</v>
      </c>
      <c r="F661" s="19" t="s">
        <v>1011</v>
      </c>
      <c r="G661" s="35" t="s">
        <v>2683</v>
      </c>
      <c r="H661" s="17" t="s">
        <v>2561</v>
      </c>
      <c r="I661" s="35"/>
    </row>
    <row r="662" customFormat="false" ht="21.95" hidden="false" customHeight="true" outlineLevel="0" collapsed="false">
      <c r="A662" s="19" t="s">
        <v>1118</v>
      </c>
      <c r="B662" s="17" t="s">
        <v>2692</v>
      </c>
      <c r="C662" s="19" t="s">
        <v>2693</v>
      </c>
      <c r="D662" s="19" t="s">
        <v>26</v>
      </c>
      <c r="E662" s="19" t="s">
        <v>2045</v>
      </c>
      <c r="F662" s="19" t="s">
        <v>1011</v>
      </c>
      <c r="G662" s="35" t="s">
        <v>2683</v>
      </c>
      <c r="H662" s="17" t="s">
        <v>2561</v>
      </c>
      <c r="I662" s="35"/>
    </row>
    <row r="663" customFormat="false" ht="21.95" hidden="false" customHeight="true" outlineLevel="0" collapsed="false">
      <c r="A663" s="19" t="s">
        <v>156</v>
      </c>
      <c r="B663" s="17" t="s">
        <v>2694</v>
      </c>
      <c r="C663" s="19" t="s">
        <v>2695</v>
      </c>
      <c r="D663" s="19" t="s">
        <v>26</v>
      </c>
      <c r="E663" s="19" t="s">
        <v>929</v>
      </c>
      <c r="F663" s="19" t="s">
        <v>1011</v>
      </c>
      <c r="G663" s="35" t="s">
        <v>2683</v>
      </c>
      <c r="H663" s="17" t="s">
        <v>2561</v>
      </c>
      <c r="I663" s="35"/>
    </row>
    <row r="664" customFormat="false" ht="21.95" hidden="false" customHeight="true" outlineLevel="0" collapsed="false">
      <c r="A664" s="19" t="s">
        <v>1014</v>
      </c>
      <c r="B664" s="17" t="s">
        <v>2696</v>
      </c>
      <c r="C664" s="19" t="s">
        <v>2697</v>
      </c>
      <c r="D664" s="19" t="s">
        <v>26</v>
      </c>
      <c r="E664" s="19" t="s">
        <v>1096</v>
      </c>
      <c r="F664" s="19" t="s">
        <v>1011</v>
      </c>
      <c r="G664" s="35" t="s">
        <v>2683</v>
      </c>
      <c r="H664" s="17" t="s">
        <v>2561</v>
      </c>
      <c r="I664" s="35"/>
    </row>
    <row r="665" customFormat="false" ht="21.95" hidden="false" customHeight="true" outlineLevel="0" collapsed="false">
      <c r="A665" s="19" t="s">
        <v>1122</v>
      </c>
      <c r="B665" s="17" t="s">
        <v>2698</v>
      </c>
      <c r="C665" s="19" t="s">
        <v>2699</v>
      </c>
      <c r="D665" s="19" t="s">
        <v>26</v>
      </c>
      <c r="E665" s="19" t="s">
        <v>1010</v>
      </c>
      <c r="F665" s="19" t="s">
        <v>1011</v>
      </c>
      <c r="G665" s="35" t="s">
        <v>2683</v>
      </c>
      <c r="H665" s="17" t="s">
        <v>2561</v>
      </c>
      <c r="I665" s="35"/>
    </row>
    <row r="666" customFormat="false" ht="21.95" hidden="false" customHeight="true" outlineLevel="0" collapsed="false">
      <c r="A666" s="19" t="s">
        <v>1033</v>
      </c>
      <c r="B666" s="59" t="s">
        <v>2700</v>
      </c>
      <c r="C666" s="34" t="s">
        <v>2701</v>
      </c>
      <c r="D666" s="34" t="s">
        <v>26</v>
      </c>
      <c r="E666" s="34" t="s">
        <v>2042</v>
      </c>
      <c r="F666" s="34" t="s">
        <v>1011</v>
      </c>
      <c r="G666" s="35" t="s">
        <v>2683</v>
      </c>
      <c r="H666" s="17" t="s">
        <v>2561</v>
      </c>
      <c r="I666" s="35"/>
    </row>
    <row r="667" customFormat="false" ht="21.95" hidden="false" customHeight="true" outlineLevel="0" collapsed="false">
      <c r="A667" s="19" t="s">
        <v>1033</v>
      </c>
      <c r="B667" s="17" t="s">
        <v>2702</v>
      </c>
      <c r="C667" s="19" t="s">
        <v>2703</v>
      </c>
      <c r="D667" s="19" t="s">
        <v>15</v>
      </c>
      <c r="E667" s="19" t="s">
        <v>2079</v>
      </c>
      <c r="F667" s="19" t="s">
        <v>1011</v>
      </c>
      <c r="G667" s="35" t="s">
        <v>2683</v>
      </c>
      <c r="H667" s="17" t="s">
        <v>2561</v>
      </c>
      <c r="I667" s="35"/>
    </row>
    <row r="668" customFormat="false" ht="21.95" hidden="false" customHeight="true" outlineLevel="0" collapsed="false">
      <c r="A668" s="19" t="s">
        <v>20</v>
      </c>
      <c r="B668" s="17" t="s">
        <v>2704</v>
      </c>
      <c r="C668" s="19" t="s">
        <v>2705</v>
      </c>
      <c r="D668" s="19" t="s">
        <v>26</v>
      </c>
      <c r="E668" s="19" t="s">
        <v>41</v>
      </c>
      <c r="F668" s="19" t="s">
        <v>1011</v>
      </c>
      <c r="G668" s="35" t="s">
        <v>2683</v>
      </c>
      <c r="H668" s="17" t="s">
        <v>2561</v>
      </c>
      <c r="I668" s="35"/>
    </row>
    <row r="669" customFormat="false" ht="21.95" hidden="false" customHeight="true" outlineLevel="0" collapsed="false">
      <c r="A669" s="19" t="s">
        <v>20</v>
      </c>
      <c r="B669" s="17" t="s">
        <v>2706</v>
      </c>
      <c r="C669" s="19" t="s">
        <v>2707</v>
      </c>
      <c r="D669" s="19" t="s">
        <v>26</v>
      </c>
      <c r="E669" s="19" t="s">
        <v>41</v>
      </c>
      <c r="F669" s="19" t="s">
        <v>1011</v>
      </c>
      <c r="G669" s="35" t="s">
        <v>2683</v>
      </c>
      <c r="H669" s="17" t="s">
        <v>2561</v>
      </c>
      <c r="I669" s="35"/>
    </row>
    <row r="670" customFormat="false" ht="21.95" hidden="false" customHeight="true" outlineLevel="0" collapsed="false">
      <c r="A670" s="19" t="s">
        <v>1007</v>
      </c>
      <c r="B670" s="17" t="s">
        <v>2708</v>
      </c>
      <c r="C670" s="19" t="s">
        <v>2709</v>
      </c>
      <c r="D670" s="19" t="s">
        <v>26</v>
      </c>
      <c r="E670" s="19" t="s">
        <v>2129</v>
      </c>
      <c r="F670" s="19" t="s">
        <v>1011</v>
      </c>
      <c r="G670" s="35" t="s">
        <v>2683</v>
      </c>
      <c r="H670" s="17" t="s">
        <v>2561</v>
      </c>
      <c r="I670" s="35"/>
    </row>
    <row r="671" customFormat="false" ht="21.95" hidden="false" customHeight="true" outlineLevel="0" collapsed="false">
      <c r="A671" s="19" t="s">
        <v>1054</v>
      </c>
      <c r="B671" s="17" t="s">
        <v>2710</v>
      </c>
      <c r="C671" s="19" t="s">
        <v>2711</v>
      </c>
      <c r="D671" s="19" t="s">
        <v>26</v>
      </c>
      <c r="E671" s="19" t="s">
        <v>2712</v>
      </c>
      <c r="F671" s="19" t="s">
        <v>1011</v>
      </c>
      <c r="G671" s="35" t="s">
        <v>2683</v>
      </c>
      <c r="H671" s="17" t="s">
        <v>2561</v>
      </c>
      <c r="I671" s="35"/>
    </row>
    <row r="672" customFormat="false" ht="21.95" hidden="false" customHeight="true" outlineLevel="0" collapsed="false">
      <c r="A672" s="19" t="s">
        <v>1014</v>
      </c>
      <c r="B672" s="17" t="s">
        <v>2713</v>
      </c>
      <c r="C672" s="19" t="s">
        <v>2714</v>
      </c>
      <c r="D672" s="19" t="s">
        <v>15</v>
      </c>
      <c r="E672" s="19" t="s">
        <v>1096</v>
      </c>
      <c r="F672" s="19" t="s">
        <v>1011</v>
      </c>
      <c r="G672" s="35" t="s">
        <v>2683</v>
      </c>
      <c r="H672" s="17" t="s">
        <v>2561</v>
      </c>
      <c r="I672" s="35"/>
    </row>
    <row r="673" customFormat="false" ht="21.95" hidden="false" customHeight="true" outlineLevel="0" collapsed="false">
      <c r="A673" s="19" t="s">
        <v>1014</v>
      </c>
      <c r="B673" s="17" t="s">
        <v>2715</v>
      </c>
      <c r="C673" s="19" t="s">
        <v>2716</v>
      </c>
      <c r="D673" s="19" t="s">
        <v>15</v>
      </c>
      <c r="E673" s="19" t="s">
        <v>1096</v>
      </c>
      <c r="F673" s="19" t="s">
        <v>1011</v>
      </c>
      <c r="G673" s="35" t="s">
        <v>2683</v>
      </c>
      <c r="H673" s="17" t="s">
        <v>2561</v>
      </c>
      <c r="I673" s="35"/>
    </row>
    <row r="674" customFormat="false" ht="21.95" hidden="false" customHeight="true" outlineLevel="0" collapsed="false">
      <c r="A674" s="19" t="s">
        <v>1118</v>
      </c>
      <c r="B674" s="17" t="s">
        <v>2717</v>
      </c>
      <c r="C674" s="19" t="s">
        <v>2718</v>
      </c>
      <c r="D674" s="19" t="s">
        <v>26</v>
      </c>
      <c r="E674" s="19" t="s">
        <v>2045</v>
      </c>
      <c r="F674" s="19" t="s">
        <v>1011</v>
      </c>
      <c r="G674" s="35" t="s">
        <v>2683</v>
      </c>
      <c r="H674" s="17" t="s">
        <v>2561</v>
      </c>
      <c r="I674" s="35"/>
    </row>
    <row r="675" customFormat="false" ht="21.95" hidden="false" customHeight="true" outlineLevel="0" collapsed="false">
      <c r="A675" s="19" t="s">
        <v>20</v>
      </c>
      <c r="B675" s="17" t="s">
        <v>2719</v>
      </c>
      <c r="C675" s="19" t="s">
        <v>2720</v>
      </c>
      <c r="D675" s="19" t="s">
        <v>15</v>
      </c>
      <c r="E675" s="19" t="s">
        <v>480</v>
      </c>
      <c r="F675" s="19" t="s">
        <v>1011</v>
      </c>
      <c r="G675" s="35" t="s">
        <v>2683</v>
      </c>
      <c r="H675" s="17" t="s">
        <v>2561</v>
      </c>
      <c r="I675" s="35"/>
    </row>
    <row r="676" customFormat="false" ht="21.95" hidden="false" customHeight="true" outlineLevel="0" collapsed="false">
      <c r="A676" s="19" t="s">
        <v>2150</v>
      </c>
      <c r="B676" s="17" t="s">
        <v>2721</v>
      </c>
      <c r="C676" s="19" t="s">
        <v>2722</v>
      </c>
      <c r="D676" s="19" t="s">
        <v>26</v>
      </c>
      <c r="E676" s="19" t="s">
        <v>2248</v>
      </c>
      <c r="F676" s="19" t="s">
        <v>1011</v>
      </c>
      <c r="G676" s="35" t="s">
        <v>2683</v>
      </c>
      <c r="H676" s="17" t="s">
        <v>2561</v>
      </c>
      <c r="I676" s="35"/>
    </row>
    <row r="677" customFormat="false" ht="21.95" hidden="false" customHeight="true" outlineLevel="0" collapsed="false">
      <c r="A677" s="19" t="s">
        <v>1014</v>
      </c>
      <c r="B677" s="17" t="s">
        <v>2723</v>
      </c>
      <c r="C677" s="19" t="s">
        <v>2724</v>
      </c>
      <c r="D677" s="19" t="s">
        <v>15</v>
      </c>
      <c r="E677" s="19" t="s">
        <v>1409</v>
      </c>
      <c r="F677" s="19" t="s">
        <v>1011</v>
      </c>
      <c r="G677" s="35" t="s">
        <v>2683</v>
      </c>
      <c r="H677" s="17" t="s">
        <v>2561</v>
      </c>
      <c r="I677" s="35"/>
    </row>
    <row r="678" customFormat="false" ht="21.95" hidden="false" customHeight="true" outlineLevel="0" collapsed="false">
      <c r="A678" s="19" t="s">
        <v>1050</v>
      </c>
      <c r="B678" s="17" t="s">
        <v>2725</v>
      </c>
      <c r="C678" s="19" t="s">
        <v>2726</v>
      </c>
      <c r="D678" s="19" t="s">
        <v>15</v>
      </c>
      <c r="E678" s="19" t="s">
        <v>2251</v>
      </c>
      <c r="F678" s="19" t="s">
        <v>1011</v>
      </c>
      <c r="G678" s="35" t="s">
        <v>2683</v>
      </c>
      <c r="H678" s="17" t="s">
        <v>2561</v>
      </c>
      <c r="I678" s="35"/>
    </row>
    <row r="679" customFormat="false" ht="21.95" hidden="false" customHeight="true" outlineLevel="0" collapsed="false">
      <c r="A679" s="19" t="s">
        <v>1118</v>
      </c>
      <c r="B679" s="17" t="s">
        <v>2727</v>
      </c>
      <c r="C679" s="19" t="s">
        <v>2728</v>
      </c>
      <c r="D679" s="19" t="s">
        <v>26</v>
      </c>
      <c r="E679" s="19" t="s">
        <v>1121</v>
      </c>
      <c r="F679" s="19" t="s">
        <v>1011</v>
      </c>
      <c r="G679" s="35" t="s">
        <v>2683</v>
      </c>
      <c r="H679" s="17" t="s">
        <v>2561</v>
      </c>
      <c r="I679" s="35"/>
    </row>
    <row r="680" customFormat="false" ht="21.95" hidden="false" customHeight="true" outlineLevel="0" collapsed="false">
      <c r="A680" s="19" t="s">
        <v>1014</v>
      </c>
      <c r="B680" s="17" t="s">
        <v>2729</v>
      </c>
      <c r="C680" s="19" t="s">
        <v>2730</v>
      </c>
      <c r="D680" s="19" t="s">
        <v>15</v>
      </c>
      <c r="E680" s="19" t="s">
        <v>1409</v>
      </c>
      <c r="F680" s="19" t="s">
        <v>1011</v>
      </c>
      <c r="G680" s="35" t="s">
        <v>2683</v>
      </c>
      <c r="H680" s="17" t="s">
        <v>2561</v>
      </c>
      <c r="I680" s="35"/>
    </row>
    <row r="681" customFormat="false" ht="21.95" hidden="false" customHeight="true" outlineLevel="0" collapsed="false">
      <c r="A681" s="19" t="s">
        <v>1118</v>
      </c>
      <c r="B681" s="17" t="s">
        <v>2731</v>
      </c>
      <c r="C681" s="19" t="s">
        <v>2732</v>
      </c>
      <c r="D681" s="19" t="s">
        <v>26</v>
      </c>
      <c r="E681" s="19" t="s">
        <v>2045</v>
      </c>
      <c r="F681" s="19" t="s">
        <v>1011</v>
      </c>
      <c r="G681" s="35" t="s">
        <v>2683</v>
      </c>
      <c r="H681" s="17" t="s">
        <v>2561</v>
      </c>
      <c r="I681" s="35"/>
    </row>
    <row r="682" customFormat="false" ht="21.95" hidden="false" customHeight="true" outlineLevel="0" collapsed="false">
      <c r="A682" s="19" t="s">
        <v>28</v>
      </c>
      <c r="B682" s="17" t="s">
        <v>2733</v>
      </c>
      <c r="C682" s="19" t="s">
        <v>2734</v>
      </c>
      <c r="D682" s="19" t="s">
        <v>15</v>
      </c>
      <c r="E682" s="19" t="s">
        <v>31</v>
      </c>
      <c r="F682" s="19" t="s">
        <v>1011</v>
      </c>
      <c r="G682" s="35" t="s">
        <v>2683</v>
      </c>
      <c r="H682" s="17" t="s">
        <v>2561</v>
      </c>
      <c r="I682" s="35"/>
    </row>
    <row r="683" customFormat="false" ht="21.95" hidden="false" customHeight="true" outlineLevel="0" collapsed="false">
      <c r="A683" s="19" t="s">
        <v>1033</v>
      </c>
      <c r="B683" s="59" t="s">
        <v>2735</v>
      </c>
      <c r="C683" s="34" t="s">
        <v>2736</v>
      </c>
      <c r="D683" s="34" t="s">
        <v>15</v>
      </c>
      <c r="E683" s="34" t="s">
        <v>2042</v>
      </c>
      <c r="F683" s="34" t="s">
        <v>1011</v>
      </c>
      <c r="G683" s="35" t="s">
        <v>2683</v>
      </c>
      <c r="H683" s="17" t="s">
        <v>2561</v>
      </c>
      <c r="I683" s="35"/>
    </row>
    <row r="684" customFormat="false" ht="21.95" hidden="false" customHeight="true" outlineLevel="0" collapsed="false">
      <c r="A684" s="19" t="s">
        <v>1007</v>
      </c>
      <c r="B684" s="17" t="s">
        <v>2737</v>
      </c>
      <c r="C684" s="19" t="s">
        <v>2738</v>
      </c>
      <c r="D684" s="19" t="s">
        <v>15</v>
      </c>
      <c r="E684" s="19" t="s">
        <v>2031</v>
      </c>
      <c r="F684" s="19" t="s">
        <v>1011</v>
      </c>
      <c r="G684" s="35" t="s">
        <v>2683</v>
      </c>
      <c r="H684" s="17" t="s">
        <v>2561</v>
      </c>
      <c r="I684" s="35"/>
    </row>
    <row r="685" customFormat="false" ht="21.95" hidden="false" customHeight="true" outlineLevel="0" collapsed="false">
      <c r="A685" s="19" t="s">
        <v>2739</v>
      </c>
      <c r="B685" s="17" t="s">
        <v>2740</v>
      </c>
      <c r="C685" s="19" t="s">
        <v>2741</v>
      </c>
      <c r="D685" s="19" t="s">
        <v>26</v>
      </c>
      <c r="E685" s="19" t="s">
        <v>1029</v>
      </c>
      <c r="F685" s="19" t="s">
        <v>1011</v>
      </c>
      <c r="G685" s="35" t="s">
        <v>2683</v>
      </c>
      <c r="H685" s="17" t="s">
        <v>2561</v>
      </c>
      <c r="I685" s="35"/>
    </row>
    <row r="686" customFormat="false" ht="21.95" hidden="false" customHeight="true" outlineLevel="0" collapsed="false">
      <c r="A686" s="19" t="s">
        <v>1050</v>
      </c>
      <c r="B686" s="17" t="s">
        <v>2742</v>
      </c>
      <c r="C686" s="19" t="s">
        <v>2743</v>
      </c>
      <c r="D686" s="19" t="s">
        <v>15</v>
      </c>
      <c r="E686" s="19" t="s">
        <v>2251</v>
      </c>
      <c r="F686" s="19" t="s">
        <v>1011</v>
      </c>
      <c r="G686" s="35" t="s">
        <v>2683</v>
      </c>
      <c r="H686" s="17" t="s">
        <v>2561</v>
      </c>
      <c r="I686" s="35"/>
    </row>
    <row r="687" customFormat="false" ht="21.95" hidden="false" customHeight="true" outlineLevel="0" collapsed="false">
      <c r="A687" s="19" t="s">
        <v>1026</v>
      </c>
      <c r="B687" s="17" t="s">
        <v>2744</v>
      </c>
      <c r="C687" s="19" t="s">
        <v>2745</v>
      </c>
      <c r="D687" s="19" t="s">
        <v>26</v>
      </c>
      <c r="E687" s="19" t="s">
        <v>1029</v>
      </c>
      <c r="F687" s="19" t="s">
        <v>1011</v>
      </c>
      <c r="G687" s="35" t="s">
        <v>2746</v>
      </c>
      <c r="H687" s="17" t="s">
        <v>2747</v>
      </c>
      <c r="I687" s="35"/>
    </row>
    <row r="688" customFormat="false" ht="21.95" hidden="false" customHeight="true" outlineLevel="0" collapsed="false">
      <c r="A688" s="19" t="s">
        <v>1014</v>
      </c>
      <c r="B688" s="17" t="s">
        <v>2748</v>
      </c>
      <c r="C688" s="19" t="s">
        <v>2749</v>
      </c>
      <c r="D688" s="19" t="s">
        <v>15</v>
      </c>
      <c r="E688" s="19" t="s">
        <v>1096</v>
      </c>
      <c r="F688" s="19" t="s">
        <v>1011</v>
      </c>
      <c r="G688" s="35" t="s">
        <v>2746</v>
      </c>
      <c r="H688" s="17" t="s">
        <v>2747</v>
      </c>
      <c r="I688" s="35"/>
    </row>
    <row r="689" customFormat="false" ht="21.95" hidden="false" customHeight="true" outlineLevel="0" collapsed="false">
      <c r="A689" s="19" t="s">
        <v>32</v>
      </c>
      <c r="B689" s="17" t="s">
        <v>2750</v>
      </c>
      <c r="C689" s="19" t="s">
        <v>2751</v>
      </c>
      <c r="D689" s="19" t="s">
        <v>26</v>
      </c>
      <c r="E689" s="19" t="s">
        <v>41</v>
      </c>
      <c r="F689" s="19" t="s">
        <v>1011</v>
      </c>
      <c r="G689" s="35" t="s">
        <v>2746</v>
      </c>
      <c r="H689" s="17" t="s">
        <v>2747</v>
      </c>
      <c r="I689" s="35"/>
    </row>
    <row r="690" customFormat="false" ht="21.95" hidden="false" customHeight="true" outlineLevel="0" collapsed="false">
      <c r="A690" s="19" t="s">
        <v>1014</v>
      </c>
      <c r="B690" s="17" t="s">
        <v>2752</v>
      </c>
      <c r="C690" s="19" t="s">
        <v>2753</v>
      </c>
      <c r="D690" s="19" t="s">
        <v>15</v>
      </c>
      <c r="E690" s="19" t="s">
        <v>1096</v>
      </c>
      <c r="F690" s="19" t="s">
        <v>1011</v>
      </c>
      <c r="G690" s="35" t="s">
        <v>2746</v>
      </c>
      <c r="H690" s="17" t="s">
        <v>2747</v>
      </c>
      <c r="I690" s="35"/>
    </row>
    <row r="691" customFormat="false" ht="21.95" hidden="false" customHeight="true" outlineLevel="0" collapsed="false">
      <c r="A691" s="19" t="s">
        <v>1118</v>
      </c>
      <c r="B691" s="17" t="s">
        <v>2754</v>
      </c>
      <c r="C691" s="19" t="s">
        <v>2755</v>
      </c>
      <c r="D691" s="19" t="s">
        <v>26</v>
      </c>
      <c r="E691" s="19" t="s">
        <v>2071</v>
      </c>
      <c r="F691" s="19" t="s">
        <v>1011</v>
      </c>
      <c r="G691" s="35" t="s">
        <v>2746</v>
      </c>
      <c r="H691" s="17" t="s">
        <v>2747</v>
      </c>
      <c r="I691" s="35"/>
    </row>
    <row r="692" customFormat="false" ht="21.95" hidden="false" customHeight="true" outlineLevel="0" collapsed="false">
      <c r="A692" s="19" t="s">
        <v>1033</v>
      </c>
      <c r="B692" s="17" t="s">
        <v>2756</v>
      </c>
      <c r="C692" s="19" t="s">
        <v>2757</v>
      </c>
      <c r="D692" s="19" t="s">
        <v>15</v>
      </c>
      <c r="E692" s="19" t="s">
        <v>2160</v>
      </c>
      <c r="F692" s="19" t="s">
        <v>1011</v>
      </c>
      <c r="G692" s="35" t="s">
        <v>2746</v>
      </c>
      <c r="H692" s="17" t="s">
        <v>2747</v>
      </c>
      <c r="I692" s="35"/>
    </row>
    <row r="693" customFormat="false" ht="21.95" hidden="false" customHeight="true" outlineLevel="0" collapsed="false">
      <c r="A693" s="19" t="s">
        <v>1007</v>
      </c>
      <c r="B693" s="17" t="s">
        <v>2758</v>
      </c>
      <c r="C693" s="19" t="s">
        <v>2759</v>
      </c>
      <c r="D693" s="19" t="s">
        <v>26</v>
      </c>
      <c r="E693" s="19" t="s">
        <v>2031</v>
      </c>
      <c r="F693" s="19" t="s">
        <v>1011</v>
      </c>
      <c r="G693" s="35" t="s">
        <v>2746</v>
      </c>
      <c r="H693" s="17" t="s">
        <v>2747</v>
      </c>
      <c r="I693" s="35"/>
    </row>
    <row r="694" customFormat="false" ht="21.95" hidden="false" customHeight="true" outlineLevel="0" collapsed="false">
      <c r="A694" s="19" t="s">
        <v>1118</v>
      </c>
      <c r="B694" s="17" t="s">
        <v>2760</v>
      </c>
      <c r="C694" s="19" t="s">
        <v>2761</v>
      </c>
      <c r="D694" s="19" t="s">
        <v>26</v>
      </c>
      <c r="E694" s="19" t="s">
        <v>2045</v>
      </c>
      <c r="F694" s="19" t="s">
        <v>1011</v>
      </c>
      <c r="G694" s="35" t="s">
        <v>2746</v>
      </c>
      <c r="H694" s="17" t="s">
        <v>2747</v>
      </c>
      <c r="I694" s="35"/>
    </row>
    <row r="695" customFormat="false" ht="21.95" hidden="false" customHeight="true" outlineLevel="0" collapsed="false">
      <c r="A695" s="19" t="s">
        <v>2762</v>
      </c>
      <c r="B695" s="17" t="s">
        <v>2763</v>
      </c>
      <c r="C695" s="19" t="s">
        <v>2764</v>
      </c>
      <c r="D695" s="19" t="s">
        <v>26</v>
      </c>
      <c r="E695" s="19" t="s">
        <v>2486</v>
      </c>
      <c r="F695" s="19" t="s">
        <v>1011</v>
      </c>
      <c r="G695" s="35" t="s">
        <v>2746</v>
      </c>
      <c r="H695" s="17" t="s">
        <v>2747</v>
      </c>
      <c r="I695" s="35"/>
    </row>
    <row r="696" customFormat="false" ht="21.95" hidden="false" customHeight="true" outlineLevel="0" collapsed="false">
      <c r="A696" s="19" t="s">
        <v>32</v>
      </c>
      <c r="B696" s="17" t="s">
        <v>2765</v>
      </c>
      <c r="C696" s="19" t="s">
        <v>2766</v>
      </c>
      <c r="D696" s="19" t="s">
        <v>15</v>
      </c>
      <c r="E696" s="19" t="s">
        <v>16</v>
      </c>
      <c r="F696" s="19" t="s">
        <v>1011</v>
      </c>
      <c r="G696" s="35" t="s">
        <v>2746</v>
      </c>
      <c r="H696" s="17" t="s">
        <v>2747</v>
      </c>
      <c r="I696" s="35"/>
    </row>
    <row r="697" customFormat="false" ht="21.95" hidden="false" customHeight="true" outlineLevel="0" collapsed="false">
      <c r="A697" s="19" t="s">
        <v>1118</v>
      </c>
      <c r="B697" s="17" t="s">
        <v>2767</v>
      </c>
      <c r="C697" s="19" t="s">
        <v>2768</v>
      </c>
      <c r="D697" s="19" t="s">
        <v>26</v>
      </c>
      <c r="E697" s="19" t="s">
        <v>2045</v>
      </c>
      <c r="F697" s="19" t="s">
        <v>1011</v>
      </c>
      <c r="G697" s="35" t="s">
        <v>2746</v>
      </c>
      <c r="H697" s="17" t="s">
        <v>2747</v>
      </c>
      <c r="I697" s="35"/>
    </row>
    <row r="698" customFormat="false" ht="21.95" hidden="false" customHeight="true" outlineLevel="0" collapsed="false">
      <c r="A698" s="19" t="s">
        <v>2093</v>
      </c>
      <c r="B698" s="17" t="s">
        <v>2769</v>
      </c>
      <c r="C698" s="19" t="s">
        <v>2770</v>
      </c>
      <c r="D698" s="19" t="s">
        <v>26</v>
      </c>
      <c r="E698" s="19" t="s">
        <v>2096</v>
      </c>
      <c r="F698" s="19" t="s">
        <v>1011</v>
      </c>
      <c r="G698" s="35" t="s">
        <v>2746</v>
      </c>
      <c r="H698" s="17" t="s">
        <v>2747</v>
      </c>
      <c r="I698" s="35"/>
    </row>
    <row r="699" customFormat="false" ht="21.95" hidden="false" customHeight="true" outlineLevel="0" collapsed="false">
      <c r="A699" s="19" t="s">
        <v>1014</v>
      </c>
      <c r="B699" s="17" t="s">
        <v>2771</v>
      </c>
      <c r="C699" s="19" t="s">
        <v>2772</v>
      </c>
      <c r="D699" s="19" t="s">
        <v>26</v>
      </c>
      <c r="E699" s="19" t="s">
        <v>1096</v>
      </c>
      <c r="F699" s="19" t="s">
        <v>1011</v>
      </c>
      <c r="G699" s="35" t="s">
        <v>2746</v>
      </c>
      <c r="H699" s="17" t="s">
        <v>2747</v>
      </c>
      <c r="I699" s="35"/>
    </row>
    <row r="700" customFormat="false" ht="21.95" hidden="false" customHeight="true" outlineLevel="0" collapsed="false">
      <c r="A700" s="19" t="s">
        <v>2093</v>
      </c>
      <c r="B700" s="17" t="s">
        <v>2773</v>
      </c>
      <c r="C700" s="19" t="s">
        <v>2774</v>
      </c>
      <c r="D700" s="19" t="s">
        <v>26</v>
      </c>
      <c r="E700" s="19" t="s">
        <v>2096</v>
      </c>
      <c r="F700" s="19" t="s">
        <v>1011</v>
      </c>
      <c r="G700" s="35" t="s">
        <v>2746</v>
      </c>
      <c r="H700" s="17" t="s">
        <v>2747</v>
      </c>
      <c r="I700" s="35"/>
    </row>
    <row r="701" customFormat="false" ht="21.95" hidden="false" customHeight="true" outlineLevel="0" collapsed="false">
      <c r="A701" s="19" t="s">
        <v>1007</v>
      </c>
      <c r="B701" s="17" t="s">
        <v>2775</v>
      </c>
      <c r="C701" s="19" t="s">
        <v>2776</v>
      </c>
      <c r="D701" s="19" t="s">
        <v>15</v>
      </c>
      <c r="E701" s="19" t="s">
        <v>2777</v>
      </c>
      <c r="F701" s="19" t="s">
        <v>1011</v>
      </c>
      <c r="G701" s="35" t="s">
        <v>2746</v>
      </c>
      <c r="H701" s="17" t="s">
        <v>2747</v>
      </c>
      <c r="I701" s="35"/>
    </row>
    <row r="702" customFormat="false" ht="21.95" hidden="false" customHeight="true" outlineLevel="0" collapsed="false">
      <c r="A702" s="19" t="s">
        <v>20</v>
      </c>
      <c r="B702" s="17" t="s">
        <v>2778</v>
      </c>
      <c r="C702" s="19" t="s">
        <v>2779</v>
      </c>
      <c r="D702" s="19" t="s">
        <v>26</v>
      </c>
      <c r="E702" s="19" t="s">
        <v>696</v>
      </c>
      <c r="F702" s="19" t="s">
        <v>1011</v>
      </c>
      <c r="G702" s="35" t="s">
        <v>2746</v>
      </c>
      <c r="H702" s="17" t="s">
        <v>2747</v>
      </c>
      <c r="I702" s="35"/>
    </row>
    <row r="703" customFormat="false" ht="21.95" hidden="false" customHeight="true" outlineLevel="0" collapsed="false">
      <c r="A703" s="19" t="s">
        <v>1050</v>
      </c>
      <c r="B703" s="17" t="s">
        <v>2780</v>
      </c>
      <c r="C703" s="19" t="s">
        <v>2781</v>
      </c>
      <c r="D703" s="19" t="s">
        <v>26</v>
      </c>
      <c r="E703" s="19" t="s">
        <v>1113</v>
      </c>
      <c r="F703" s="19" t="s">
        <v>1011</v>
      </c>
      <c r="G703" s="35" t="s">
        <v>2746</v>
      </c>
      <c r="H703" s="17" t="s">
        <v>2747</v>
      </c>
      <c r="I703" s="35"/>
    </row>
    <row r="704" customFormat="false" ht="21.95" hidden="false" customHeight="true" outlineLevel="0" collapsed="false">
      <c r="A704" s="19" t="s">
        <v>1070</v>
      </c>
      <c r="B704" s="17" t="s">
        <v>2782</v>
      </c>
      <c r="C704" s="19" t="s">
        <v>2783</v>
      </c>
      <c r="D704" s="19" t="s">
        <v>15</v>
      </c>
      <c r="E704" s="19" t="s">
        <v>2102</v>
      </c>
      <c r="F704" s="19" t="s">
        <v>1011</v>
      </c>
      <c r="G704" s="35" t="s">
        <v>2746</v>
      </c>
      <c r="H704" s="17" t="s">
        <v>2747</v>
      </c>
      <c r="I704" s="35"/>
    </row>
    <row r="705" customFormat="false" ht="21.95" hidden="false" customHeight="true" outlineLevel="0" collapsed="false">
      <c r="A705" s="19" t="s">
        <v>1118</v>
      </c>
      <c r="B705" s="17" t="s">
        <v>2784</v>
      </c>
      <c r="C705" s="19" t="s">
        <v>2785</v>
      </c>
      <c r="D705" s="19" t="s">
        <v>26</v>
      </c>
      <c r="E705" s="19" t="s">
        <v>2071</v>
      </c>
      <c r="F705" s="19" t="s">
        <v>1011</v>
      </c>
      <c r="G705" s="35" t="s">
        <v>2746</v>
      </c>
      <c r="H705" s="17" t="s">
        <v>2747</v>
      </c>
      <c r="I705" s="35"/>
    </row>
    <row r="706" customFormat="false" ht="21.95" hidden="false" customHeight="true" outlineLevel="0" collapsed="false">
      <c r="A706" s="19" t="s">
        <v>1054</v>
      </c>
      <c r="B706" s="17" t="s">
        <v>2786</v>
      </c>
      <c r="C706" s="19" t="s">
        <v>2787</v>
      </c>
      <c r="D706" s="19" t="s">
        <v>26</v>
      </c>
      <c r="E706" s="19" t="s">
        <v>2254</v>
      </c>
      <c r="F706" s="19" t="s">
        <v>1011</v>
      </c>
      <c r="G706" s="35" t="s">
        <v>2746</v>
      </c>
      <c r="H706" s="17" t="s">
        <v>2747</v>
      </c>
      <c r="I706" s="35"/>
    </row>
    <row r="707" customFormat="false" ht="21.95" hidden="false" customHeight="true" outlineLevel="0" collapsed="false">
      <c r="A707" s="19" t="s">
        <v>1040</v>
      </c>
      <c r="B707" s="17" t="s">
        <v>2788</v>
      </c>
      <c r="C707" s="19" t="s">
        <v>2789</v>
      </c>
      <c r="D707" s="19" t="s">
        <v>26</v>
      </c>
      <c r="E707" s="19" t="s">
        <v>1043</v>
      </c>
      <c r="F707" s="19" t="s">
        <v>1011</v>
      </c>
      <c r="G707" s="35" t="s">
        <v>2746</v>
      </c>
      <c r="H707" s="17" t="s">
        <v>2747</v>
      </c>
      <c r="I707" s="35"/>
    </row>
    <row r="708" customFormat="false" ht="21.95" hidden="false" customHeight="true" outlineLevel="0" collapsed="false">
      <c r="A708" s="19" t="s">
        <v>1050</v>
      </c>
      <c r="B708" s="17" t="s">
        <v>2790</v>
      </c>
      <c r="C708" s="19" t="s">
        <v>2791</v>
      </c>
      <c r="D708" s="19" t="s">
        <v>15</v>
      </c>
      <c r="E708" s="19" t="s">
        <v>1053</v>
      </c>
      <c r="F708" s="19" t="s">
        <v>1011</v>
      </c>
      <c r="G708" s="35" t="s">
        <v>2746</v>
      </c>
      <c r="H708" s="17" t="s">
        <v>2747</v>
      </c>
      <c r="I708" s="35"/>
    </row>
    <row r="709" customFormat="false" ht="21.95" hidden="false" customHeight="true" outlineLevel="0" collapsed="false">
      <c r="A709" s="19" t="s">
        <v>1007</v>
      </c>
      <c r="B709" s="17" t="s">
        <v>2792</v>
      </c>
      <c r="C709" s="19" t="s">
        <v>2793</v>
      </c>
      <c r="D709" s="19" t="s">
        <v>15</v>
      </c>
      <c r="E709" s="19" t="s">
        <v>2163</v>
      </c>
      <c r="F709" s="19" t="s">
        <v>1011</v>
      </c>
      <c r="G709" s="35" t="s">
        <v>2746</v>
      </c>
      <c r="H709" s="17" t="s">
        <v>2747</v>
      </c>
      <c r="I709" s="35"/>
    </row>
    <row r="710" customFormat="false" ht="21.95" hidden="false" customHeight="true" outlineLevel="0" collapsed="false">
      <c r="A710" s="19" t="s">
        <v>2150</v>
      </c>
      <c r="B710" s="17" t="s">
        <v>2794</v>
      </c>
      <c r="C710" s="19" t="s">
        <v>2795</v>
      </c>
      <c r="D710" s="19" t="s">
        <v>26</v>
      </c>
      <c r="E710" s="19" t="s">
        <v>2248</v>
      </c>
      <c r="F710" s="19" t="s">
        <v>1011</v>
      </c>
      <c r="G710" s="35" t="s">
        <v>2746</v>
      </c>
      <c r="H710" s="17" t="s">
        <v>2747</v>
      </c>
      <c r="I710" s="35"/>
    </row>
    <row r="711" customFormat="false" ht="21.95" hidden="false" customHeight="true" outlineLevel="0" collapsed="false">
      <c r="A711" s="19" t="s">
        <v>1118</v>
      </c>
      <c r="B711" s="17" t="s">
        <v>2796</v>
      </c>
      <c r="C711" s="19" t="s">
        <v>2797</v>
      </c>
      <c r="D711" s="19" t="s">
        <v>15</v>
      </c>
      <c r="E711" s="19" t="s">
        <v>2045</v>
      </c>
      <c r="F711" s="19" t="s">
        <v>1011</v>
      </c>
      <c r="G711" s="35" t="s">
        <v>2746</v>
      </c>
      <c r="H711" s="17" t="s">
        <v>2747</v>
      </c>
      <c r="I711" s="35"/>
    </row>
    <row r="712" customFormat="false" ht="21.95" hidden="false" customHeight="true" outlineLevel="0" collapsed="false">
      <c r="A712" s="19" t="s">
        <v>20</v>
      </c>
      <c r="B712" s="17" t="s">
        <v>2798</v>
      </c>
      <c r="C712" s="19" t="s">
        <v>2799</v>
      </c>
      <c r="D712" s="19" t="s">
        <v>15</v>
      </c>
      <c r="E712" s="19" t="s">
        <v>929</v>
      </c>
      <c r="F712" s="19" t="s">
        <v>1011</v>
      </c>
      <c r="G712" s="35" t="s">
        <v>2746</v>
      </c>
      <c r="H712" s="17" t="s">
        <v>2747</v>
      </c>
      <c r="I712" s="35"/>
    </row>
    <row r="713" customFormat="false" ht="21.95" hidden="false" customHeight="true" outlineLevel="0" collapsed="false">
      <c r="A713" s="19" t="s">
        <v>20</v>
      </c>
      <c r="B713" s="17" t="s">
        <v>2800</v>
      </c>
      <c r="C713" s="19" t="s">
        <v>2801</v>
      </c>
      <c r="D713" s="19" t="s">
        <v>15</v>
      </c>
      <c r="E713" s="19" t="s">
        <v>480</v>
      </c>
      <c r="F713" s="19" t="s">
        <v>1011</v>
      </c>
      <c r="G713" s="35" t="s">
        <v>2746</v>
      </c>
      <c r="H713" s="17" t="s">
        <v>2747</v>
      </c>
      <c r="I713" s="35"/>
    </row>
    <row r="714" customFormat="false" ht="21.95" hidden="false" customHeight="true" outlineLevel="0" collapsed="false">
      <c r="A714" s="19" t="s">
        <v>1050</v>
      </c>
      <c r="B714" s="17" t="s">
        <v>2802</v>
      </c>
      <c r="C714" s="19" t="s">
        <v>2803</v>
      </c>
      <c r="D714" s="19" t="s">
        <v>15</v>
      </c>
      <c r="E714" s="19" t="s">
        <v>2251</v>
      </c>
      <c r="F714" s="19" t="s">
        <v>1011</v>
      </c>
      <c r="G714" s="35" t="s">
        <v>2746</v>
      </c>
      <c r="H714" s="17" t="s">
        <v>2747</v>
      </c>
      <c r="I714" s="35"/>
    </row>
    <row r="715" customFormat="false" ht="21.95" hidden="false" customHeight="true" outlineLevel="0" collapsed="false">
      <c r="A715" s="19" t="s">
        <v>1040</v>
      </c>
      <c r="B715" s="17" t="s">
        <v>2804</v>
      </c>
      <c r="C715" s="19" t="s">
        <v>2805</v>
      </c>
      <c r="D715" s="19" t="s">
        <v>15</v>
      </c>
      <c r="E715" s="19" t="s">
        <v>1043</v>
      </c>
      <c r="F715" s="19" t="s">
        <v>1011</v>
      </c>
      <c r="G715" s="35" t="s">
        <v>2746</v>
      </c>
      <c r="H715" s="17" t="s">
        <v>2747</v>
      </c>
      <c r="I715" s="35"/>
    </row>
    <row r="716" customFormat="false" ht="21.95" hidden="false" customHeight="true" outlineLevel="0" collapsed="false">
      <c r="A716" s="19" t="s">
        <v>1007</v>
      </c>
      <c r="B716" s="17" t="s">
        <v>2806</v>
      </c>
      <c r="C716" s="19" t="s">
        <v>2807</v>
      </c>
      <c r="D716" s="19" t="s">
        <v>26</v>
      </c>
      <c r="E716" s="19" t="s">
        <v>1128</v>
      </c>
      <c r="F716" s="19" t="s">
        <v>1011</v>
      </c>
      <c r="G716" s="35" t="s">
        <v>2746</v>
      </c>
      <c r="H716" s="17" t="s">
        <v>2747</v>
      </c>
      <c r="I716" s="35"/>
    </row>
    <row r="717" customFormat="false" ht="21.95" hidden="false" customHeight="true" outlineLevel="0" collapsed="false">
      <c r="A717" s="19" t="s">
        <v>1054</v>
      </c>
      <c r="B717" s="17" t="s">
        <v>2808</v>
      </c>
      <c r="C717" s="19" t="s">
        <v>2809</v>
      </c>
      <c r="D717" s="19" t="s">
        <v>15</v>
      </c>
      <c r="E717" s="19" t="s">
        <v>2099</v>
      </c>
      <c r="F717" s="19" t="s">
        <v>1011</v>
      </c>
      <c r="G717" s="35" t="s">
        <v>2810</v>
      </c>
      <c r="H717" s="17" t="s">
        <v>2811</v>
      </c>
      <c r="I717" s="35"/>
    </row>
    <row r="718" customFormat="false" ht="21.95" hidden="false" customHeight="true" outlineLevel="0" collapsed="false">
      <c r="A718" s="19" t="s">
        <v>32</v>
      </c>
      <c r="B718" s="17" t="s">
        <v>2812</v>
      </c>
      <c r="C718" s="19" t="s">
        <v>2813</v>
      </c>
      <c r="D718" s="19" t="s">
        <v>15</v>
      </c>
      <c r="E718" s="19" t="s">
        <v>929</v>
      </c>
      <c r="F718" s="19" t="s">
        <v>1011</v>
      </c>
      <c r="G718" s="35" t="s">
        <v>2810</v>
      </c>
      <c r="H718" s="17" t="s">
        <v>2811</v>
      </c>
      <c r="I718" s="35"/>
    </row>
    <row r="719" customFormat="false" ht="21.95" hidden="false" customHeight="true" outlineLevel="0" collapsed="false">
      <c r="A719" s="19" t="s">
        <v>20</v>
      </c>
      <c r="B719" s="17" t="s">
        <v>2814</v>
      </c>
      <c r="C719" s="19" t="s">
        <v>2815</v>
      </c>
      <c r="D719" s="19" t="s">
        <v>15</v>
      </c>
      <c r="E719" s="19" t="s">
        <v>480</v>
      </c>
      <c r="F719" s="19" t="s">
        <v>1011</v>
      </c>
      <c r="G719" s="35" t="s">
        <v>2810</v>
      </c>
      <c r="H719" s="17" t="s">
        <v>2811</v>
      </c>
      <c r="I719" s="35"/>
    </row>
    <row r="720" customFormat="false" ht="21.95" hidden="false" customHeight="true" outlineLevel="0" collapsed="false">
      <c r="A720" s="19" t="s">
        <v>1033</v>
      </c>
      <c r="B720" s="59" t="s">
        <v>2816</v>
      </c>
      <c r="C720" s="34" t="s">
        <v>2817</v>
      </c>
      <c r="D720" s="34" t="s">
        <v>15</v>
      </c>
      <c r="E720" s="34" t="s">
        <v>2042</v>
      </c>
      <c r="F720" s="34" t="s">
        <v>1011</v>
      </c>
      <c r="G720" s="35" t="s">
        <v>2810</v>
      </c>
      <c r="H720" s="17" t="s">
        <v>2811</v>
      </c>
      <c r="I720" s="35"/>
    </row>
    <row r="721" customFormat="false" ht="21.95" hidden="false" customHeight="true" outlineLevel="0" collapsed="false">
      <c r="A721" s="19" t="s">
        <v>1033</v>
      </c>
      <c r="B721" s="17" t="s">
        <v>2818</v>
      </c>
      <c r="C721" s="19" t="s">
        <v>2819</v>
      </c>
      <c r="D721" s="19" t="s">
        <v>15</v>
      </c>
      <c r="E721" s="19" t="s">
        <v>2079</v>
      </c>
      <c r="F721" s="19" t="s">
        <v>1011</v>
      </c>
      <c r="G721" s="35" t="s">
        <v>2810</v>
      </c>
      <c r="H721" s="17" t="s">
        <v>2811</v>
      </c>
      <c r="I721" s="35"/>
    </row>
    <row r="722" customFormat="false" ht="21.95" hidden="false" customHeight="true" outlineLevel="0" collapsed="false">
      <c r="A722" s="19" t="s">
        <v>1050</v>
      </c>
      <c r="B722" s="17" t="s">
        <v>2820</v>
      </c>
      <c r="C722" s="19" t="s">
        <v>2821</v>
      </c>
      <c r="D722" s="19" t="s">
        <v>15</v>
      </c>
      <c r="E722" s="19" t="s">
        <v>2822</v>
      </c>
      <c r="F722" s="19" t="s">
        <v>1011</v>
      </c>
      <c r="G722" s="35" t="s">
        <v>2810</v>
      </c>
      <c r="H722" s="17" t="s">
        <v>2811</v>
      </c>
      <c r="I722" s="35"/>
    </row>
    <row r="723" customFormat="false" ht="21.95" hidden="false" customHeight="true" outlineLevel="0" collapsed="false">
      <c r="A723" s="19" t="s">
        <v>1033</v>
      </c>
      <c r="B723" s="59" t="s">
        <v>2823</v>
      </c>
      <c r="C723" s="34" t="s">
        <v>2824</v>
      </c>
      <c r="D723" s="34" t="s">
        <v>15</v>
      </c>
      <c r="E723" s="34" t="s">
        <v>2042</v>
      </c>
      <c r="F723" s="34" t="s">
        <v>1011</v>
      </c>
      <c r="G723" s="35" t="s">
        <v>2810</v>
      </c>
      <c r="H723" s="17" t="s">
        <v>2811</v>
      </c>
      <c r="I723" s="35"/>
    </row>
    <row r="724" customFormat="false" ht="21.95" hidden="false" customHeight="true" outlineLevel="0" collapsed="false">
      <c r="A724" s="19" t="s">
        <v>1033</v>
      </c>
      <c r="B724" s="60" t="s">
        <v>2825</v>
      </c>
      <c r="C724" s="19" t="s">
        <v>2826</v>
      </c>
      <c r="D724" s="19" t="s">
        <v>15</v>
      </c>
      <c r="E724" s="19" t="s">
        <v>2827</v>
      </c>
      <c r="F724" s="19" t="s">
        <v>1011</v>
      </c>
      <c r="G724" s="35" t="s">
        <v>2810</v>
      </c>
      <c r="H724" s="17" t="s">
        <v>2811</v>
      </c>
      <c r="I724" s="35"/>
    </row>
    <row r="725" customFormat="false" ht="21.95" hidden="false" customHeight="true" outlineLevel="0" collapsed="false">
      <c r="A725" s="19" t="s">
        <v>2192</v>
      </c>
      <c r="B725" s="17" t="s">
        <v>2828</v>
      </c>
      <c r="C725" s="19" t="s">
        <v>2829</v>
      </c>
      <c r="D725" s="19" t="s">
        <v>26</v>
      </c>
      <c r="E725" s="19" t="s">
        <v>1096</v>
      </c>
      <c r="F725" s="19" t="s">
        <v>1011</v>
      </c>
      <c r="G725" s="35" t="s">
        <v>2810</v>
      </c>
      <c r="H725" s="17" t="s">
        <v>2811</v>
      </c>
      <c r="I725" s="35"/>
    </row>
    <row r="726" customFormat="false" ht="21.95" hidden="false" customHeight="true" outlineLevel="0" collapsed="false">
      <c r="A726" s="19" t="s">
        <v>20</v>
      </c>
      <c r="B726" s="17" t="s">
        <v>2830</v>
      </c>
      <c r="C726" s="19" t="s">
        <v>2831</v>
      </c>
      <c r="D726" s="19" t="s">
        <v>15</v>
      </c>
      <c r="E726" s="19" t="s">
        <v>27</v>
      </c>
      <c r="F726" s="19" t="s">
        <v>1011</v>
      </c>
      <c r="G726" s="35" t="s">
        <v>2810</v>
      </c>
      <c r="H726" s="17" t="s">
        <v>2811</v>
      </c>
      <c r="I726" s="35"/>
    </row>
    <row r="727" customFormat="false" ht="21.95" hidden="false" customHeight="true" outlineLevel="0" collapsed="false">
      <c r="A727" s="19" t="s">
        <v>1033</v>
      </c>
      <c r="B727" s="59" t="s">
        <v>2832</v>
      </c>
      <c r="C727" s="34" t="s">
        <v>2833</v>
      </c>
      <c r="D727" s="34" t="s">
        <v>26</v>
      </c>
      <c r="E727" s="34" t="s">
        <v>2042</v>
      </c>
      <c r="F727" s="34" t="s">
        <v>1011</v>
      </c>
      <c r="G727" s="35" t="s">
        <v>2810</v>
      </c>
      <c r="H727" s="17" t="s">
        <v>2811</v>
      </c>
      <c r="I727" s="35"/>
    </row>
    <row r="728" customFormat="false" ht="21.95" hidden="false" customHeight="true" outlineLevel="0" collapsed="false">
      <c r="A728" s="19" t="s">
        <v>1007</v>
      </c>
      <c r="B728" s="17" t="s">
        <v>2834</v>
      </c>
      <c r="C728" s="19" t="s">
        <v>2835</v>
      </c>
      <c r="D728" s="19" t="s">
        <v>26</v>
      </c>
      <c r="E728" s="19" t="s">
        <v>2197</v>
      </c>
      <c r="F728" s="19" t="s">
        <v>1011</v>
      </c>
      <c r="G728" s="35" t="s">
        <v>2810</v>
      </c>
      <c r="H728" s="17" t="s">
        <v>2811</v>
      </c>
      <c r="I728" s="35"/>
    </row>
    <row r="729" customFormat="false" ht="21.95" hidden="false" customHeight="true" outlineLevel="0" collapsed="false">
      <c r="A729" s="19" t="s">
        <v>1022</v>
      </c>
      <c r="B729" s="17" t="s">
        <v>2836</v>
      </c>
      <c r="C729" s="19" t="s">
        <v>2837</v>
      </c>
      <c r="D729" s="19" t="s">
        <v>26</v>
      </c>
      <c r="E729" s="19" t="s">
        <v>2105</v>
      </c>
      <c r="F729" s="19" t="s">
        <v>1011</v>
      </c>
      <c r="G729" s="35" t="s">
        <v>2810</v>
      </c>
      <c r="H729" s="17" t="s">
        <v>2811</v>
      </c>
      <c r="I729" s="35"/>
    </row>
    <row r="730" customFormat="false" ht="21.95" hidden="false" customHeight="true" outlineLevel="0" collapsed="false">
      <c r="A730" s="19" t="s">
        <v>32</v>
      </c>
      <c r="B730" s="17" t="s">
        <v>2838</v>
      </c>
      <c r="C730" s="19" t="s">
        <v>2839</v>
      </c>
      <c r="D730" s="19" t="s">
        <v>15</v>
      </c>
      <c r="E730" s="19" t="s">
        <v>480</v>
      </c>
      <c r="F730" s="19" t="s">
        <v>1011</v>
      </c>
      <c r="G730" s="35" t="s">
        <v>2810</v>
      </c>
      <c r="H730" s="17" t="s">
        <v>2811</v>
      </c>
      <c r="I730" s="35"/>
    </row>
    <row r="731" customFormat="false" ht="21.95" hidden="false" customHeight="true" outlineLevel="0" collapsed="false">
      <c r="A731" s="19" t="s">
        <v>1014</v>
      </c>
      <c r="B731" s="17" t="s">
        <v>2840</v>
      </c>
      <c r="C731" s="19" t="s">
        <v>2841</v>
      </c>
      <c r="D731" s="19" t="s">
        <v>15</v>
      </c>
      <c r="E731" s="19" t="s">
        <v>1096</v>
      </c>
      <c r="F731" s="19" t="s">
        <v>1011</v>
      </c>
      <c r="G731" s="35" t="s">
        <v>2810</v>
      </c>
      <c r="H731" s="17" t="s">
        <v>2811</v>
      </c>
      <c r="I731" s="35"/>
    </row>
    <row r="732" customFormat="false" ht="21.95" hidden="false" customHeight="true" outlineLevel="0" collapsed="false">
      <c r="A732" s="19" t="s">
        <v>1054</v>
      </c>
      <c r="B732" s="17" t="s">
        <v>2842</v>
      </c>
      <c r="C732" s="19" t="s">
        <v>2843</v>
      </c>
      <c r="D732" s="19" t="s">
        <v>15</v>
      </c>
      <c r="E732" s="19" t="s">
        <v>2254</v>
      </c>
      <c r="F732" s="19" t="s">
        <v>1011</v>
      </c>
      <c r="G732" s="35" t="s">
        <v>2810</v>
      </c>
      <c r="H732" s="17" t="s">
        <v>2811</v>
      </c>
      <c r="I732" s="35"/>
    </row>
    <row r="733" customFormat="false" ht="21.95" hidden="false" customHeight="true" outlineLevel="0" collapsed="false">
      <c r="A733" s="19" t="s">
        <v>1033</v>
      </c>
      <c r="B733" s="59" t="s">
        <v>2844</v>
      </c>
      <c r="C733" s="34" t="s">
        <v>2845</v>
      </c>
      <c r="D733" s="34" t="s">
        <v>26</v>
      </c>
      <c r="E733" s="34" t="s">
        <v>2042</v>
      </c>
      <c r="F733" s="34" t="s">
        <v>1011</v>
      </c>
      <c r="G733" s="35" t="s">
        <v>2810</v>
      </c>
      <c r="H733" s="17" t="s">
        <v>2811</v>
      </c>
      <c r="I733" s="35"/>
    </row>
    <row r="734" customFormat="false" ht="21.95" hidden="false" customHeight="true" outlineLevel="0" collapsed="false">
      <c r="A734" s="19" t="s">
        <v>20</v>
      </c>
      <c r="B734" s="17" t="s">
        <v>2846</v>
      </c>
      <c r="C734" s="19" t="s">
        <v>2847</v>
      </c>
      <c r="D734" s="19" t="s">
        <v>26</v>
      </c>
      <c r="E734" s="19" t="s">
        <v>929</v>
      </c>
      <c r="F734" s="19" t="s">
        <v>1011</v>
      </c>
      <c r="G734" s="35" t="s">
        <v>2810</v>
      </c>
      <c r="H734" s="17" t="s">
        <v>2811</v>
      </c>
      <c r="I734" s="35"/>
    </row>
    <row r="735" customFormat="false" ht="21.95" hidden="false" customHeight="true" outlineLevel="0" collapsed="false">
      <c r="A735" s="19" t="s">
        <v>1022</v>
      </c>
      <c r="B735" s="17" t="s">
        <v>2848</v>
      </c>
      <c r="C735" s="19" t="s">
        <v>2849</v>
      </c>
      <c r="D735" s="19" t="s">
        <v>26</v>
      </c>
      <c r="E735" s="19" t="s">
        <v>2105</v>
      </c>
      <c r="F735" s="19" t="s">
        <v>1011</v>
      </c>
      <c r="G735" s="35" t="s">
        <v>2810</v>
      </c>
      <c r="H735" s="17" t="s">
        <v>2811</v>
      </c>
      <c r="I735" s="35"/>
    </row>
    <row r="736" customFormat="false" ht="21.95" hidden="false" customHeight="true" outlineLevel="0" collapsed="false">
      <c r="A736" s="19" t="s">
        <v>1033</v>
      </c>
      <c r="B736" s="59" t="s">
        <v>2850</v>
      </c>
      <c r="C736" s="34" t="s">
        <v>2851</v>
      </c>
      <c r="D736" s="34" t="s">
        <v>15</v>
      </c>
      <c r="E736" s="34" t="s">
        <v>2042</v>
      </c>
      <c r="F736" s="34" t="s">
        <v>1011</v>
      </c>
      <c r="G736" s="35" t="s">
        <v>2810</v>
      </c>
      <c r="H736" s="17" t="s">
        <v>2811</v>
      </c>
      <c r="I736" s="35"/>
    </row>
    <row r="737" customFormat="false" ht="21.95" hidden="false" customHeight="true" outlineLevel="0" collapsed="false">
      <c r="A737" s="19" t="s">
        <v>1118</v>
      </c>
      <c r="B737" s="17" t="s">
        <v>2852</v>
      </c>
      <c r="C737" s="19" t="s">
        <v>2853</v>
      </c>
      <c r="D737" s="19" t="s">
        <v>26</v>
      </c>
      <c r="E737" s="19" t="s">
        <v>1121</v>
      </c>
      <c r="F737" s="19" t="s">
        <v>1011</v>
      </c>
      <c r="G737" s="35" t="s">
        <v>2810</v>
      </c>
      <c r="H737" s="17" t="s">
        <v>2811</v>
      </c>
      <c r="I737" s="35"/>
    </row>
    <row r="738" customFormat="false" ht="21.95" hidden="false" customHeight="true" outlineLevel="0" collapsed="false">
      <c r="A738" s="19" t="s">
        <v>1007</v>
      </c>
      <c r="B738" s="17" t="s">
        <v>2854</v>
      </c>
      <c r="C738" s="19" t="s">
        <v>2855</v>
      </c>
      <c r="D738" s="19" t="s">
        <v>15</v>
      </c>
      <c r="E738" s="19" t="s">
        <v>2856</v>
      </c>
      <c r="F738" s="19" t="s">
        <v>1011</v>
      </c>
      <c r="G738" s="35" t="s">
        <v>2810</v>
      </c>
      <c r="H738" s="17" t="s">
        <v>2811</v>
      </c>
      <c r="I738" s="35"/>
    </row>
    <row r="739" customFormat="false" ht="21.95" hidden="false" customHeight="true" outlineLevel="0" collapsed="false">
      <c r="A739" s="19" t="s">
        <v>1014</v>
      </c>
      <c r="B739" s="17" t="s">
        <v>2857</v>
      </c>
      <c r="C739" s="19" t="s">
        <v>2858</v>
      </c>
      <c r="D739" s="19" t="s">
        <v>26</v>
      </c>
      <c r="E739" s="19" t="s">
        <v>1096</v>
      </c>
      <c r="F739" s="19" t="s">
        <v>1011</v>
      </c>
      <c r="G739" s="35" t="s">
        <v>2810</v>
      </c>
      <c r="H739" s="17" t="s">
        <v>2811</v>
      </c>
      <c r="I739" s="35"/>
    </row>
    <row r="740" customFormat="false" ht="21.95" hidden="false" customHeight="true" outlineLevel="0" collapsed="false">
      <c r="A740" s="19" t="s">
        <v>1014</v>
      </c>
      <c r="B740" s="17" t="s">
        <v>2859</v>
      </c>
      <c r="C740" s="19" t="s">
        <v>2860</v>
      </c>
      <c r="D740" s="19" t="s">
        <v>26</v>
      </c>
      <c r="E740" s="19" t="s">
        <v>1096</v>
      </c>
      <c r="F740" s="19" t="s">
        <v>1011</v>
      </c>
      <c r="G740" s="35" t="s">
        <v>2810</v>
      </c>
      <c r="H740" s="17" t="s">
        <v>2811</v>
      </c>
      <c r="I740" s="35"/>
    </row>
    <row r="741" customFormat="false" ht="21.95" hidden="false" customHeight="true" outlineLevel="0" collapsed="false">
      <c r="A741" s="19" t="s">
        <v>1118</v>
      </c>
      <c r="B741" s="17" t="s">
        <v>2861</v>
      </c>
      <c r="C741" s="19" t="s">
        <v>2862</v>
      </c>
      <c r="D741" s="19" t="s">
        <v>26</v>
      </c>
      <c r="E741" s="19" t="s">
        <v>1121</v>
      </c>
      <c r="F741" s="19" t="s">
        <v>1011</v>
      </c>
      <c r="G741" s="35" t="s">
        <v>2810</v>
      </c>
      <c r="H741" s="17" t="s">
        <v>2811</v>
      </c>
      <c r="I741" s="35"/>
    </row>
    <row r="742" customFormat="false" ht="21.95" hidden="false" customHeight="true" outlineLevel="0" collapsed="false">
      <c r="A742" s="19" t="s">
        <v>56</v>
      </c>
      <c r="B742" s="17" t="s">
        <v>2863</v>
      </c>
      <c r="C742" s="19" t="s">
        <v>2864</v>
      </c>
      <c r="D742" s="19" t="s">
        <v>26</v>
      </c>
      <c r="E742" s="19" t="s">
        <v>31</v>
      </c>
      <c r="F742" s="19" t="s">
        <v>1011</v>
      </c>
      <c r="G742" s="35" t="s">
        <v>2810</v>
      </c>
      <c r="H742" s="17" t="s">
        <v>2811</v>
      </c>
      <c r="I742" s="35"/>
    </row>
    <row r="743" customFormat="false" ht="21.95" hidden="false" customHeight="true" outlineLevel="0" collapsed="false">
      <c r="A743" s="19" t="s">
        <v>20</v>
      </c>
      <c r="B743" s="17" t="s">
        <v>2865</v>
      </c>
      <c r="C743" s="19" t="s">
        <v>2866</v>
      </c>
      <c r="D743" s="19" t="s">
        <v>15</v>
      </c>
      <c r="E743" s="19" t="s">
        <v>369</v>
      </c>
      <c r="F743" s="19" t="s">
        <v>1011</v>
      </c>
      <c r="G743" s="35" t="s">
        <v>2810</v>
      </c>
      <c r="H743" s="17" t="s">
        <v>2811</v>
      </c>
      <c r="I743" s="35"/>
    </row>
    <row r="744" customFormat="false" ht="21.95" hidden="false" customHeight="true" outlineLevel="0" collapsed="false">
      <c r="A744" s="19" t="s">
        <v>2164</v>
      </c>
      <c r="B744" s="17" t="s">
        <v>2867</v>
      </c>
      <c r="C744" s="19" t="s">
        <v>2868</v>
      </c>
      <c r="D744" s="19" t="s">
        <v>26</v>
      </c>
      <c r="E744" s="19" t="s">
        <v>2167</v>
      </c>
      <c r="F744" s="19" t="s">
        <v>1011</v>
      </c>
      <c r="G744" s="35" t="s">
        <v>2810</v>
      </c>
      <c r="H744" s="17" t="s">
        <v>2811</v>
      </c>
      <c r="I744" s="35"/>
    </row>
    <row r="745" customFormat="false" ht="21.95" hidden="false" customHeight="true" outlineLevel="0" collapsed="false">
      <c r="A745" s="19" t="s">
        <v>32</v>
      </c>
      <c r="B745" s="17" t="s">
        <v>2869</v>
      </c>
      <c r="C745" s="19" t="s">
        <v>2870</v>
      </c>
      <c r="D745" s="19" t="s">
        <v>15</v>
      </c>
      <c r="E745" s="19" t="s">
        <v>480</v>
      </c>
      <c r="F745" s="19" t="s">
        <v>1011</v>
      </c>
      <c r="G745" s="35" t="s">
        <v>2810</v>
      </c>
      <c r="H745" s="17" t="s">
        <v>2811</v>
      </c>
      <c r="I745" s="35"/>
    </row>
    <row r="746" customFormat="false" ht="21.95" hidden="false" customHeight="true" outlineLevel="0" collapsed="false">
      <c r="A746" s="19" t="s">
        <v>1026</v>
      </c>
      <c r="B746" s="17" t="s">
        <v>2871</v>
      </c>
      <c r="C746" s="19" t="s">
        <v>2872</v>
      </c>
      <c r="D746" s="19" t="s">
        <v>26</v>
      </c>
      <c r="E746" s="19" t="s">
        <v>1029</v>
      </c>
      <c r="F746" s="19" t="s">
        <v>1011</v>
      </c>
      <c r="G746" s="35" t="s">
        <v>2810</v>
      </c>
      <c r="H746" s="17" t="s">
        <v>2811</v>
      </c>
      <c r="I746" s="35"/>
    </row>
    <row r="747" customFormat="false" ht="21.95" hidden="false" customHeight="true" outlineLevel="0" collapsed="false">
      <c r="A747" s="19" t="s">
        <v>1106</v>
      </c>
      <c r="B747" s="17" t="s">
        <v>2873</v>
      </c>
      <c r="C747" s="19" t="s">
        <v>2874</v>
      </c>
      <c r="D747" s="19" t="s">
        <v>15</v>
      </c>
      <c r="E747" s="19" t="s">
        <v>2031</v>
      </c>
      <c r="F747" s="19" t="s">
        <v>1011</v>
      </c>
      <c r="G747" s="35" t="s">
        <v>2875</v>
      </c>
      <c r="H747" s="17" t="s">
        <v>2876</v>
      </c>
      <c r="I747" s="35"/>
    </row>
    <row r="748" customFormat="false" ht="21.95" hidden="false" customHeight="true" outlineLevel="0" collapsed="false">
      <c r="A748" s="19" t="s">
        <v>1070</v>
      </c>
      <c r="B748" s="17" t="s">
        <v>2877</v>
      </c>
      <c r="C748" s="19" t="s">
        <v>2878</v>
      </c>
      <c r="D748" s="19" t="s">
        <v>15</v>
      </c>
      <c r="E748" s="19" t="s">
        <v>1080</v>
      </c>
      <c r="F748" s="19" t="s">
        <v>1011</v>
      </c>
      <c r="G748" s="35" t="s">
        <v>2875</v>
      </c>
      <c r="H748" s="17" t="s">
        <v>2876</v>
      </c>
      <c r="I748" s="35"/>
    </row>
    <row r="749" customFormat="false" ht="21.95" hidden="false" customHeight="true" outlineLevel="0" collapsed="false">
      <c r="A749" s="19" t="s">
        <v>2150</v>
      </c>
      <c r="B749" s="17" t="s">
        <v>2879</v>
      </c>
      <c r="C749" s="19" t="s">
        <v>1825</v>
      </c>
      <c r="D749" s="19" t="s">
        <v>26</v>
      </c>
      <c r="E749" s="19" t="s">
        <v>2153</v>
      </c>
      <c r="F749" s="19" t="s">
        <v>1011</v>
      </c>
      <c r="G749" s="35" t="s">
        <v>2875</v>
      </c>
      <c r="H749" s="17" t="s">
        <v>2876</v>
      </c>
      <c r="I749" s="35"/>
    </row>
    <row r="750" customFormat="false" ht="21.95" hidden="false" customHeight="true" outlineLevel="0" collapsed="false">
      <c r="A750" s="19" t="s">
        <v>1040</v>
      </c>
      <c r="B750" s="17" t="s">
        <v>2880</v>
      </c>
      <c r="C750" s="19" t="s">
        <v>2881</v>
      </c>
      <c r="D750" s="19" t="s">
        <v>26</v>
      </c>
      <c r="E750" s="19" t="s">
        <v>2074</v>
      </c>
      <c r="F750" s="19" t="s">
        <v>1011</v>
      </c>
      <c r="G750" s="35" t="s">
        <v>2875</v>
      </c>
      <c r="H750" s="17" t="s">
        <v>2876</v>
      </c>
      <c r="I750" s="35"/>
    </row>
    <row r="751" customFormat="false" ht="21.95" hidden="false" customHeight="true" outlineLevel="0" collapsed="false">
      <c r="A751" s="19" t="s">
        <v>1014</v>
      </c>
      <c r="B751" s="17" t="s">
        <v>2882</v>
      </c>
      <c r="C751" s="19" t="s">
        <v>2883</v>
      </c>
      <c r="D751" s="19" t="s">
        <v>15</v>
      </c>
      <c r="E751" s="19" t="s">
        <v>1096</v>
      </c>
      <c r="F751" s="19" t="s">
        <v>1011</v>
      </c>
      <c r="G751" s="35" t="s">
        <v>2875</v>
      </c>
      <c r="H751" s="17" t="s">
        <v>2876</v>
      </c>
      <c r="I751" s="35"/>
    </row>
    <row r="752" customFormat="false" ht="21.95" hidden="false" customHeight="true" outlineLevel="0" collapsed="false">
      <c r="A752" s="19" t="s">
        <v>20</v>
      </c>
      <c r="B752" s="17" t="s">
        <v>2884</v>
      </c>
      <c r="C752" s="19" t="s">
        <v>761</v>
      </c>
      <c r="D752" s="19" t="s">
        <v>15</v>
      </c>
      <c r="E752" s="19" t="s">
        <v>480</v>
      </c>
      <c r="F752" s="19" t="s">
        <v>1011</v>
      </c>
      <c r="G752" s="35" t="s">
        <v>2875</v>
      </c>
      <c r="H752" s="17" t="s">
        <v>2876</v>
      </c>
      <c r="I752" s="35"/>
    </row>
    <row r="753" customFormat="false" ht="21.95" hidden="false" customHeight="true" outlineLevel="0" collapsed="false">
      <c r="A753" s="19" t="s">
        <v>1007</v>
      </c>
      <c r="B753" s="17" t="s">
        <v>2885</v>
      </c>
      <c r="C753" s="19" t="s">
        <v>761</v>
      </c>
      <c r="D753" s="19" t="s">
        <v>15</v>
      </c>
      <c r="E753" s="19" t="s">
        <v>1029</v>
      </c>
      <c r="F753" s="19" t="s">
        <v>1011</v>
      </c>
      <c r="G753" s="35" t="s">
        <v>2875</v>
      </c>
      <c r="H753" s="17" t="s">
        <v>2876</v>
      </c>
      <c r="I753" s="35"/>
    </row>
    <row r="754" customFormat="false" ht="21.95" hidden="false" customHeight="true" outlineLevel="0" collapsed="false">
      <c r="A754" s="19" t="s">
        <v>2150</v>
      </c>
      <c r="B754" s="17" t="s">
        <v>2886</v>
      </c>
      <c r="C754" s="19" t="s">
        <v>2887</v>
      </c>
      <c r="D754" s="19" t="s">
        <v>26</v>
      </c>
      <c r="E754" s="19" t="s">
        <v>2351</v>
      </c>
      <c r="F754" s="19" t="s">
        <v>1011</v>
      </c>
      <c r="G754" s="35" t="s">
        <v>2875</v>
      </c>
      <c r="H754" s="17" t="s">
        <v>2876</v>
      </c>
      <c r="I754" s="35"/>
    </row>
    <row r="755" customFormat="false" ht="21.95" hidden="false" customHeight="true" outlineLevel="0" collapsed="false">
      <c r="A755" s="19" t="s">
        <v>1054</v>
      </c>
      <c r="B755" s="17" t="s">
        <v>2888</v>
      </c>
      <c r="C755" s="19" t="s">
        <v>2889</v>
      </c>
      <c r="D755" s="19" t="s">
        <v>26</v>
      </c>
      <c r="E755" s="19" t="s">
        <v>2099</v>
      </c>
      <c r="F755" s="19" t="s">
        <v>1011</v>
      </c>
      <c r="G755" s="35" t="s">
        <v>2875</v>
      </c>
      <c r="H755" s="17" t="s">
        <v>2876</v>
      </c>
      <c r="I755" s="35"/>
    </row>
    <row r="756" customFormat="false" ht="21.95" hidden="false" customHeight="true" outlineLevel="0" collapsed="false">
      <c r="A756" s="19" t="s">
        <v>2150</v>
      </c>
      <c r="B756" s="17" t="s">
        <v>2890</v>
      </c>
      <c r="C756" s="19" t="s">
        <v>2891</v>
      </c>
      <c r="D756" s="19" t="s">
        <v>26</v>
      </c>
      <c r="E756" s="19" t="s">
        <v>2153</v>
      </c>
      <c r="F756" s="19" t="s">
        <v>1011</v>
      </c>
      <c r="G756" s="35" t="s">
        <v>2875</v>
      </c>
      <c r="H756" s="17" t="s">
        <v>2876</v>
      </c>
      <c r="I756" s="35"/>
    </row>
    <row r="757" customFormat="false" ht="21.95" hidden="false" customHeight="true" outlineLevel="0" collapsed="false">
      <c r="A757" s="19" t="s">
        <v>1014</v>
      </c>
      <c r="B757" s="17" t="s">
        <v>2892</v>
      </c>
      <c r="C757" s="19" t="s">
        <v>2893</v>
      </c>
      <c r="D757" s="19" t="s">
        <v>26</v>
      </c>
      <c r="E757" s="19" t="s">
        <v>1096</v>
      </c>
      <c r="F757" s="19" t="s">
        <v>1011</v>
      </c>
      <c r="G757" s="35" t="s">
        <v>2875</v>
      </c>
      <c r="H757" s="17" t="s">
        <v>2876</v>
      </c>
      <c r="I757" s="35"/>
    </row>
    <row r="758" customFormat="false" ht="21.95" hidden="false" customHeight="true" outlineLevel="0" collapsed="false">
      <c r="A758" s="19" t="s">
        <v>1033</v>
      </c>
      <c r="B758" s="17" t="s">
        <v>2894</v>
      </c>
      <c r="C758" s="19" t="s">
        <v>2895</v>
      </c>
      <c r="D758" s="19" t="s">
        <v>15</v>
      </c>
      <c r="E758" s="19" t="s">
        <v>2042</v>
      </c>
      <c r="F758" s="19" t="s">
        <v>1011</v>
      </c>
      <c r="G758" s="35" t="s">
        <v>2875</v>
      </c>
      <c r="H758" s="17" t="s">
        <v>2876</v>
      </c>
      <c r="I758" s="35"/>
    </row>
    <row r="759" customFormat="false" ht="21.95" hidden="false" customHeight="true" outlineLevel="0" collapsed="false">
      <c r="A759" s="19" t="s">
        <v>1018</v>
      </c>
      <c r="B759" s="17" t="s">
        <v>2896</v>
      </c>
      <c r="C759" s="19" t="s">
        <v>2897</v>
      </c>
      <c r="D759" s="19" t="s">
        <v>26</v>
      </c>
      <c r="E759" s="19" t="s">
        <v>1096</v>
      </c>
      <c r="F759" s="19" t="s">
        <v>1011</v>
      </c>
      <c r="G759" s="35" t="s">
        <v>2875</v>
      </c>
      <c r="H759" s="17" t="s">
        <v>2876</v>
      </c>
      <c r="I759" s="35"/>
    </row>
    <row r="760" customFormat="false" ht="21.95" hidden="false" customHeight="true" outlineLevel="0" collapsed="false">
      <c r="A760" s="19" t="s">
        <v>20</v>
      </c>
      <c r="B760" s="17" t="s">
        <v>2898</v>
      </c>
      <c r="C760" s="19" t="s">
        <v>2899</v>
      </c>
      <c r="D760" s="19" t="s">
        <v>15</v>
      </c>
      <c r="E760" s="19" t="s">
        <v>929</v>
      </c>
      <c r="F760" s="19" t="s">
        <v>1011</v>
      </c>
      <c r="G760" s="35" t="s">
        <v>2875</v>
      </c>
      <c r="H760" s="17" t="s">
        <v>2876</v>
      </c>
      <c r="I760" s="35"/>
    </row>
    <row r="761" customFormat="false" ht="21.95" hidden="false" customHeight="true" outlineLevel="0" collapsed="false">
      <c r="A761" s="19" t="s">
        <v>1026</v>
      </c>
      <c r="B761" s="17" t="s">
        <v>2900</v>
      </c>
      <c r="C761" s="19" t="s">
        <v>2901</v>
      </c>
      <c r="D761" s="19" t="s">
        <v>15</v>
      </c>
      <c r="E761" s="19" t="s">
        <v>1029</v>
      </c>
      <c r="F761" s="19" t="s">
        <v>1011</v>
      </c>
      <c r="G761" s="35" t="s">
        <v>2875</v>
      </c>
      <c r="H761" s="17" t="s">
        <v>2876</v>
      </c>
      <c r="I761" s="35"/>
    </row>
    <row r="762" customFormat="false" ht="21.95" hidden="false" customHeight="true" outlineLevel="0" collapsed="false">
      <c r="A762" s="19" t="s">
        <v>1118</v>
      </c>
      <c r="B762" s="17" t="s">
        <v>2902</v>
      </c>
      <c r="C762" s="19" t="s">
        <v>2903</v>
      </c>
      <c r="D762" s="19" t="s">
        <v>26</v>
      </c>
      <c r="E762" s="19" t="s">
        <v>1121</v>
      </c>
      <c r="F762" s="19" t="s">
        <v>1011</v>
      </c>
      <c r="G762" s="35" t="s">
        <v>2875</v>
      </c>
      <c r="H762" s="17" t="s">
        <v>2876</v>
      </c>
      <c r="I762" s="35"/>
    </row>
    <row r="763" customFormat="false" ht="21.95" hidden="false" customHeight="true" outlineLevel="0" collapsed="false">
      <c r="A763" s="19" t="s">
        <v>1014</v>
      </c>
      <c r="B763" s="17" t="s">
        <v>2904</v>
      </c>
      <c r="C763" s="19" t="s">
        <v>2905</v>
      </c>
      <c r="D763" s="19" t="s">
        <v>15</v>
      </c>
      <c r="E763" s="19" t="s">
        <v>1409</v>
      </c>
      <c r="F763" s="19" t="s">
        <v>1011</v>
      </c>
      <c r="G763" s="35" t="s">
        <v>2875</v>
      </c>
      <c r="H763" s="17" t="s">
        <v>2876</v>
      </c>
      <c r="I763" s="35"/>
    </row>
    <row r="764" customFormat="false" ht="21.95" hidden="false" customHeight="true" outlineLevel="0" collapsed="false">
      <c r="A764" s="19" t="s">
        <v>1050</v>
      </c>
      <c r="B764" s="17" t="s">
        <v>2906</v>
      </c>
      <c r="C764" s="19" t="s">
        <v>2907</v>
      </c>
      <c r="D764" s="19" t="s">
        <v>15</v>
      </c>
      <c r="E764" s="19" t="s">
        <v>1151</v>
      </c>
      <c r="F764" s="19" t="s">
        <v>1011</v>
      </c>
      <c r="G764" s="35" t="s">
        <v>2875</v>
      </c>
      <c r="H764" s="17" t="s">
        <v>2876</v>
      </c>
      <c r="I764" s="35"/>
    </row>
    <row r="765" customFormat="false" ht="21.95" hidden="false" customHeight="true" outlineLevel="0" collapsed="false">
      <c r="A765" s="19" t="s">
        <v>2908</v>
      </c>
      <c r="B765" s="17" t="s">
        <v>2909</v>
      </c>
      <c r="C765" s="19" t="s">
        <v>2910</v>
      </c>
      <c r="D765" s="19" t="s">
        <v>15</v>
      </c>
      <c r="E765" s="19" t="s">
        <v>1021</v>
      </c>
      <c r="F765" s="19" t="s">
        <v>1011</v>
      </c>
      <c r="G765" s="35" t="s">
        <v>2875</v>
      </c>
      <c r="H765" s="17" t="s">
        <v>2876</v>
      </c>
      <c r="I765" s="35"/>
    </row>
    <row r="766" customFormat="false" ht="21.95" hidden="false" customHeight="true" outlineLevel="0" collapsed="false">
      <c r="A766" s="19" t="s">
        <v>2150</v>
      </c>
      <c r="B766" s="17" t="s">
        <v>2911</v>
      </c>
      <c r="C766" s="19" t="s">
        <v>2912</v>
      </c>
      <c r="D766" s="19" t="s">
        <v>26</v>
      </c>
      <c r="E766" s="19" t="s">
        <v>2351</v>
      </c>
      <c r="F766" s="19" t="s">
        <v>1011</v>
      </c>
      <c r="G766" s="35" t="s">
        <v>2875</v>
      </c>
      <c r="H766" s="17" t="s">
        <v>2876</v>
      </c>
      <c r="I766" s="35"/>
    </row>
    <row r="767" customFormat="false" ht="21.95" hidden="false" customHeight="true" outlineLevel="0" collapsed="false">
      <c r="A767" s="19" t="s">
        <v>20</v>
      </c>
      <c r="B767" s="17" t="s">
        <v>2913</v>
      </c>
      <c r="C767" s="19" t="s">
        <v>2914</v>
      </c>
      <c r="D767" s="19" t="s">
        <v>26</v>
      </c>
      <c r="E767" s="19" t="s">
        <v>929</v>
      </c>
      <c r="F767" s="19" t="s">
        <v>1011</v>
      </c>
      <c r="G767" s="35" t="s">
        <v>2875</v>
      </c>
      <c r="H767" s="17" t="s">
        <v>2876</v>
      </c>
      <c r="I767" s="35"/>
    </row>
    <row r="768" customFormat="false" ht="21.95" hidden="false" customHeight="true" outlineLevel="0" collapsed="false">
      <c r="A768" s="19" t="s">
        <v>1118</v>
      </c>
      <c r="B768" s="17" t="s">
        <v>2915</v>
      </c>
      <c r="C768" s="19" t="s">
        <v>2916</v>
      </c>
      <c r="D768" s="19" t="s">
        <v>26</v>
      </c>
      <c r="E768" s="19" t="s">
        <v>2045</v>
      </c>
      <c r="F768" s="19" t="s">
        <v>1011</v>
      </c>
      <c r="G768" s="35" t="s">
        <v>2875</v>
      </c>
      <c r="H768" s="17" t="s">
        <v>2876</v>
      </c>
      <c r="I768" s="35"/>
    </row>
    <row r="769" customFormat="false" ht="21.95" hidden="false" customHeight="true" outlineLevel="0" collapsed="false">
      <c r="A769" s="19" t="s">
        <v>1118</v>
      </c>
      <c r="B769" s="17" t="s">
        <v>2917</v>
      </c>
      <c r="C769" s="19" t="s">
        <v>2918</v>
      </c>
      <c r="D769" s="19" t="s">
        <v>26</v>
      </c>
      <c r="E769" s="19" t="s">
        <v>2402</v>
      </c>
      <c r="F769" s="19" t="s">
        <v>1011</v>
      </c>
      <c r="G769" s="35" t="s">
        <v>2875</v>
      </c>
      <c r="H769" s="17" t="s">
        <v>2876</v>
      </c>
      <c r="I769" s="35"/>
    </row>
    <row r="770" customFormat="false" ht="21.95" hidden="false" customHeight="true" outlineLevel="0" collapsed="false">
      <c r="A770" s="19" t="s">
        <v>1018</v>
      </c>
      <c r="B770" s="17" t="s">
        <v>2919</v>
      </c>
      <c r="C770" s="19" t="s">
        <v>2920</v>
      </c>
      <c r="D770" s="19" t="s">
        <v>26</v>
      </c>
      <c r="E770" s="19" t="s">
        <v>1021</v>
      </c>
      <c r="F770" s="19" t="s">
        <v>1011</v>
      </c>
      <c r="G770" s="35" t="s">
        <v>2875</v>
      </c>
      <c r="H770" s="17" t="s">
        <v>2876</v>
      </c>
      <c r="I770" s="35"/>
    </row>
    <row r="771" customFormat="false" ht="21.95" hidden="false" customHeight="true" outlineLevel="0" collapsed="false">
      <c r="A771" s="19" t="s">
        <v>28</v>
      </c>
      <c r="B771" s="17" t="s">
        <v>2921</v>
      </c>
      <c r="C771" s="19" t="s">
        <v>2922</v>
      </c>
      <c r="D771" s="19" t="s">
        <v>26</v>
      </c>
      <c r="E771" s="19" t="s">
        <v>31</v>
      </c>
      <c r="F771" s="19" t="s">
        <v>1011</v>
      </c>
      <c r="G771" s="35" t="s">
        <v>2875</v>
      </c>
      <c r="H771" s="17" t="s">
        <v>2876</v>
      </c>
      <c r="I771" s="35"/>
    </row>
    <row r="772" customFormat="false" ht="21.95" hidden="false" customHeight="true" outlineLevel="0" collapsed="false">
      <c r="A772" s="19" t="s">
        <v>1033</v>
      </c>
      <c r="B772" s="59" t="s">
        <v>2923</v>
      </c>
      <c r="C772" s="34" t="s">
        <v>2924</v>
      </c>
      <c r="D772" s="34" t="s">
        <v>15</v>
      </c>
      <c r="E772" s="34" t="s">
        <v>2042</v>
      </c>
      <c r="F772" s="34" t="s">
        <v>1011</v>
      </c>
      <c r="G772" s="35" t="s">
        <v>2875</v>
      </c>
      <c r="H772" s="17" t="s">
        <v>2876</v>
      </c>
      <c r="I772" s="35"/>
    </row>
    <row r="773" customFormat="false" ht="21.95" hidden="false" customHeight="true" outlineLevel="0" collapsed="false">
      <c r="A773" s="19" t="s">
        <v>1014</v>
      </c>
      <c r="B773" s="17" t="s">
        <v>2925</v>
      </c>
      <c r="C773" s="19" t="s">
        <v>2926</v>
      </c>
      <c r="D773" s="19" t="s">
        <v>26</v>
      </c>
      <c r="E773" s="19" t="s">
        <v>1096</v>
      </c>
      <c r="F773" s="19" t="s">
        <v>1011</v>
      </c>
      <c r="G773" s="35" t="s">
        <v>2875</v>
      </c>
      <c r="H773" s="17" t="s">
        <v>2876</v>
      </c>
      <c r="I773" s="35"/>
    </row>
    <row r="774" customFormat="false" ht="21.95" hidden="false" customHeight="true" outlineLevel="0" collapsed="false">
      <c r="A774" s="19" t="s">
        <v>1070</v>
      </c>
      <c r="B774" s="17" t="s">
        <v>2927</v>
      </c>
      <c r="C774" s="19" t="s">
        <v>2928</v>
      </c>
      <c r="D774" s="19" t="s">
        <v>15</v>
      </c>
      <c r="E774" s="19" t="s">
        <v>1080</v>
      </c>
      <c r="F774" s="19" t="s">
        <v>1011</v>
      </c>
      <c r="G774" s="35" t="s">
        <v>2875</v>
      </c>
      <c r="H774" s="17" t="s">
        <v>2876</v>
      </c>
      <c r="I774" s="35"/>
    </row>
    <row r="775" customFormat="false" ht="21.95" hidden="false" customHeight="true" outlineLevel="0" collapsed="false">
      <c r="A775" s="19" t="s">
        <v>1054</v>
      </c>
      <c r="B775" s="17" t="s">
        <v>2929</v>
      </c>
      <c r="C775" s="19" t="s">
        <v>2930</v>
      </c>
      <c r="D775" s="19" t="s">
        <v>15</v>
      </c>
      <c r="E775" s="19" t="s">
        <v>2099</v>
      </c>
      <c r="F775" s="19" t="s">
        <v>1011</v>
      </c>
      <c r="G775" s="35" t="s">
        <v>2875</v>
      </c>
      <c r="H775" s="17" t="s">
        <v>2876</v>
      </c>
      <c r="I775" s="35"/>
    </row>
    <row r="776" customFormat="false" ht="21.95" hidden="false" customHeight="true" outlineLevel="0" collapsed="false">
      <c r="A776" s="19" t="s">
        <v>1007</v>
      </c>
      <c r="B776" s="17" t="s">
        <v>2931</v>
      </c>
      <c r="C776" s="19" t="s">
        <v>2932</v>
      </c>
      <c r="D776" s="19" t="s">
        <v>15</v>
      </c>
      <c r="E776" s="19" t="s">
        <v>2197</v>
      </c>
      <c r="F776" s="19" t="s">
        <v>1011</v>
      </c>
      <c r="G776" s="35" t="s">
        <v>2875</v>
      </c>
      <c r="H776" s="17" t="s">
        <v>2876</v>
      </c>
      <c r="I776" s="35"/>
    </row>
    <row r="777" customFormat="false" ht="21.95" hidden="false" customHeight="true" outlineLevel="0" collapsed="false">
      <c r="A777" s="19" t="s">
        <v>1118</v>
      </c>
      <c r="B777" s="17" t="s">
        <v>2933</v>
      </c>
      <c r="C777" s="19" t="s">
        <v>2934</v>
      </c>
      <c r="D777" s="19" t="s">
        <v>15</v>
      </c>
      <c r="E777" s="19" t="s">
        <v>2402</v>
      </c>
      <c r="F777" s="19" t="s">
        <v>1011</v>
      </c>
      <c r="G777" s="35" t="s">
        <v>2935</v>
      </c>
      <c r="H777" s="17" t="s">
        <v>2936</v>
      </c>
      <c r="I777" s="35"/>
    </row>
    <row r="778" customFormat="false" ht="21.95" hidden="false" customHeight="true" outlineLevel="0" collapsed="false">
      <c r="A778" s="19" t="s">
        <v>1022</v>
      </c>
      <c r="B778" s="17" t="s">
        <v>2937</v>
      </c>
      <c r="C778" s="19" t="s">
        <v>2938</v>
      </c>
      <c r="D778" s="19" t="s">
        <v>26</v>
      </c>
      <c r="E778" s="19" t="s">
        <v>2052</v>
      </c>
      <c r="F778" s="19" t="s">
        <v>1011</v>
      </c>
      <c r="G778" s="35" t="s">
        <v>2935</v>
      </c>
      <c r="H778" s="17" t="s">
        <v>2936</v>
      </c>
      <c r="I778" s="35"/>
    </row>
    <row r="779" customFormat="false" ht="21.95" hidden="false" customHeight="true" outlineLevel="0" collapsed="false">
      <c r="A779" s="19" t="s">
        <v>1131</v>
      </c>
      <c r="B779" s="17" t="s">
        <v>2939</v>
      </c>
      <c r="C779" s="19" t="s">
        <v>2940</v>
      </c>
      <c r="D779" s="19" t="s">
        <v>15</v>
      </c>
      <c r="E779" s="19" t="s">
        <v>2941</v>
      </c>
      <c r="F779" s="19" t="s">
        <v>1011</v>
      </c>
      <c r="G779" s="35" t="s">
        <v>2935</v>
      </c>
      <c r="H779" s="17" t="s">
        <v>2936</v>
      </c>
      <c r="I779" s="35"/>
    </row>
    <row r="780" customFormat="false" ht="21.95" hidden="false" customHeight="true" outlineLevel="0" collapsed="false">
      <c r="A780" s="19" t="s">
        <v>1118</v>
      </c>
      <c r="B780" s="17" t="s">
        <v>2942</v>
      </c>
      <c r="C780" s="19" t="s">
        <v>2943</v>
      </c>
      <c r="D780" s="19" t="s">
        <v>26</v>
      </c>
      <c r="E780" s="19" t="s">
        <v>1121</v>
      </c>
      <c r="F780" s="19" t="s">
        <v>1011</v>
      </c>
      <c r="G780" s="35" t="s">
        <v>2935</v>
      </c>
      <c r="H780" s="17" t="s">
        <v>2936</v>
      </c>
      <c r="I780" s="35"/>
    </row>
    <row r="781" customFormat="false" ht="21.95" hidden="false" customHeight="true" outlineLevel="0" collapsed="false">
      <c r="A781" s="19" t="s">
        <v>1007</v>
      </c>
      <c r="B781" s="17" t="s">
        <v>2944</v>
      </c>
      <c r="C781" s="19" t="s">
        <v>2945</v>
      </c>
      <c r="D781" s="19" t="s">
        <v>26</v>
      </c>
      <c r="E781" s="19" t="s">
        <v>1029</v>
      </c>
      <c r="F781" s="19" t="s">
        <v>1011</v>
      </c>
      <c r="G781" s="35" t="s">
        <v>2935</v>
      </c>
      <c r="H781" s="17" t="s">
        <v>2936</v>
      </c>
      <c r="I781" s="35"/>
    </row>
    <row r="782" customFormat="false" ht="21.95" hidden="false" customHeight="true" outlineLevel="0" collapsed="false">
      <c r="A782" s="19" t="s">
        <v>1026</v>
      </c>
      <c r="B782" s="17" t="s">
        <v>2946</v>
      </c>
      <c r="C782" s="19" t="s">
        <v>2947</v>
      </c>
      <c r="D782" s="19" t="s">
        <v>15</v>
      </c>
      <c r="E782" s="19" t="s">
        <v>1029</v>
      </c>
      <c r="F782" s="19" t="s">
        <v>1011</v>
      </c>
      <c r="G782" s="35" t="s">
        <v>2935</v>
      </c>
      <c r="H782" s="17" t="s">
        <v>2936</v>
      </c>
      <c r="I782" s="35"/>
    </row>
    <row r="783" customFormat="false" ht="21.95" hidden="false" customHeight="true" outlineLevel="0" collapsed="false">
      <c r="A783" s="19" t="s">
        <v>1033</v>
      </c>
      <c r="B783" s="17" t="s">
        <v>2948</v>
      </c>
      <c r="C783" s="19" t="s">
        <v>2949</v>
      </c>
      <c r="D783" s="19" t="s">
        <v>26</v>
      </c>
      <c r="E783" s="19" t="s">
        <v>1036</v>
      </c>
      <c r="F783" s="19" t="s">
        <v>1011</v>
      </c>
      <c r="G783" s="35" t="s">
        <v>2935</v>
      </c>
      <c r="H783" s="17" t="s">
        <v>2936</v>
      </c>
      <c r="I783" s="35"/>
    </row>
    <row r="784" customFormat="false" ht="21.95" hidden="false" customHeight="true" outlineLevel="0" collapsed="false">
      <c r="A784" s="19" t="s">
        <v>2093</v>
      </c>
      <c r="B784" s="17" t="s">
        <v>2950</v>
      </c>
      <c r="C784" s="19" t="s">
        <v>2951</v>
      </c>
      <c r="D784" s="19" t="s">
        <v>26</v>
      </c>
      <c r="E784" s="19" t="s">
        <v>2096</v>
      </c>
      <c r="F784" s="19" t="s">
        <v>1011</v>
      </c>
      <c r="G784" s="35" t="s">
        <v>2935</v>
      </c>
      <c r="H784" s="17" t="s">
        <v>2936</v>
      </c>
      <c r="I784" s="35"/>
    </row>
    <row r="785" customFormat="false" ht="21.95" hidden="false" customHeight="true" outlineLevel="0" collapsed="false">
      <c r="A785" s="19" t="s">
        <v>1033</v>
      </c>
      <c r="B785" s="59" t="s">
        <v>2952</v>
      </c>
      <c r="C785" s="34" t="s">
        <v>2953</v>
      </c>
      <c r="D785" s="34" t="s">
        <v>26</v>
      </c>
      <c r="E785" s="34" t="s">
        <v>2042</v>
      </c>
      <c r="F785" s="34" t="s">
        <v>1011</v>
      </c>
      <c r="G785" s="35" t="s">
        <v>2935</v>
      </c>
      <c r="H785" s="17" t="s">
        <v>2936</v>
      </c>
      <c r="I785" s="35"/>
    </row>
    <row r="786" customFormat="false" ht="21.95" hidden="false" customHeight="true" outlineLevel="0" collapsed="false">
      <c r="A786" s="19" t="s">
        <v>1022</v>
      </c>
      <c r="B786" s="17" t="s">
        <v>2954</v>
      </c>
      <c r="C786" s="19" t="s">
        <v>2955</v>
      </c>
      <c r="D786" s="19" t="s">
        <v>15</v>
      </c>
      <c r="E786" s="19" t="s">
        <v>2653</v>
      </c>
      <c r="F786" s="19" t="s">
        <v>1011</v>
      </c>
      <c r="G786" s="35" t="s">
        <v>2935</v>
      </c>
      <c r="H786" s="17" t="s">
        <v>2936</v>
      </c>
      <c r="I786" s="35"/>
    </row>
    <row r="787" customFormat="false" ht="21.95" hidden="false" customHeight="true" outlineLevel="0" collapsed="false">
      <c r="A787" s="19" t="s">
        <v>1007</v>
      </c>
      <c r="B787" s="17" t="s">
        <v>2956</v>
      </c>
      <c r="C787" s="19" t="s">
        <v>2957</v>
      </c>
      <c r="D787" s="19" t="s">
        <v>26</v>
      </c>
      <c r="E787" s="19" t="s">
        <v>2149</v>
      </c>
      <c r="F787" s="19" t="s">
        <v>1011</v>
      </c>
      <c r="G787" s="35" t="s">
        <v>2935</v>
      </c>
      <c r="H787" s="17" t="s">
        <v>2936</v>
      </c>
      <c r="I787" s="35"/>
    </row>
    <row r="788" customFormat="false" ht="21.95" hidden="false" customHeight="true" outlineLevel="0" collapsed="false">
      <c r="A788" s="19" t="s">
        <v>1026</v>
      </c>
      <c r="B788" s="17" t="s">
        <v>2958</v>
      </c>
      <c r="C788" s="19" t="s">
        <v>2959</v>
      </c>
      <c r="D788" s="19" t="s">
        <v>26</v>
      </c>
      <c r="E788" s="19" t="s">
        <v>1029</v>
      </c>
      <c r="F788" s="19" t="s">
        <v>1011</v>
      </c>
      <c r="G788" s="35" t="s">
        <v>2935</v>
      </c>
      <c r="H788" s="17" t="s">
        <v>2936</v>
      </c>
      <c r="I788" s="35"/>
    </row>
    <row r="789" customFormat="false" ht="21.95" hidden="false" customHeight="true" outlineLevel="0" collapsed="false">
      <c r="A789" s="19" t="s">
        <v>1118</v>
      </c>
      <c r="B789" s="17" t="s">
        <v>2960</v>
      </c>
      <c r="C789" s="19" t="s">
        <v>2961</v>
      </c>
      <c r="D789" s="19" t="s">
        <v>26</v>
      </c>
      <c r="E789" s="19" t="s">
        <v>1121</v>
      </c>
      <c r="F789" s="19" t="s">
        <v>1011</v>
      </c>
      <c r="G789" s="35" t="s">
        <v>2935</v>
      </c>
      <c r="H789" s="17" t="s">
        <v>2936</v>
      </c>
      <c r="I789" s="35"/>
    </row>
    <row r="790" customFormat="false" ht="21.95" hidden="false" customHeight="true" outlineLevel="0" collapsed="false">
      <c r="A790" s="19" t="s">
        <v>1050</v>
      </c>
      <c r="B790" s="17" t="s">
        <v>2962</v>
      </c>
      <c r="C790" s="19" t="s">
        <v>2963</v>
      </c>
      <c r="D790" s="19" t="s">
        <v>15</v>
      </c>
      <c r="E790" s="19" t="s">
        <v>1113</v>
      </c>
      <c r="F790" s="19" t="s">
        <v>1011</v>
      </c>
      <c r="G790" s="35" t="s">
        <v>2935</v>
      </c>
      <c r="H790" s="17" t="s">
        <v>2936</v>
      </c>
      <c r="I790" s="35"/>
    </row>
    <row r="791" customFormat="false" ht="21.95" hidden="false" customHeight="true" outlineLevel="0" collapsed="false">
      <c r="A791" s="19" t="s">
        <v>1014</v>
      </c>
      <c r="B791" s="17" t="s">
        <v>2964</v>
      </c>
      <c r="C791" s="19" t="s">
        <v>2965</v>
      </c>
      <c r="D791" s="19" t="s">
        <v>15</v>
      </c>
      <c r="E791" s="19" t="s">
        <v>1096</v>
      </c>
      <c r="F791" s="19" t="s">
        <v>1011</v>
      </c>
      <c r="G791" s="35" t="s">
        <v>2935</v>
      </c>
      <c r="H791" s="17" t="s">
        <v>2936</v>
      </c>
      <c r="I791" s="35"/>
    </row>
    <row r="792" customFormat="false" ht="21.95" hidden="false" customHeight="true" outlineLevel="0" collapsed="false">
      <c r="A792" s="19" t="s">
        <v>1033</v>
      </c>
      <c r="B792" s="59" t="s">
        <v>2966</v>
      </c>
      <c r="C792" s="34" t="s">
        <v>2967</v>
      </c>
      <c r="D792" s="34" t="s">
        <v>26</v>
      </c>
      <c r="E792" s="34" t="s">
        <v>2042</v>
      </c>
      <c r="F792" s="34" t="s">
        <v>1011</v>
      </c>
      <c r="G792" s="35" t="s">
        <v>2935</v>
      </c>
      <c r="H792" s="17" t="s">
        <v>2936</v>
      </c>
      <c r="I792" s="35"/>
    </row>
    <row r="793" customFormat="false" ht="21.95" hidden="false" customHeight="true" outlineLevel="0" collapsed="false">
      <c r="A793" s="19" t="s">
        <v>1014</v>
      </c>
      <c r="B793" s="17" t="s">
        <v>2968</v>
      </c>
      <c r="C793" s="19" t="s">
        <v>2969</v>
      </c>
      <c r="D793" s="19" t="s">
        <v>26</v>
      </c>
      <c r="E793" s="19" t="s">
        <v>1096</v>
      </c>
      <c r="F793" s="19" t="s">
        <v>1011</v>
      </c>
      <c r="G793" s="35" t="s">
        <v>2935</v>
      </c>
      <c r="H793" s="17" t="s">
        <v>2936</v>
      </c>
      <c r="I793" s="35"/>
    </row>
    <row r="794" customFormat="false" ht="21.95" hidden="false" customHeight="true" outlineLevel="0" collapsed="false">
      <c r="A794" s="19" t="s">
        <v>1070</v>
      </c>
      <c r="B794" s="17" t="s">
        <v>2970</v>
      </c>
      <c r="C794" s="19" t="s">
        <v>2971</v>
      </c>
      <c r="D794" s="19" t="s">
        <v>26</v>
      </c>
      <c r="E794" s="19" t="s">
        <v>2102</v>
      </c>
      <c r="F794" s="19" t="s">
        <v>1011</v>
      </c>
      <c r="G794" s="35" t="s">
        <v>2935</v>
      </c>
      <c r="H794" s="17" t="s">
        <v>2936</v>
      </c>
      <c r="I794" s="35"/>
    </row>
    <row r="795" customFormat="false" ht="21.95" hidden="false" customHeight="true" outlineLevel="0" collapsed="false">
      <c r="A795" s="19" t="s">
        <v>1033</v>
      </c>
      <c r="B795" s="17" t="s">
        <v>2972</v>
      </c>
      <c r="C795" s="19" t="s">
        <v>2973</v>
      </c>
      <c r="D795" s="19" t="s">
        <v>26</v>
      </c>
      <c r="E795" s="19" t="s">
        <v>2042</v>
      </c>
      <c r="F795" s="19" t="s">
        <v>1011</v>
      </c>
      <c r="G795" s="35" t="s">
        <v>2935</v>
      </c>
      <c r="H795" s="17" t="s">
        <v>2936</v>
      </c>
      <c r="I795" s="35"/>
    </row>
    <row r="796" customFormat="false" ht="21.95" hidden="false" customHeight="true" outlineLevel="0" collapsed="false">
      <c r="A796" s="19" t="s">
        <v>1118</v>
      </c>
      <c r="B796" s="17" t="s">
        <v>2974</v>
      </c>
      <c r="C796" s="19" t="s">
        <v>2975</v>
      </c>
      <c r="D796" s="19" t="s">
        <v>26</v>
      </c>
      <c r="E796" s="19" t="s">
        <v>2045</v>
      </c>
      <c r="F796" s="19" t="s">
        <v>1011</v>
      </c>
      <c r="G796" s="35" t="s">
        <v>2935</v>
      </c>
      <c r="H796" s="17" t="s">
        <v>2936</v>
      </c>
      <c r="I796" s="35"/>
    </row>
    <row r="797" customFormat="false" ht="21.95" hidden="false" customHeight="true" outlineLevel="0" collapsed="false">
      <c r="A797" s="19" t="s">
        <v>1118</v>
      </c>
      <c r="B797" s="17" t="s">
        <v>2976</v>
      </c>
      <c r="C797" s="19" t="s">
        <v>2977</v>
      </c>
      <c r="D797" s="19" t="s">
        <v>26</v>
      </c>
      <c r="E797" s="19" t="s">
        <v>2045</v>
      </c>
      <c r="F797" s="19" t="s">
        <v>1011</v>
      </c>
      <c r="G797" s="35" t="s">
        <v>2935</v>
      </c>
      <c r="H797" s="17" t="s">
        <v>2936</v>
      </c>
      <c r="I797" s="35"/>
    </row>
    <row r="798" customFormat="false" ht="21.95" hidden="false" customHeight="true" outlineLevel="0" collapsed="false">
      <c r="A798" s="19" t="s">
        <v>1014</v>
      </c>
      <c r="B798" s="17" t="s">
        <v>2978</v>
      </c>
      <c r="C798" s="19" t="s">
        <v>2979</v>
      </c>
      <c r="D798" s="19" t="s">
        <v>15</v>
      </c>
      <c r="E798" s="19" t="s">
        <v>1096</v>
      </c>
      <c r="F798" s="19" t="s">
        <v>1011</v>
      </c>
      <c r="G798" s="35" t="s">
        <v>2935</v>
      </c>
      <c r="H798" s="17" t="s">
        <v>2936</v>
      </c>
      <c r="I798" s="35"/>
    </row>
    <row r="799" customFormat="false" ht="21.95" hidden="false" customHeight="true" outlineLevel="0" collapsed="false">
      <c r="A799" s="19" t="s">
        <v>1014</v>
      </c>
      <c r="B799" s="17" t="s">
        <v>2980</v>
      </c>
      <c r="C799" s="19" t="s">
        <v>2981</v>
      </c>
      <c r="D799" s="19" t="s">
        <v>15</v>
      </c>
      <c r="E799" s="19" t="s">
        <v>1096</v>
      </c>
      <c r="F799" s="19" t="s">
        <v>1011</v>
      </c>
      <c r="G799" s="35" t="s">
        <v>2935</v>
      </c>
      <c r="H799" s="17" t="s">
        <v>2936</v>
      </c>
      <c r="I799" s="35"/>
    </row>
    <row r="800" customFormat="false" ht="21.95" hidden="false" customHeight="true" outlineLevel="0" collapsed="false">
      <c r="A800" s="19" t="s">
        <v>1118</v>
      </c>
      <c r="B800" s="17" t="s">
        <v>2982</v>
      </c>
      <c r="C800" s="19" t="s">
        <v>2983</v>
      </c>
      <c r="D800" s="19" t="s">
        <v>26</v>
      </c>
      <c r="E800" s="19" t="s">
        <v>1121</v>
      </c>
      <c r="F800" s="19" t="s">
        <v>1011</v>
      </c>
      <c r="G800" s="35" t="s">
        <v>2935</v>
      </c>
      <c r="H800" s="17" t="s">
        <v>2936</v>
      </c>
      <c r="I800" s="35"/>
    </row>
    <row r="801" customFormat="false" ht="21.95" hidden="false" customHeight="true" outlineLevel="0" collapsed="false">
      <c r="A801" s="19" t="s">
        <v>1014</v>
      </c>
      <c r="B801" s="17" t="s">
        <v>2984</v>
      </c>
      <c r="C801" s="19" t="s">
        <v>2985</v>
      </c>
      <c r="D801" s="19" t="s">
        <v>15</v>
      </c>
      <c r="E801" s="19" t="s">
        <v>1409</v>
      </c>
      <c r="F801" s="19" t="s">
        <v>1011</v>
      </c>
      <c r="G801" s="35" t="s">
        <v>2935</v>
      </c>
      <c r="H801" s="17" t="s">
        <v>2936</v>
      </c>
      <c r="I801" s="35"/>
    </row>
    <row r="802" customFormat="false" ht="21.95" hidden="false" customHeight="true" outlineLevel="0" collapsed="false">
      <c r="A802" s="19" t="s">
        <v>1118</v>
      </c>
      <c r="B802" s="17" t="s">
        <v>2986</v>
      </c>
      <c r="C802" s="19" t="s">
        <v>2987</v>
      </c>
      <c r="D802" s="19" t="s">
        <v>26</v>
      </c>
      <c r="E802" s="19" t="s">
        <v>2045</v>
      </c>
      <c r="F802" s="19" t="s">
        <v>1011</v>
      </c>
      <c r="G802" s="35" t="s">
        <v>2935</v>
      </c>
      <c r="H802" s="17" t="s">
        <v>2936</v>
      </c>
      <c r="I802" s="35"/>
    </row>
    <row r="803" customFormat="false" ht="21.95" hidden="false" customHeight="true" outlineLevel="0" collapsed="false">
      <c r="A803" s="19" t="s">
        <v>1014</v>
      </c>
      <c r="B803" s="17" t="s">
        <v>2988</v>
      </c>
      <c r="C803" s="19" t="s">
        <v>2989</v>
      </c>
      <c r="D803" s="19" t="s">
        <v>26</v>
      </c>
      <c r="E803" s="19" t="s">
        <v>1409</v>
      </c>
      <c r="F803" s="19" t="s">
        <v>1011</v>
      </c>
      <c r="G803" s="35" t="s">
        <v>2935</v>
      </c>
      <c r="H803" s="17" t="s">
        <v>2936</v>
      </c>
      <c r="I803" s="35"/>
    </row>
    <row r="804" customFormat="false" ht="21.95" hidden="false" customHeight="true" outlineLevel="0" collapsed="false">
      <c r="A804" s="19" t="s">
        <v>1122</v>
      </c>
      <c r="B804" s="17" t="s">
        <v>2990</v>
      </c>
      <c r="C804" s="19" t="s">
        <v>2991</v>
      </c>
      <c r="D804" s="19" t="s">
        <v>15</v>
      </c>
      <c r="E804" s="19" t="s">
        <v>2330</v>
      </c>
      <c r="F804" s="19" t="s">
        <v>1011</v>
      </c>
      <c r="G804" s="35" t="s">
        <v>2935</v>
      </c>
      <c r="H804" s="17" t="s">
        <v>2936</v>
      </c>
      <c r="I804" s="35"/>
    </row>
    <row r="805" customFormat="false" ht="21.95" hidden="false" customHeight="true" outlineLevel="0" collapsed="false">
      <c r="A805" s="19" t="s">
        <v>1022</v>
      </c>
      <c r="B805" s="17" t="s">
        <v>2992</v>
      </c>
      <c r="C805" s="19" t="s">
        <v>2993</v>
      </c>
      <c r="D805" s="19" t="s">
        <v>26</v>
      </c>
      <c r="E805" s="19" t="s">
        <v>2342</v>
      </c>
      <c r="F805" s="19" t="s">
        <v>1011</v>
      </c>
      <c r="G805" s="35" t="s">
        <v>2935</v>
      </c>
      <c r="H805" s="17" t="s">
        <v>2936</v>
      </c>
      <c r="I805" s="35"/>
    </row>
    <row r="806" customFormat="false" ht="21.95" hidden="false" customHeight="true" outlineLevel="0" collapsed="false">
      <c r="A806" s="19" t="s">
        <v>28</v>
      </c>
      <c r="B806" s="17" t="s">
        <v>2994</v>
      </c>
      <c r="C806" s="19" t="s">
        <v>2995</v>
      </c>
      <c r="D806" s="19" t="s">
        <v>26</v>
      </c>
      <c r="E806" s="19" t="s">
        <v>31</v>
      </c>
      <c r="F806" s="19" t="s">
        <v>1011</v>
      </c>
      <c r="G806" s="35" t="s">
        <v>2935</v>
      </c>
      <c r="H806" s="17" t="s">
        <v>2936</v>
      </c>
      <c r="I806" s="35"/>
    </row>
    <row r="807" customFormat="false" ht="21.95" hidden="false" customHeight="true" outlineLevel="0" collapsed="false">
      <c r="A807" s="19" t="s">
        <v>2489</v>
      </c>
      <c r="B807" s="17" t="s">
        <v>2996</v>
      </c>
      <c r="C807" s="19" t="s">
        <v>2997</v>
      </c>
      <c r="D807" s="19" t="s">
        <v>15</v>
      </c>
      <c r="E807" s="19" t="s">
        <v>2031</v>
      </c>
      <c r="F807" s="19" t="s">
        <v>1011</v>
      </c>
      <c r="G807" s="35" t="s">
        <v>2998</v>
      </c>
      <c r="H807" s="17" t="s">
        <v>2999</v>
      </c>
      <c r="I807" s="35"/>
    </row>
    <row r="808" customFormat="false" ht="21.95" hidden="false" customHeight="true" outlineLevel="0" collapsed="false">
      <c r="A808" s="19" t="s">
        <v>1014</v>
      </c>
      <c r="B808" s="17" t="s">
        <v>3000</v>
      </c>
      <c r="C808" s="19" t="s">
        <v>3001</v>
      </c>
      <c r="D808" s="19" t="s">
        <v>26</v>
      </c>
      <c r="E808" s="19" t="s">
        <v>1409</v>
      </c>
      <c r="F808" s="19" t="s">
        <v>1011</v>
      </c>
      <c r="G808" s="35" t="s">
        <v>2998</v>
      </c>
      <c r="H808" s="17" t="s">
        <v>2999</v>
      </c>
      <c r="I808" s="35"/>
    </row>
    <row r="809" customFormat="false" ht="21.95" hidden="false" customHeight="true" outlineLevel="0" collapsed="false">
      <c r="A809" s="19" t="s">
        <v>1118</v>
      </c>
      <c r="B809" s="17" t="s">
        <v>3002</v>
      </c>
      <c r="C809" s="19" t="s">
        <v>3003</v>
      </c>
      <c r="D809" s="19" t="s">
        <v>26</v>
      </c>
      <c r="E809" s="19" t="s">
        <v>2045</v>
      </c>
      <c r="F809" s="19" t="s">
        <v>1011</v>
      </c>
      <c r="G809" s="35" t="s">
        <v>2998</v>
      </c>
      <c r="H809" s="17" t="s">
        <v>2999</v>
      </c>
      <c r="I809" s="35"/>
    </row>
    <row r="810" customFormat="false" ht="21.95" hidden="false" customHeight="true" outlineLevel="0" collapsed="false">
      <c r="A810" s="19" t="s">
        <v>1050</v>
      </c>
      <c r="B810" s="17" t="s">
        <v>3004</v>
      </c>
      <c r="C810" s="19" t="s">
        <v>3005</v>
      </c>
      <c r="D810" s="19" t="s">
        <v>15</v>
      </c>
      <c r="E810" s="19" t="s">
        <v>1053</v>
      </c>
      <c r="F810" s="19" t="s">
        <v>1011</v>
      </c>
      <c r="G810" s="35" t="s">
        <v>2998</v>
      </c>
      <c r="H810" s="17" t="s">
        <v>2999</v>
      </c>
      <c r="I810" s="35"/>
    </row>
    <row r="811" customFormat="false" ht="21.95" hidden="false" customHeight="true" outlineLevel="0" collapsed="false">
      <c r="A811" s="19" t="s">
        <v>1118</v>
      </c>
      <c r="B811" s="17" t="s">
        <v>3006</v>
      </c>
      <c r="C811" s="19" t="s">
        <v>3007</v>
      </c>
      <c r="D811" s="19" t="s">
        <v>26</v>
      </c>
      <c r="E811" s="19" t="s">
        <v>2045</v>
      </c>
      <c r="F811" s="19" t="s">
        <v>1011</v>
      </c>
      <c r="G811" s="35" t="s">
        <v>2998</v>
      </c>
      <c r="H811" s="17" t="s">
        <v>2999</v>
      </c>
      <c r="I811" s="35"/>
    </row>
    <row r="812" customFormat="false" ht="21.95" hidden="false" customHeight="true" outlineLevel="0" collapsed="false">
      <c r="A812" s="19" t="s">
        <v>32</v>
      </c>
      <c r="B812" s="17" t="s">
        <v>3008</v>
      </c>
      <c r="C812" s="19" t="s">
        <v>3009</v>
      </c>
      <c r="D812" s="19" t="s">
        <v>15</v>
      </c>
      <c r="E812" s="19" t="s">
        <v>16</v>
      </c>
      <c r="F812" s="19" t="s">
        <v>1011</v>
      </c>
      <c r="G812" s="35" t="s">
        <v>2998</v>
      </c>
      <c r="H812" s="17" t="s">
        <v>2999</v>
      </c>
      <c r="I812" s="35"/>
    </row>
    <row r="813" customFormat="false" ht="21.95" hidden="false" customHeight="true" outlineLevel="0" collapsed="false">
      <c r="A813" s="19" t="s">
        <v>1018</v>
      </c>
      <c r="B813" s="17" t="s">
        <v>3010</v>
      </c>
      <c r="C813" s="19" t="s">
        <v>3011</v>
      </c>
      <c r="D813" s="19" t="s">
        <v>15</v>
      </c>
      <c r="E813" s="19" t="s">
        <v>1096</v>
      </c>
      <c r="F813" s="19" t="s">
        <v>1011</v>
      </c>
      <c r="G813" s="35" t="s">
        <v>2998</v>
      </c>
      <c r="H813" s="17" t="s">
        <v>2999</v>
      </c>
      <c r="I813" s="35"/>
    </row>
    <row r="814" customFormat="false" ht="21.95" hidden="false" customHeight="true" outlineLevel="0" collapsed="false">
      <c r="A814" s="19" t="s">
        <v>1118</v>
      </c>
      <c r="B814" s="17" t="s">
        <v>3012</v>
      </c>
      <c r="C814" s="19" t="s">
        <v>3013</v>
      </c>
      <c r="D814" s="19" t="s">
        <v>26</v>
      </c>
      <c r="E814" s="19" t="s">
        <v>2045</v>
      </c>
      <c r="F814" s="19" t="s">
        <v>1011</v>
      </c>
      <c r="G814" s="35" t="s">
        <v>2998</v>
      </c>
      <c r="H814" s="17" t="s">
        <v>2999</v>
      </c>
      <c r="I814" s="35"/>
    </row>
    <row r="815" customFormat="false" ht="21.95" hidden="false" customHeight="true" outlineLevel="0" collapsed="false">
      <c r="A815" s="19" t="s">
        <v>1040</v>
      </c>
      <c r="B815" s="17" t="s">
        <v>3014</v>
      </c>
      <c r="C815" s="19" t="s">
        <v>3015</v>
      </c>
      <c r="D815" s="19" t="s">
        <v>26</v>
      </c>
      <c r="E815" s="19" t="s">
        <v>2479</v>
      </c>
      <c r="F815" s="19" t="s">
        <v>1011</v>
      </c>
      <c r="G815" s="35" t="s">
        <v>2998</v>
      </c>
      <c r="H815" s="17" t="s">
        <v>2999</v>
      </c>
      <c r="I815" s="35"/>
    </row>
    <row r="816" customFormat="false" ht="21.95" hidden="false" customHeight="true" outlineLevel="0" collapsed="false">
      <c r="A816" s="19" t="s">
        <v>1118</v>
      </c>
      <c r="B816" s="17" t="s">
        <v>3016</v>
      </c>
      <c r="C816" s="19" t="s">
        <v>3017</v>
      </c>
      <c r="D816" s="19" t="s">
        <v>26</v>
      </c>
      <c r="E816" s="19" t="s">
        <v>2045</v>
      </c>
      <c r="F816" s="19" t="s">
        <v>1011</v>
      </c>
      <c r="G816" s="35" t="s">
        <v>2998</v>
      </c>
      <c r="H816" s="17" t="s">
        <v>2999</v>
      </c>
      <c r="I816" s="35"/>
    </row>
    <row r="817" customFormat="false" ht="21.95" hidden="false" customHeight="true" outlineLevel="0" collapsed="false">
      <c r="A817" s="19" t="s">
        <v>1118</v>
      </c>
      <c r="B817" s="17" t="s">
        <v>3018</v>
      </c>
      <c r="C817" s="19" t="s">
        <v>3019</v>
      </c>
      <c r="D817" s="19" t="s">
        <v>26</v>
      </c>
      <c r="E817" s="19" t="s">
        <v>2402</v>
      </c>
      <c r="F817" s="19" t="s">
        <v>1011</v>
      </c>
      <c r="G817" s="35" t="s">
        <v>2998</v>
      </c>
      <c r="H817" s="17" t="s">
        <v>2999</v>
      </c>
      <c r="I817" s="35"/>
    </row>
    <row r="818" customFormat="false" ht="21.95" hidden="false" customHeight="true" outlineLevel="0" collapsed="false">
      <c r="A818" s="19" t="s">
        <v>1118</v>
      </c>
      <c r="B818" s="17" t="s">
        <v>3020</v>
      </c>
      <c r="C818" s="19" t="s">
        <v>2009</v>
      </c>
      <c r="D818" s="19" t="s">
        <v>26</v>
      </c>
      <c r="E818" s="19" t="s">
        <v>2045</v>
      </c>
      <c r="F818" s="19" t="s">
        <v>1011</v>
      </c>
      <c r="G818" s="35" t="s">
        <v>2998</v>
      </c>
      <c r="H818" s="17" t="s">
        <v>2999</v>
      </c>
      <c r="I818" s="35"/>
    </row>
    <row r="819" customFormat="false" ht="21.95" hidden="false" customHeight="true" outlineLevel="0" collapsed="false">
      <c r="A819" s="19" t="s">
        <v>1014</v>
      </c>
      <c r="B819" s="17" t="s">
        <v>3021</v>
      </c>
      <c r="C819" s="19" t="s">
        <v>3022</v>
      </c>
      <c r="D819" s="19" t="s">
        <v>15</v>
      </c>
      <c r="E819" s="19" t="s">
        <v>1096</v>
      </c>
      <c r="F819" s="19" t="s">
        <v>1011</v>
      </c>
      <c r="G819" s="35" t="s">
        <v>2998</v>
      </c>
      <c r="H819" s="17" t="s">
        <v>2999</v>
      </c>
      <c r="I819" s="35"/>
    </row>
    <row r="820" customFormat="false" ht="21.95" hidden="false" customHeight="true" outlineLevel="0" collapsed="false">
      <c r="A820" s="19" t="s">
        <v>1014</v>
      </c>
      <c r="B820" s="17" t="s">
        <v>3023</v>
      </c>
      <c r="C820" s="19" t="s">
        <v>3024</v>
      </c>
      <c r="D820" s="19" t="s">
        <v>15</v>
      </c>
      <c r="E820" s="19" t="s">
        <v>1096</v>
      </c>
      <c r="F820" s="19" t="s">
        <v>1011</v>
      </c>
      <c r="G820" s="35" t="s">
        <v>2998</v>
      </c>
      <c r="H820" s="17" t="s">
        <v>2999</v>
      </c>
      <c r="I820" s="35"/>
    </row>
    <row r="821" customFormat="false" ht="21.95" hidden="false" customHeight="true" outlineLevel="0" collapsed="false">
      <c r="A821" s="19" t="s">
        <v>1070</v>
      </c>
      <c r="B821" s="17" t="s">
        <v>3025</v>
      </c>
      <c r="C821" s="19" t="s">
        <v>3026</v>
      </c>
      <c r="D821" s="19" t="s">
        <v>26</v>
      </c>
      <c r="E821" s="19" t="s">
        <v>2102</v>
      </c>
      <c r="F821" s="19" t="s">
        <v>1011</v>
      </c>
      <c r="G821" s="35" t="s">
        <v>2998</v>
      </c>
      <c r="H821" s="17" t="s">
        <v>2999</v>
      </c>
      <c r="I821" s="35"/>
    </row>
    <row r="822" customFormat="false" ht="21.95" hidden="false" customHeight="true" outlineLevel="0" collapsed="false">
      <c r="A822" s="19" t="s">
        <v>1014</v>
      </c>
      <c r="B822" s="17" t="s">
        <v>3027</v>
      </c>
      <c r="C822" s="19" t="s">
        <v>3028</v>
      </c>
      <c r="D822" s="19" t="s">
        <v>26</v>
      </c>
      <c r="E822" s="19" t="s">
        <v>1409</v>
      </c>
      <c r="F822" s="19" t="s">
        <v>1011</v>
      </c>
      <c r="G822" s="35" t="s">
        <v>2998</v>
      </c>
      <c r="H822" s="17" t="s">
        <v>2999</v>
      </c>
      <c r="I822" s="35"/>
    </row>
    <row r="823" customFormat="false" ht="21.95" hidden="false" customHeight="true" outlineLevel="0" collapsed="false">
      <c r="A823" s="19" t="s">
        <v>1018</v>
      </c>
      <c r="B823" s="17" t="s">
        <v>3029</v>
      </c>
      <c r="C823" s="19" t="s">
        <v>3030</v>
      </c>
      <c r="D823" s="19" t="s">
        <v>15</v>
      </c>
      <c r="E823" s="19" t="s">
        <v>2117</v>
      </c>
      <c r="F823" s="19" t="s">
        <v>1011</v>
      </c>
      <c r="G823" s="35" t="s">
        <v>2998</v>
      </c>
      <c r="H823" s="17" t="s">
        <v>2999</v>
      </c>
      <c r="I823" s="35"/>
    </row>
    <row r="824" customFormat="false" ht="21.95" hidden="false" customHeight="true" outlineLevel="0" collapsed="false">
      <c r="A824" s="19" t="s">
        <v>1033</v>
      </c>
      <c r="B824" s="17" t="s">
        <v>3031</v>
      </c>
      <c r="C824" s="19" t="s">
        <v>3032</v>
      </c>
      <c r="D824" s="19" t="s">
        <v>26</v>
      </c>
      <c r="E824" s="19" t="s">
        <v>2160</v>
      </c>
      <c r="F824" s="19" t="s">
        <v>1011</v>
      </c>
      <c r="G824" s="35" t="s">
        <v>2998</v>
      </c>
      <c r="H824" s="17" t="s">
        <v>2999</v>
      </c>
      <c r="I824" s="35"/>
    </row>
    <row r="825" customFormat="false" ht="21.95" hidden="false" customHeight="true" outlineLevel="0" collapsed="false">
      <c r="A825" s="19" t="s">
        <v>2622</v>
      </c>
      <c r="B825" s="17" t="s">
        <v>3033</v>
      </c>
      <c r="C825" s="19" t="s">
        <v>3034</v>
      </c>
      <c r="D825" s="19" t="s">
        <v>26</v>
      </c>
      <c r="E825" s="19" t="s">
        <v>2625</v>
      </c>
      <c r="F825" s="19" t="s">
        <v>1011</v>
      </c>
      <c r="G825" s="35" t="s">
        <v>2998</v>
      </c>
      <c r="H825" s="17" t="s">
        <v>2999</v>
      </c>
      <c r="I825" s="35"/>
    </row>
    <row r="826" customFormat="false" ht="21.95" hidden="false" customHeight="true" outlineLevel="0" collapsed="false">
      <c r="A826" s="19" t="s">
        <v>1018</v>
      </c>
      <c r="B826" s="17" t="s">
        <v>3035</v>
      </c>
      <c r="C826" s="19" t="s">
        <v>3036</v>
      </c>
      <c r="D826" s="19" t="s">
        <v>26</v>
      </c>
      <c r="E826" s="19" t="s">
        <v>1096</v>
      </c>
      <c r="F826" s="19" t="s">
        <v>1011</v>
      </c>
      <c r="G826" s="35" t="s">
        <v>2998</v>
      </c>
      <c r="H826" s="17" t="s">
        <v>2999</v>
      </c>
      <c r="I826" s="35"/>
    </row>
    <row r="827" customFormat="false" ht="21.95" hidden="false" customHeight="true" outlineLevel="0" collapsed="false">
      <c r="A827" s="19" t="s">
        <v>1022</v>
      </c>
      <c r="B827" s="17" t="s">
        <v>3037</v>
      </c>
      <c r="C827" s="19" t="s">
        <v>3038</v>
      </c>
      <c r="D827" s="19" t="s">
        <v>15</v>
      </c>
      <c r="E827" s="19" t="s">
        <v>2342</v>
      </c>
      <c r="F827" s="19" t="s">
        <v>1011</v>
      </c>
      <c r="G827" s="35" t="s">
        <v>2998</v>
      </c>
      <c r="H827" s="17" t="s">
        <v>2999</v>
      </c>
      <c r="I827" s="35"/>
    </row>
    <row r="828" customFormat="false" ht="21.95" hidden="false" customHeight="true" outlineLevel="0" collapsed="false">
      <c r="A828" s="19" t="s">
        <v>1050</v>
      </c>
      <c r="B828" s="17" t="s">
        <v>3039</v>
      </c>
      <c r="C828" s="19" t="s">
        <v>3040</v>
      </c>
      <c r="D828" s="19" t="s">
        <v>15</v>
      </c>
      <c r="E828" s="19" t="s">
        <v>1113</v>
      </c>
      <c r="F828" s="19" t="s">
        <v>1011</v>
      </c>
      <c r="G828" s="35" t="s">
        <v>2998</v>
      </c>
      <c r="H828" s="17" t="s">
        <v>2999</v>
      </c>
      <c r="I828" s="35"/>
    </row>
    <row r="829" customFormat="false" ht="21.95" hidden="false" customHeight="true" outlineLevel="0" collapsed="false">
      <c r="A829" s="19" t="s">
        <v>1033</v>
      </c>
      <c r="B829" s="59" t="s">
        <v>3041</v>
      </c>
      <c r="C829" s="34" t="s">
        <v>3042</v>
      </c>
      <c r="D829" s="34" t="s">
        <v>15</v>
      </c>
      <c r="E829" s="34" t="s">
        <v>2042</v>
      </c>
      <c r="F829" s="34" t="s">
        <v>1011</v>
      </c>
      <c r="G829" s="35" t="s">
        <v>2998</v>
      </c>
      <c r="H829" s="17" t="s">
        <v>2999</v>
      </c>
      <c r="I829" s="35"/>
    </row>
    <row r="830" customFormat="false" ht="21.95" hidden="false" customHeight="true" outlineLevel="0" collapsed="false">
      <c r="A830" s="19" t="s">
        <v>1018</v>
      </c>
      <c r="B830" s="17" t="s">
        <v>3043</v>
      </c>
      <c r="C830" s="19" t="s">
        <v>3044</v>
      </c>
      <c r="D830" s="19" t="s">
        <v>26</v>
      </c>
      <c r="E830" s="19" t="s">
        <v>1096</v>
      </c>
      <c r="F830" s="19" t="s">
        <v>1011</v>
      </c>
      <c r="G830" s="35" t="s">
        <v>2998</v>
      </c>
      <c r="H830" s="17" t="s">
        <v>2999</v>
      </c>
      <c r="I830" s="35"/>
    </row>
    <row r="831" customFormat="false" ht="21.95" hidden="false" customHeight="true" outlineLevel="0" collapsed="false">
      <c r="A831" s="19" t="s">
        <v>1007</v>
      </c>
      <c r="B831" s="17" t="s">
        <v>3045</v>
      </c>
      <c r="C831" s="19" t="s">
        <v>3046</v>
      </c>
      <c r="D831" s="19" t="s">
        <v>26</v>
      </c>
      <c r="E831" s="19" t="s">
        <v>3047</v>
      </c>
      <c r="F831" s="19" t="s">
        <v>1011</v>
      </c>
      <c r="G831" s="35" t="s">
        <v>2998</v>
      </c>
      <c r="H831" s="17" t="s">
        <v>2999</v>
      </c>
      <c r="I831" s="35"/>
    </row>
    <row r="832" customFormat="false" ht="21.95" hidden="false" customHeight="true" outlineLevel="0" collapsed="false">
      <c r="A832" s="19" t="s">
        <v>2150</v>
      </c>
      <c r="B832" s="17" t="s">
        <v>3048</v>
      </c>
      <c r="C832" s="19" t="s">
        <v>3049</v>
      </c>
      <c r="D832" s="19" t="s">
        <v>26</v>
      </c>
      <c r="E832" s="19" t="s">
        <v>2351</v>
      </c>
      <c r="F832" s="19" t="s">
        <v>1011</v>
      </c>
      <c r="G832" s="35" t="s">
        <v>2998</v>
      </c>
      <c r="H832" s="17" t="s">
        <v>2999</v>
      </c>
      <c r="I832" s="35"/>
    </row>
    <row r="833" customFormat="false" ht="21.95" hidden="false" customHeight="true" outlineLevel="0" collapsed="false">
      <c r="A833" s="19" t="s">
        <v>1022</v>
      </c>
      <c r="B833" s="17" t="s">
        <v>3050</v>
      </c>
      <c r="C833" s="19" t="s">
        <v>3051</v>
      </c>
      <c r="D833" s="19" t="s">
        <v>15</v>
      </c>
      <c r="E833" s="19" t="s">
        <v>2052</v>
      </c>
      <c r="F833" s="19" t="s">
        <v>1011</v>
      </c>
      <c r="G833" s="35" t="s">
        <v>2998</v>
      </c>
      <c r="H833" s="17" t="s">
        <v>2999</v>
      </c>
      <c r="I833" s="35"/>
    </row>
    <row r="834" customFormat="false" ht="21.95" hidden="false" customHeight="true" outlineLevel="0" collapsed="false">
      <c r="A834" s="19" t="s">
        <v>1014</v>
      </c>
      <c r="B834" s="17" t="s">
        <v>3052</v>
      </c>
      <c r="C834" s="19" t="s">
        <v>3053</v>
      </c>
      <c r="D834" s="19" t="s">
        <v>15</v>
      </c>
      <c r="E834" s="19" t="s">
        <v>1021</v>
      </c>
      <c r="F834" s="19" t="s">
        <v>1011</v>
      </c>
      <c r="G834" s="35" t="s">
        <v>2998</v>
      </c>
      <c r="H834" s="17" t="s">
        <v>2999</v>
      </c>
      <c r="I834" s="35"/>
    </row>
    <row r="835" customFormat="false" ht="21.95" hidden="false" customHeight="true" outlineLevel="0" collapsed="false">
      <c r="A835" s="19" t="s">
        <v>1033</v>
      </c>
      <c r="B835" s="59" t="s">
        <v>3054</v>
      </c>
      <c r="C835" s="34" t="s">
        <v>3055</v>
      </c>
      <c r="D835" s="34" t="s">
        <v>15</v>
      </c>
      <c r="E835" s="34" t="s">
        <v>2042</v>
      </c>
      <c r="F835" s="34" t="s">
        <v>1011</v>
      </c>
      <c r="G835" s="35" t="s">
        <v>2998</v>
      </c>
      <c r="H835" s="17" t="s">
        <v>2999</v>
      </c>
      <c r="I835" s="35"/>
    </row>
    <row r="836" customFormat="false" ht="21.95" hidden="false" customHeight="true" outlineLevel="0" collapsed="false">
      <c r="A836" s="19" t="s">
        <v>1014</v>
      </c>
      <c r="B836" s="17" t="s">
        <v>3056</v>
      </c>
      <c r="C836" s="19" t="s">
        <v>3057</v>
      </c>
      <c r="D836" s="19" t="s">
        <v>15</v>
      </c>
      <c r="E836" s="19" t="s">
        <v>1096</v>
      </c>
      <c r="F836" s="19" t="s">
        <v>1011</v>
      </c>
      <c r="G836" s="35" t="s">
        <v>2998</v>
      </c>
      <c r="H836" s="17" t="s">
        <v>2999</v>
      </c>
      <c r="I836" s="35"/>
    </row>
    <row r="837" customFormat="false" ht="21.95" hidden="false" customHeight="true" outlineLevel="0" collapsed="false">
      <c r="A837" s="19" t="s">
        <v>20</v>
      </c>
      <c r="B837" s="17" t="s">
        <v>3058</v>
      </c>
      <c r="C837" s="19" t="s">
        <v>3059</v>
      </c>
      <c r="D837" s="19" t="s">
        <v>15</v>
      </c>
      <c r="E837" s="19" t="s">
        <v>16</v>
      </c>
      <c r="F837" s="19" t="s">
        <v>1011</v>
      </c>
      <c r="G837" s="35" t="s">
        <v>2998</v>
      </c>
      <c r="H837" s="17" t="s">
        <v>2999</v>
      </c>
      <c r="I837" s="35"/>
    </row>
    <row r="838" customFormat="false" ht="21.95" hidden="false" customHeight="true" outlineLevel="0" collapsed="false">
      <c r="A838" s="19" t="s">
        <v>1033</v>
      </c>
      <c r="B838" s="59" t="s">
        <v>3060</v>
      </c>
      <c r="C838" s="34" t="s">
        <v>3061</v>
      </c>
      <c r="D838" s="34" t="s">
        <v>15</v>
      </c>
      <c r="E838" s="34" t="s">
        <v>2042</v>
      </c>
      <c r="F838" s="34" t="s">
        <v>1011</v>
      </c>
      <c r="G838" s="35" t="s">
        <v>2998</v>
      </c>
      <c r="H838" s="17" t="s">
        <v>2999</v>
      </c>
      <c r="I838" s="35"/>
    </row>
    <row r="839" customFormat="false" ht="21.95" hidden="false" customHeight="true" outlineLevel="0" collapsed="false">
      <c r="A839" s="26" t="s">
        <v>1033</v>
      </c>
      <c r="B839" s="25" t="s">
        <v>3062</v>
      </c>
      <c r="C839" s="24" t="s">
        <v>3063</v>
      </c>
      <c r="D839" s="26" t="s">
        <v>26</v>
      </c>
      <c r="E839" s="26" t="s">
        <v>2059</v>
      </c>
      <c r="F839" s="19" t="s">
        <v>1011</v>
      </c>
      <c r="G839" s="35" t="s">
        <v>3064</v>
      </c>
      <c r="H839" s="17" t="s">
        <v>3065</v>
      </c>
      <c r="I839" s="19" t="s">
        <v>1936</v>
      </c>
    </row>
    <row r="840" customFormat="false" ht="21.95" hidden="false" customHeight="true" outlineLevel="0" collapsed="false">
      <c r="A840" s="26" t="s">
        <v>1033</v>
      </c>
      <c r="B840" s="25" t="s">
        <v>3066</v>
      </c>
      <c r="C840" s="24" t="s">
        <v>3067</v>
      </c>
      <c r="D840" s="26" t="s">
        <v>15</v>
      </c>
      <c r="E840" s="26" t="s">
        <v>1036</v>
      </c>
      <c r="F840" s="19" t="s">
        <v>1011</v>
      </c>
      <c r="G840" s="35" t="s">
        <v>3064</v>
      </c>
      <c r="H840" s="17" t="s">
        <v>3065</v>
      </c>
      <c r="I840" s="19" t="s">
        <v>1936</v>
      </c>
    </row>
    <row r="841" customFormat="false" ht="21.95" hidden="false" customHeight="true" outlineLevel="0" collapsed="false">
      <c r="A841" s="26" t="s">
        <v>1040</v>
      </c>
      <c r="B841" s="25" t="s">
        <v>3068</v>
      </c>
      <c r="C841" s="24" t="s">
        <v>3069</v>
      </c>
      <c r="D841" s="26" t="s">
        <v>15</v>
      </c>
      <c r="E841" s="26" t="s">
        <v>1043</v>
      </c>
      <c r="F841" s="19" t="s">
        <v>1011</v>
      </c>
      <c r="G841" s="35" t="s">
        <v>3064</v>
      </c>
      <c r="H841" s="17" t="s">
        <v>3065</v>
      </c>
      <c r="I841" s="19" t="s">
        <v>1936</v>
      </c>
    </row>
    <row r="842" customFormat="false" ht="21.95" hidden="false" customHeight="true" outlineLevel="0" collapsed="false">
      <c r="A842" s="26" t="s">
        <v>1007</v>
      </c>
      <c r="B842" s="25" t="s">
        <v>3070</v>
      </c>
      <c r="C842" s="24" t="s">
        <v>3071</v>
      </c>
      <c r="D842" s="26" t="s">
        <v>15</v>
      </c>
      <c r="E842" s="26" t="s">
        <v>2330</v>
      </c>
      <c r="F842" s="19" t="s">
        <v>1011</v>
      </c>
      <c r="G842" s="35" t="s">
        <v>3064</v>
      </c>
      <c r="H842" s="17" t="s">
        <v>3065</v>
      </c>
      <c r="I842" s="19" t="s">
        <v>1936</v>
      </c>
    </row>
    <row r="843" customFormat="false" ht="21.95" hidden="false" customHeight="true" outlineLevel="0" collapsed="false">
      <c r="A843" s="26" t="s">
        <v>1033</v>
      </c>
      <c r="B843" s="25" t="s">
        <v>3072</v>
      </c>
      <c r="C843" s="24" t="s">
        <v>3073</v>
      </c>
      <c r="D843" s="26" t="s">
        <v>15</v>
      </c>
      <c r="E843" s="26" t="s">
        <v>1201</v>
      </c>
      <c r="F843" s="19" t="s">
        <v>1011</v>
      </c>
      <c r="G843" s="35" t="s">
        <v>3064</v>
      </c>
      <c r="H843" s="17" t="s">
        <v>3065</v>
      </c>
      <c r="I843" s="19" t="s">
        <v>1936</v>
      </c>
    </row>
    <row r="844" customFormat="false" ht="21.95" hidden="false" customHeight="true" outlineLevel="0" collapsed="false">
      <c r="A844" s="26" t="s">
        <v>1033</v>
      </c>
      <c r="B844" s="25" t="s">
        <v>3074</v>
      </c>
      <c r="C844" s="24" t="s">
        <v>3075</v>
      </c>
      <c r="D844" s="26" t="s">
        <v>15</v>
      </c>
      <c r="E844" s="26" t="s">
        <v>2827</v>
      </c>
      <c r="F844" s="19" t="s">
        <v>1011</v>
      </c>
      <c r="G844" s="35" t="s">
        <v>3064</v>
      </c>
      <c r="H844" s="17" t="s">
        <v>3065</v>
      </c>
      <c r="I844" s="19" t="s">
        <v>1936</v>
      </c>
    </row>
    <row r="845" customFormat="false" ht="21.95" hidden="false" customHeight="true" outlineLevel="0" collapsed="false">
      <c r="A845" s="26" t="s">
        <v>1033</v>
      </c>
      <c r="B845" s="25" t="s">
        <v>3076</v>
      </c>
      <c r="C845" s="24" t="s">
        <v>3077</v>
      </c>
      <c r="D845" s="26" t="s">
        <v>15</v>
      </c>
      <c r="E845" s="26" t="s">
        <v>3078</v>
      </c>
      <c r="F845" s="19" t="s">
        <v>1011</v>
      </c>
      <c r="G845" s="35" t="s">
        <v>3064</v>
      </c>
      <c r="H845" s="17" t="s">
        <v>3065</v>
      </c>
      <c r="I845" s="19" t="s">
        <v>1936</v>
      </c>
    </row>
    <row r="846" customFormat="false" ht="21.95" hidden="false" customHeight="true" outlineLevel="0" collapsed="false">
      <c r="A846" s="26" t="s">
        <v>1118</v>
      </c>
      <c r="B846" s="38" t="s">
        <v>3079</v>
      </c>
      <c r="C846" s="39" t="s">
        <v>3080</v>
      </c>
      <c r="D846" s="26" t="s">
        <v>15</v>
      </c>
      <c r="E846" s="26" t="s">
        <v>1121</v>
      </c>
      <c r="F846" s="19" t="s">
        <v>1011</v>
      </c>
      <c r="G846" s="35" t="s">
        <v>3064</v>
      </c>
      <c r="H846" s="17" t="s">
        <v>3065</v>
      </c>
      <c r="I846" s="19" t="s">
        <v>1936</v>
      </c>
    </row>
    <row r="847" customFormat="false" ht="21.95" hidden="false" customHeight="true" outlineLevel="0" collapsed="false">
      <c r="A847" s="26" t="s">
        <v>1118</v>
      </c>
      <c r="B847" s="38" t="s">
        <v>3081</v>
      </c>
      <c r="C847" s="39" t="s">
        <v>3082</v>
      </c>
      <c r="D847" s="26" t="s">
        <v>15</v>
      </c>
      <c r="E847" s="26" t="s">
        <v>1121</v>
      </c>
      <c r="F847" s="19" t="s">
        <v>1011</v>
      </c>
      <c r="G847" s="35" t="s">
        <v>3064</v>
      </c>
      <c r="H847" s="17" t="s">
        <v>3065</v>
      </c>
      <c r="I847" s="19" t="s">
        <v>1936</v>
      </c>
    </row>
    <row r="848" customFormat="false" ht="21.95" hidden="false" customHeight="true" outlineLevel="0" collapsed="false">
      <c r="A848" s="26" t="s">
        <v>1018</v>
      </c>
      <c r="B848" s="25" t="s">
        <v>3083</v>
      </c>
      <c r="C848" s="24" t="s">
        <v>3084</v>
      </c>
      <c r="D848" s="26" t="s">
        <v>15</v>
      </c>
      <c r="E848" s="26" t="s">
        <v>2117</v>
      </c>
      <c r="F848" s="19" t="s">
        <v>1011</v>
      </c>
      <c r="G848" s="35" t="s">
        <v>3064</v>
      </c>
      <c r="H848" s="17" t="s">
        <v>3065</v>
      </c>
      <c r="I848" s="19" t="s">
        <v>1936</v>
      </c>
    </row>
    <row r="849" customFormat="false" ht="21.95" hidden="false" customHeight="true" outlineLevel="0" collapsed="false">
      <c r="A849" s="26" t="s">
        <v>1007</v>
      </c>
      <c r="B849" s="25" t="s">
        <v>3085</v>
      </c>
      <c r="C849" s="24" t="s">
        <v>3086</v>
      </c>
      <c r="D849" s="26" t="s">
        <v>15</v>
      </c>
      <c r="E849" s="26" t="s">
        <v>2129</v>
      </c>
      <c r="F849" s="19" t="s">
        <v>1011</v>
      </c>
      <c r="G849" s="35" t="s">
        <v>3064</v>
      </c>
      <c r="H849" s="17" t="s">
        <v>3065</v>
      </c>
      <c r="I849" s="19" t="s">
        <v>1936</v>
      </c>
    </row>
    <row r="850" customFormat="false" ht="21.95" hidden="false" customHeight="true" outlineLevel="0" collapsed="false">
      <c r="A850" s="26" t="s">
        <v>2150</v>
      </c>
      <c r="B850" s="25" t="s">
        <v>3087</v>
      </c>
      <c r="C850" s="24" t="s">
        <v>3088</v>
      </c>
      <c r="D850" s="26" t="s">
        <v>15</v>
      </c>
      <c r="E850" s="26" t="s">
        <v>2153</v>
      </c>
      <c r="F850" s="19" t="s">
        <v>1011</v>
      </c>
      <c r="G850" s="35" t="s">
        <v>3064</v>
      </c>
      <c r="H850" s="17" t="s">
        <v>3065</v>
      </c>
      <c r="I850" s="19" t="s">
        <v>1936</v>
      </c>
    </row>
    <row r="851" customFormat="false" ht="21.95" hidden="false" customHeight="true" outlineLevel="0" collapsed="false">
      <c r="A851" s="26" t="s">
        <v>2093</v>
      </c>
      <c r="B851" s="25" t="s">
        <v>3089</v>
      </c>
      <c r="C851" s="24" t="s">
        <v>3090</v>
      </c>
      <c r="D851" s="26" t="s">
        <v>26</v>
      </c>
      <c r="E851" s="26" t="s">
        <v>2096</v>
      </c>
      <c r="F851" s="19" t="s">
        <v>1011</v>
      </c>
      <c r="G851" s="35" t="s">
        <v>3064</v>
      </c>
      <c r="H851" s="17" t="s">
        <v>3065</v>
      </c>
      <c r="I851" s="19" t="s">
        <v>1936</v>
      </c>
    </row>
    <row r="852" customFormat="false" ht="21.95" hidden="false" customHeight="true" outlineLevel="0" collapsed="false">
      <c r="A852" s="26" t="s">
        <v>1007</v>
      </c>
      <c r="B852" s="25" t="s">
        <v>3091</v>
      </c>
      <c r="C852" s="24" t="s">
        <v>3092</v>
      </c>
      <c r="D852" s="26" t="s">
        <v>26</v>
      </c>
      <c r="E852" s="26" t="s">
        <v>2360</v>
      </c>
      <c r="F852" s="19" t="s">
        <v>1011</v>
      </c>
      <c r="G852" s="35" t="s">
        <v>3064</v>
      </c>
      <c r="H852" s="17" t="s">
        <v>3065</v>
      </c>
      <c r="I852" s="19" t="s">
        <v>1936</v>
      </c>
    </row>
    <row r="853" customFormat="false" ht="21.95" hidden="false" customHeight="true" outlineLevel="0" collapsed="false">
      <c r="A853" s="26" t="s">
        <v>1118</v>
      </c>
      <c r="B853" s="38" t="s">
        <v>3093</v>
      </c>
      <c r="C853" s="39" t="s">
        <v>3094</v>
      </c>
      <c r="D853" s="26" t="s">
        <v>26</v>
      </c>
      <c r="E853" s="26" t="s">
        <v>2071</v>
      </c>
      <c r="F853" s="19" t="s">
        <v>1011</v>
      </c>
      <c r="G853" s="35" t="s">
        <v>3064</v>
      </c>
      <c r="H853" s="17" t="s">
        <v>3065</v>
      </c>
      <c r="I853" s="19" t="s">
        <v>1936</v>
      </c>
    </row>
    <row r="854" customFormat="false" ht="21.95" hidden="false" customHeight="true" outlineLevel="0" collapsed="false">
      <c r="A854" s="26" t="s">
        <v>1118</v>
      </c>
      <c r="B854" s="25" t="s">
        <v>3095</v>
      </c>
      <c r="C854" s="24" t="s">
        <v>3096</v>
      </c>
      <c r="D854" s="26" t="s">
        <v>15</v>
      </c>
      <c r="E854" s="26" t="s">
        <v>2071</v>
      </c>
      <c r="F854" s="19" t="s">
        <v>1011</v>
      </c>
      <c r="G854" s="35" t="s">
        <v>3064</v>
      </c>
      <c r="H854" s="17" t="s">
        <v>3065</v>
      </c>
      <c r="I854" s="19" t="s">
        <v>1936</v>
      </c>
    </row>
    <row r="855" customFormat="false" ht="21.95" hidden="false" customHeight="true" outlineLevel="0" collapsed="false">
      <c r="A855" s="26" t="s">
        <v>1118</v>
      </c>
      <c r="B855" s="38" t="s">
        <v>3097</v>
      </c>
      <c r="C855" s="39" t="s">
        <v>3098</v>
      </c>
      <c r="D855" s="26" t="s">
        <v>15</v>
      </c>
      <c r="E855" s="26" t="s">
        <v>2045</v>
      </c>
      <c r="F855" s="19" t="s">
        <v>1011</v>
      </c>
      <c r="G855" s="35" t="s">
        <v>3064</v>
      </c>
      <c r="H855" s="17" t="s">
        <v>3065</v>
      </c>
      <c r="I855" s="19" t="s">
        <v>1936</v>
      </c>
    </row>
    <row r="856" customFormat="false" ht="21.95" hidden="false" customHeight="true" outlineLevel="0" collapsed="false">
      <c r="A856" s="26" t="s">
        <v>1118</v>
      </c>
      <c r="B856" s="38" t="s">
        <v>3099</v>
      </c>
      <c r="C856" s="39" t="s">
        <v>3100</v>
      </c>
      <c r="D856" s="26" t="s">
        <v>15</v>
      </c>
      <c r="E856" s="26" t="s">
        <v>2045</v>
      </c>
      <c r="F856" s="19" t="s">
        <v>1011</v>
      </c>
      <c r="G856" s="35" t="s">
        <v>3064</v>
      </c>
      <c r="H856" s="17" t="s">
        <v>3065</v>
      </c>
      <c r="I856" s="19" t="s">
        <v>1936</v>
      </c>
    </row>
    <row r="857" customFormat="false" ht="21.95" hidden="false" customHeight="true" outlineLevel="0" collapsed="false">
      <c r="A857" s="26" t="s">
        <v>1118</v>
      </c>
      <c r="B857" s="25" t="s">
        <v>3101</v>
      </c>
      <c r="C857" s="24" t="s">
        <v>3102</v>
      </c>
      <c r="D857" s="26" t="s">
        <v>15</v>
      </c>
      <c r="E857" s="26" t="s">
        <v>2045</v>
      </c>
      <c r="F857" s="19" t="s">
        <v>1011</v>
      </c>
      <c r="G857" s="35" t="s">
        <v>3064</v>
      </c>
      <c r="H857" s="17" t="s">
        <v>3065</v>
      </c>
      <c r="I857" s="19" t="s">
        <v>1936</v>
      </c>
    </row>
  </sheetData>
  <autoFilter ref="A3:I857"/>
  <mergeCells count="2">
    <mergeCell ref="A1:I1"/>
    <mergeCell ref="A2:I2"/>
  </mergeCells>
  <printOptions headings="false" gridLines="false" gridLinesSet="true" horizontalCentered="false" verticalCentered="false"/>
  <pageMargins left="0.511805555555556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7" width="19.87"/>
    <col collapsed="false" customWidth="true" hidden="false" outlineLevel="0" max="2" min="2" style="64" width="15.12"/>
    <col collapsed="false" customWidth="false" hidden="false" outlineLevel="0" max="4" min="3" style="64" width="8.99"/>
    <col collapsed="false" customWidth="true" hidden="false" outlineLevel="0" max="5" min="5" style="65" width="20.36"/>
    <col collapsed="false" customWidth="true" hidden="false" outlineLevel="0" max="6" min="6" style="65" width="5.25"/>
    <col collapsed="false" customWidth="true" hidden="false" outlineLevel="0" max="7" min="7" style="65" width="8.49"/>
    <col collapsed="false" customWidth="true" hidden="false" outlineLevel="0" max="8" min="8" style="65" width="13.25"/>
    <col collapsed="false" customWidth="false" hidden="false" outlineLevel="0" max="9" min="9" style="66" width="8.99"/>
    <col collapsed="false" customWidth="false" hidden="false" outlineLevel="0" max="257" min="10" style="64" width="8.99"/>
  </cols>
  <sheetData>
    <row r="1" customFormat="false" ht="54" hidden="false" customHeight="true" outlineLevel="0" collapsed="false">
      <c r="A1" s="5" t="s">
        <v>3103</v>
      </c>
      <c r="B1" s="5"/>
      <c r="C1" s="5"/>
      <c r="D1" s="5"/>
      <c r="E1" s="5"/>
      <c r="F1" s="5"/>
      <c r="G1" s="5"/>
      <c r="H1" s="5"/>
      <c r="I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13" t="s">
        <v>2</v>
      </c>
      <c r="B3" s="67" t="s">
        <v>3</v>
      </c>
      <c r="C3" s="67" t="s">
        <v>4</v>
      </c>
      <c r="D3" s="67" t="s">
        <v>5</v>
      </c>
      <c r="E3" s="13" t="s">
        <v>6</v>
      </c>
      <c r="F3" s="67" t="s">
        <v>3104</v>
      </c>
      <c r="G3" s="67" t="s">
        <v>1212</v>
      </c>
      <c r="H3" s="67" t="s">
        <v>1213</v>
      </c>
      <c r="I3" s="68" t="s">
        <v>11</v>
      </c>
    </row>
    <row r="4" customFormat="false" ht="20.1" hidden="false" customHeight="true" outlineLevel="0" collapsed="false">
      <c r="A4" s="37" t="s">
        <v>1474</v>
      </c>
      <c r="B4" s="69" t="s">
        <v>3105</v>
      </c>
      <c r="C4" s="70" t="s">
        <v>3106</v>
      </c>
      <c r="D4" s="70" t="s">
        <v>26</v>
      </c>
      <c r="E4" s="37" t="s">
        <v>3107</v>
      </c>
      <c r="F4" s="70" t="s">
        <v>3108</v>
      </c>
      <c r="G4" s="71" t="s">
        <v>18</v>
      </c>
      <c r="H4" s="71" t="s">
        <v>3109</v>
      </c>
      <c r="I4" s="72"/>
    </row>
    <row r="5" customFormat="false" ht="20.1" hidden="false" customHeight="true" outlineLevel="0" collapsed="false">
      <c r="A5" s="37" t="s">
        <v>1474</v>
      </c>
      <c r="B5" s="69" t="s">
        <v>3110</v>
      </c>
      <c r="C5" s="70" t="s">
        <v>3111</v>
      </c>
      <c r="D5" s="70" t="s">
        <v>26</v>
      </c>
      <c r="E5" s="37" t="s">
        <v>3107</v>
      </c>
      <c r="F5" s="70" t="s">
        <v>3108</v>
      </c>
      <c r="G5" s="71" t="s">
        <v>18</v>
      </c>
      <c r="H5" s="71" t="s">
        <v>3109</v>
      </c>
      <c r="I5" s="72"/>
    </row>
    <row r="6" customFormat="false" ht="20.1" hidden="false" customHeight="true" outlineLevel="0" collapsed="false">
      <c r="A6" s="37" t="s">
        <v>1474</v>
      </c>
      <c r="B6" s="69" t="s">
        <v>3112</v>
      </c>
      <c r="C6" s="70" t="s">
        <v>3113</v>
      </c>
      <c r="D6" s="70" t="s">
        <v>15</v>
      </c>
      <c r="E6" s="37" t="s">
        <v>3107</v>
      </c>
      <c r="F6" s="70" t="s">
        <v>3108</v>
      </c>
      <c r="G6" s="71" t="s">
        <v>18</v>
      </c>
      <c r="H6" s="71" t="s">
        <v>3109</v>
      </c>
      <c r="I6" s="72"/>
    </row>
    <row r="7" customFormat="false" ht="20.1" hidden="false" customHeight="true" outlineLevel="0" collapsed="false">
      <c r="A7" s="37" t="s">
        <v>1474</v>
      </c>
      <c r="B7" s="69" t="s">
        <v>3114</v>
      </c>
      <c r="C7" s="70" t="s">
        <v>3115</v>
      </c>
      <c r="D7" s="70" t="s">
        <v>26</v>
      </c>
      <c r="E7" s="37" t="s">
        <v>3107</v>
      </c>
      <c r="F7" s="70" t="s">
        <v>3108</v>
      </c>
      <c r="G7" s="71" t="s">
        <v>18</v>
      </c>
      <c r="H7" s="71" t="s">
        <v>3109</v>
      </c>
      <c r="I7" s="72"/>
    </row>
    <row r="8" customFormat="false" ht="20.1" hidden="false" customHeight="true" outlineLevel="0" collapsed="false">
      <c r="A8" s="37" t="s">
        <v>1474</v>
      </c>
      <c r="B8" s="69" t="s">
        <v>3116</v>
      </c>
      <c r="C8" s="70" t="s">
        <v>3117</v>
      </c>
      <c r="D8" s="70" t="s">
        <v>15</v>
      </c>
      <c r="E8" s="37" t="s">
        <v>3107</v>
      </c>
      <c r="F8" s="70" t="s">
        <v>3108</v>
      </c>
      <c r="G8" s="71" t="s">
        <v>18</v>
      </c>
      <c r="H8" s="71" t="s">
        <v>3109</v>
      </c>
      <c r="I8" s="72"/>
    </row>
    <row r="9" customFormat="false" ht="20.1" hidden="false" customHeight="true" outlineLevel="0" collapsed="false">
      <c r="A9" s="37" t="s">
        <v>1474</v>
      </c>
      <c r="B9" s="69" t="s">
        <v>3118</v>
      </c>
      <c r="C9" s="70" t="s">
        <v>3119</v>
      </c>
      <c r="D9" s="70" t="s">
        <v>15</v>
      </c>
      <c r="E9" s="37" t="s">
        <v>3107</v>
      </c>
      <c r="F9" s="70" t="s">
        <v>3108</v>
      </c>
      <c r="G9" s="71" t="s">
        <v>18</v>
      </c>
      <c r="H9" s="71" t="s">
        <v>3109</v>
      </c>
      <c r="I9" s="72"/>
    </row>
    <row r="10" customFormat="false" ht="20.1" hidden="false" customHeight="true" outlineLevel="0" collapsed="false">
      <c r="A10" s="37" t="s">
        <v>1474</v>
      </c>
      <c r="B10" s="69" t="s">
        <v>3120</v>
      </c>
      <c r="C10" s="70" t="s">
        <v>3121</v>
      </c>
      <c r="D10" s="70" t="s">
        <v>26</v>
      </c>
      <c r="E10" s="37" t="s">
        <v>3107</v>
      </c>
      <c r="F10" s="70" t="s">
        <v>3108</v>
      </c>
      <c r="G10" s="71" t="s">
        <v>18</v>
      </c>
      <c r="H10" s="71" t="s">
        <v>3109</v>
      </c>
      <c r="I10" s="72"/>
    </row>
    <row r="11" customFormat="false" ht="20.1" hidden="false" customHeight="true" outlineLevel="0" collapsed="false">
      <c r="A11" s="37" t="s">
        <v>1474</v>
      </c>
      <c r="B11" s="69" t="s">
        <v>3122</v>
      </c>
      <c r="C11" s="70" t="s">
        <v>3123</v>
      </c>
      <c r="D11" s="70" t="s">
        <v>26</v>
      </c>
      <c r="E11" s="37" t="s">
        <v>3107</v>
      </c>
      <c r="F11" s="70" t="s">
        <v>3108</v>
      </c>
      <c r="G11" s="71" t="s">
        <v>18</v>
      </c>
      <c r="H11" s="71" t="s">
        <v>3109</v>
      </c>
      <c r="I11" s="72"/>
    </row>
    <row r="12" customFormat="false" ht="20.1" hidden="false" customHeight="true" outlineLevel="0" collapsed="false">
      <c r="A12" s="37" t="s">
        <v>1474</v>
      </c>
      <c r="B12" s="69" t="s">
        <v>3124</v>
      </c>
      <c r="C12" s="70" t="s">
        <v>3125</v>
      </c>
      <c r="D12" s="70" t="s">
        <v>15</v>
      </c>
      <c r="E12" s="37" t="s">
        <v>3107</v>
      </c>
      <c r="F12" s="70" t="s">
        <v>3108</v>
      </c>
      <c r="G12" s="71" t="s">
        <v>18</v>
      </c>
      <c r="H12" s="71" t="s">
        <v>3109</v>
      </c>
      <c r="I12" s="72"/>
    </row>
    <row r="13" customFormat="false" ht="20.1" hidden="false" customHeight="true" outlineLevel="0" collapsed="false">
      <c r="A13" s="37" t="s">
        <v>1474</v>
      </c>
      <c r="B13" s="69" t="s">
        <v>3126</v>
      </c>
      <c r="C13" s="70" t="s">
        <v>3127</v>
      </c>
      <c r="D13" s="70" t="s">
        <v>26</v>
      </c>
      <c r="E13" s="37" t="s">
        <v>3107</v>
      </c>
      <c r="F13" s="70" t="s">
        <v>3108</v>
      </c>
      <c r="G13" s="71" t="s">
        <v>18</v>
      </c>
      <c r="H13" s="71" t="s">
        <v>3109</v>
      </c>
      <c r="I13" s="72"/>
    </row>
    <row r="14" customFormat="false" ht="20.1" hidden="false" customHeight="true" outlineLevel="0" collapsed="false">
      <c r="A14" s="37" t="s">
        <v>1474</v>
      </c>
      <c r="B14" s="69" t="s">
        <v>3128</v>
      </c>
      <c r="C14" s="70" t="s">
        <v>292</v>
      </c>
      <c r="D14" s="70" t="s">
        <v>26</v>
      </c>
      <c r="E14" s="37" t="s">
        <v>3107</v>
      </c>
      <c r="F14" s="70" t="s">
        <v>3108</v>
      </c>
      <c r="G14" s="71" t="s">
        <v>18</v>
      </c>
      <c r="H14" s="71" t="s">
        <v>3109</v>
      </c>
      <c r="I14" s="72"/>
    </row>
    <row r="15" customFormat="false" ht="20.1" hidden="false" customHeight="true" outlineLevel="0" collapsed="false">
      <c r="A15" s="37" t="s">
        <v>1474</v>
      </c>
      <c r="B15" s="69" t="s">
        <v>3129</v>
      </c>
      <c r="C15" s="70" t="s">
        <v>3130</v>
      </c>
      <c r="D15" s="70" t="s">
        <v>26</v>
      </c>
      <c r="E15" s="37" t="s">
        <v>3107</v>
      </c>
      <c r="F15" s="70" t="s">
        <v>3108</v>
      </c>
      <c r="G15" s="71" t="s">
        <v>18</v>
      </c>
      <c r="H15" s="71" t="s">
        <v>3109</v>
      </c>
      <c r="I15" s="72"/>
    </row>
    <row r="16" customFormat="false" ht="20.1" hidden="false" customHeight="true" outlineLevel="0" collapsed="false">
      <c r="A16" s="37" t="s">
        <v>1474</v>
      </c>
      <c r="B16" s="69" t="s">
        <v>3131</v>
      </c>
      <c r="C16" s="70" t="s">
        <v>3132</v>
      </c>
      <c r="D16" s="70" t="s">
        <v>26</v>
      </c>
      <c r="E16" s="37" t="s">
        <v>3133</v>
      </c>
      <c r="F16" s="70" t="s">
        <v>3108</v>
      </c>
      <c r="G16" s="71" t="s">
        <v>18</v>
      </c>
      <c r="H16" s="71" t="s">
        <v>3109</v>
      </c>
      <c r="I16" s="72"/>
    </row>
    <row r="17" customFormat="false" ht="20.1" hidden="false" customHeight="true" outlineLevel="0" collapsed="false">
      <c r="A17" s="37" t="s">
        <v>1474</v>
      </c>
      <c r="B17" s="69" t="s">
        <v>3134</v>
      </c>
      <c r="C17" s="70" t="s">
        <v>3135</v>
      </c>
      <c r="D17" s="70" t="s">
        <v>26</v>
      </c>
      <c r="E17" s="37" t="s">
        <v>3133</v>
      </c>
      <c r="F17" s="70" t="s">
        <v>3108</v>
      </c>
      <c r="G17" s="71" t="s">
        <v>18</v>
      </c>
      <c r="H17" s="71" t="s">
        <v>3109</v>
      </c>
      <c r="I17" s="72"/>
    </row>
    <row r="18" customFormat="false" ht="20.1" hidden="false" customHeight="true" outlineLevel="0" collapsed="false">
      <c r="A18" s="37" t="s">
        <v>1474</v>
      </c>
      <c r="B18" s="69" t="s">
        <v>3136</v>
      </c>
      <c r="C18" s="70" t="s">
        <v>3137</v>
      </c>
      <c r="D18" s="70" t="s">
        <v>15</v>
      </c>
      <c r="E18" s="37" t="s">
        <v>3133</v>
      </c>
      <c r="F18" s="70" t="s">
        <v>3108</v>
      </c>
      <c r="G18" s="71" t="s">
        <v>18</v>
      </c>
      <c r="H18" s="71" t="s">
        <v>3109</v>
      </c>
      <c r="I18" s="72"/>
    </row>
    <row r="19" customFormat="false" ht="20.1" hidden="false" customHeight="true" outlineLevel="0" collapsed="false">
      <c r="A19" s="37" t="s">
        <v>1474</v>
      </c>
      <c r="B19" s="69" t="s">
        <v>3138</v>
      </c>
      <c r="C19" s="70" t="s">
        <v>3139</v>
      </c>
      <c r="D19" s="70" t="s">
        <v>26</v>
      </c>
      <c r="E19" s="37" t="s">
        <v>3133</v>
      </c>
      <c r="F19" s="70" t="s">
        <v>3108</v>
      </c>
      <c r="G19" s="71" t="s">
        <v>18</v>
      </c>
      <c r="H19" s="71" t="s">
        <v>3109</v>
      </c>
      <c r="I19" s="72"/>
    </row>
    <row r="20" customFormat="false" ht="20.1" hidden="false" customHeight="true" outlineLevel="0" collapsed="false">
      <c r="A20" s="37" t="s">
        <v>1474</v>
      </c>
      <c r="B20" s="69" t="s">
        <v>3140</v>
      </c>
      <c r="C20" s="70" t="s">
        <v>3141</v>
      </c>
      <c r="D20" s="70" t="s">
        <v>26</v>
      </c>
      <c r="E20" s="37" t="s">
        <v>3133</v>
      </c>
      <c r="F20" s="70" t="s">
        <v>3108</v>
      </c>
      <c r="G20" s="71" t="s">
        <v>18</v>
      </c>
      <c r="H20" s="71" t="s">
        <v>3109</v>
      </c>
      <c r="I20" s="72"/>
    </row>
    <row r="21" customFormat="false" ht="20.1" hidden="false" customHeight="true" outlineLevel="0" collapsed="false">
      <c r="A21" s="37" t="s">
        <v>1474</v>
      </c>
      <c r="B21" s="69" t="s">
        <v>3142</v>
      </c>
      <c r="C21" s="70" t="s">
        <v>3143</v>
      </c>
      <c r="D21" s="70" t="s">
        <v>26</v>
      </c>
      <c r="E21" s="37" t="s">
        <v>3133</v>
      </c>
      <c r="F21" s="70" t="s">
        <v>3108</v>
      </c>
      <c r="G21" s="71" t="s">
        <v>18</v>
      </c>
      <c r="H21" s="71" t="s">
        <v>3109</v>
      </c>
      <c r="I21" s="72"/>
    </row>
    <row r="22" customFormat="false" ht="20.1" hidden="false" customHeight="true" outlineLevel="0" collapsed="false">
      <c r="A22" s="37" t="s">
        <v>1474</v>
      </c>
      <c r="B22" s="69" t="s">
        <v>3144</v>
      </c>
      <c r="C22" s="70" t="s">
        <v>3145</v>
      </c>
      <c r="D22" s="70" t="s">
        <v>26</v>
      </c>
      <c r="E22" s="37" t="s">
        <v>3133</v>
      </c>
      <c r="F22" s="70" t="s">
        <v>3108</v>
      </c>
      <c r="G22" s="71" t="s">
        <v>18</v>
      </c>
      <c r="H22" s="71" t="s">
        <v>3109</v>
      </c>
      <c r="I22" s="72"/>
    </row>
    <row r="23" customFormat="false" ht="20.1" hidden="false" customHeight="true" outlineLevel="0" collapsed="false">
      <c r="A23" s="14" t="s">
        <v>1022</v>
      </c>
      <c r="B23" s="73" t="s">
        <v>3146</v>
      </c>
      <c r="C23" s="16" t="s">
        <v>3147</v>
      </c>
      <c r="D23" s="16" t="s">
        <v>15</v>
      </c>
      <c r="E23" s="14" t="s">
        <v>1046</v>
      </c>
      <c r="F23" s="16" t="s">
        <v>3108</v>
      </c>
      <c r="G23" s="71" t="s">
        <v>18</v>
      </c>
      <c r="H23" s="71" t="s">
        <v>3109</v>
      </c>
      <c r="I23" s="16"/>
    </row>
    <row r="24" customFormat="false" ht="20.1" hidden="false" customHeight="true" outlineLevel="0" collapsed="false">
      <c r="A24" s="14" t="s">
        <v>1033</v>
      </c>
      <c r="B24" s="73" t="s">
        <v>3148</v>
      </c>
      <c r="C24" s="16" t="s">
        <v>3149</v>
      </c>
      <c r="D24" s="16" t="s">
        <v>26</v>
      </c>
      <c r="E24" s="14" t="s">
        <v>3150</v>
      </c>
      <c r="F24" s="16" t="s">
        <v>3108</v>
      </c>
      <c r="G24" s="71" t="s">
        <v>18</v>
      </c>
      <c r="H24" s="71" t="s">
        <v>3109</v>
      </c>
      <c r="I24" s="16"/>
    </row>
    <row r="25" customFormat="false" ht="20.1" hidden="false" customHeight="true" outlineLevel="0" collapsed="false">
      <c r="A25" s="14" t="s">
        <v>1033</v>
      </c>
      <c r="B25" s="73" t="s">
        <v>3151</v>
      </c>
      <c r="C25" s="16" t="s">
        <v>3152</v>
      </c>
      <c r="D25" s="16" t="s">
        <v>15</v>
      </c>
      <c r="E25" s="14" t="s">
        <v>3153</v>
      </c>
      <c r="F25" s="16" t="s">
        <v>3108</v>
      </c>
      <c r="G25" s="71" t="s">
        <v>18</v>
      </c>
      <c r="H25" s="71" t="s">
        <v>3109</v>
      </c>
      <c r="I25" s="16"/>
    </row>
    <row r="26" customFormat="false" ht="20.1" hidden="false" customHeight="true" outlineLevel="0" collapsed="false">
      <c r="A26" s="14" t="s">
        <v>1474</v>
      </c>
      <c r="B26" s="73" t="s">
        <v>3154</v>
      </c>
      <c r="C26" s="16" t="s">
        <v>3155</v>
      </c>
      <c r="D26" s="16" t="s">
        <v>26</v>
      </c>
      <c r="E26" s="14" t="s">
        <v>3156</v>
      </c>
      <c r="F26" s="16" t="s">
        <v>3108</v>
      </c>
      <c r="G26" s="71" t="s">
        <v>18</v>
      </c>
      <c r="H26" s="71" t="s">
        <v>3109</v>
      </c>
      <c r="I26" s="16"/>
    </row>
    <row r="27" customFormat="false" ht="20.1" hidden="false" customHeight="true" outlineLevel="0" collapsed="false">
      <c r="A27" s="14" t="s">
        <v>1474</v>
      </c>
      <c r="B27" s="73" t="s">
        <v>3157</v>
      </c>
      <c r="C27" s="16" t="s">
        <v>3158</v>
      </c>
      <c r="D27" s="16" t="s">
        <v>26</v>
      </c>
      <c r="E27" s="14" t="s">
        <v>3156</v>
      </c>
      <c r="F27" s="16" t="s">
        <v>3108</v>
      </c>
      <c r="G27" s="71" t="s">
        <v>18</v>
      </c>
      <c r="H27" s="71" t="s">
        <v>3109</v>
      </c>
      <c r="I27" s="16"/>
    </row>
    <row r="28" customFormat="false" ht="20.1" hidden="false" customHeight="true" outlineLevel="0" collapsed="false">
      <c r="A28" s="14" t="s">
        <v>944</v>
      </c>
      <c r="B28" s="73" t="s">
        <v>3159</v>
      </c>
      <c r="C28" s="16" t="s">
        <v>3160</v>
      </c>
      <c r="D28" s="16" t="s">
        <v>15</v>
      </c>
      <c r="E28" s="14" t="s">
        <v>3161</v>
      </c>
      <c r="F28" s="16" t="s">
        <v>3108</v>
      </c>
      <c r="G28" s="71" t="s">
        <v>18</v>
      </c>
      <c r="H28" s="71" t="s">
        <v>3109</v>
      </c>
      <c r="I28" s="16"/>
    </row>
    <row r="29" customFormat="false" ht="20.1" hidden="false" customHeight="true" outlineLevel="0" collapsed="false">
      <c r="A29" s="14" t="s">
        <v>1070</v>
      </c>
      <c r="B29" s="73" t="s">
        <v>3162</v>
      </c>
      <c r="C29" s="16" t="s">
        <v>3163</v>
      </c>
      <c r="D29" s="16" t="s">
        <v>15</v>
      </c>
      <c r="E29" s="14" t="s">
        <v>3164</v>
      </c>
      <c r="F29" s="16" t="s">
        <v>3108</v>
      </c>
      <c r="G29" s="71" t="s">
        <v>18</v>
      </c>
      <c r="H29" s="71" t="s">
        <v>3109</v>
      </c>
      <c r="I29" s="16"/>
    </row>
    <row r="30" customFormat="false" ht="20.1" hidden="false" customHeight="true" outlineLevel="0" collapsed="false">
      <c r="A30" s="14" t="s">
        <v>1070</v>
      </c>
      <c r="B30" s="73" t="s">
        <v>3165</v>
      </c>
      <c r="C30" s="16" t="s">
        <v>3166</v>
      </c>
      <c r="D30" s="16" t="s">
        <v>26</v>
      </c>
      <c r="E30" s="14" t="s">
        <v>1073</v>
      </c>
      <c r="F30" s="16" t="s">
        <v>3108</v>
      </c>
      <c r="G30" s="71" t="s">
        <v>18</v>
      </c>
      <c r="H30" s="71" t="s">
        <v>3109</v>
      </c>
      <c r="I30" s="16"/>
    </row>
    <row r="31" customFormat="false" ht="20.1" hidden="false" customHeight="true" outlineLevel="0" collapsed="false">
      <c r="A31" s="24" t="s">
        <v>944</v>
      </c>
      <c r="B31" s="73" t="s">
        <v>3167</v>
      </c>
      <c r="C31" s="16" t="s">
        <v>3168</v>
      </c>
      <c r="D31" s="16" t="s">
        <v>26</v>
      </c>
      <c r="E31" s="14" t="s">
        <v>3169</v>
      </c>
      <c r="F31" s="16" t="s">
        <v>3108</v>
      </c>
      <c r="G31" s="71" t="s">
        <v>18</v>
      </c>
      <c r="H31" s="71" t="s">
        <v>3109</v>
      </c>
      <c r="I31" s="16" t="s">
        <v>540</v>
      </c>
    </row>
    <row r="32" customFormat="false" ht="20.1" hidden="false" customHeight="true" outlineLevel="0" collapsed="false">
      <c r="A32" s="37" t="s">
        <v>1474</v>
      </c>
      <c r="B32" s="69" t="s">
        <v>3170</v>
      </c>
      <c r="C32" s="70" t="s">
        <v>3171</v>
      </c>
      <c r="D32" s="70" t="s">
        <v>26</v>
      </c>
      <c r="E32" s="37" t="s">
        <v>3107</v>
      </c>
      <c r="F32" s="70" t="s">
        <v>3172</v>
      </c>
      <c r="G32" s="71" t="s">
        <v>18</v>
      </c>
      <c r="H32" s="71" t="s">
        <v>3173</v>
      </c>
      <c r="I32" s="72"/>
    </row>
    <row r="33" customFormat="false" ht="20.1" hidden="false" customHeight="true" outlineLevel="0" collapsed="false">
      <c r="A33" s="37" t="s">
        <v>1474</v>
      </c>
      <c r="B33" s="69" t="s">
        <v>3174</v>
      </c>
      <c r="C33" s="70" t="s">
        <v>3175</v>
      </c>
      <c r="D33" s="70" t="s">
        <v>26</v>
      </c>
      <c r="E33" s="37" t="s">
        <v>3107</v>
      </c>
      <c r="F33" s="70" t="s">
        <v>3172</v>
      </c>
      <c r="G33" s="71" t="s">
        <v>18</v>
      </c>
      <c r="H33" s="71" t="s">
        <v>3173</v>
      </c>
      <c r="I33" s="72"/>
    </row>
    <row r="34" s="74" customFormat="true" ht="20.1" hidden="false" customHeight="true" outlineLevel="0" collapsed="false">
      <c r="A34" s="37" t="s">
        <v>1474</v>
      </c>
      <c r="B34" s="69" t="s">
        <v>3176</v>
      </c>
      <c r="C34" s="70" t="s">
        <v>3177</v>
      </c>
      <c r="D34" s="70" t="s">
        <v>26</v>
      </c>
      <c r="E34" s="37" t="s">
        <v>3107</v>
      </c>
      <c r="F34" s="70" t="s">
        <v>3172</v>
      </c>
      <c r="G34" s="71" t="s">
        <v>18</v>
      </c>
      <c r="H34" s="71" t="s">
        <v>3173</v>
      </c>
      <c r="I34" s="72"/>
    </row>
    <row r="35" s="74" customFormat="true" ht="20.1" hidden="false" customHeight="true" outlineLevel="0" collapsed="false">
      <c r="A35" s="37" t="s">
        <v>1474</v>
      </c>
      <c r="B35" s="69" t="s">
        <v>3178</v>
      </c>
      <c r="C35" s="70" t="s">
        <v>3179</v>
      </c>
      <c r="D35" s="70" t="s">
        <v>26</v>
      </c>
      <c r="E35" s="37" t="s">
        <v>3107</v>
      </c>
      <c r="F35" s="70" t="s">
        <v>3172</v>
      </c>
      <c r="G35" s="71" t="s">
        <v>18</v>
      </c>
      <c r="H35" s="71" t="s">
        <v>3173</v>
      </c>
      <c r="I35" s="72"/>
    </row>
    <row r="36" s="74" customFormat="true" ht="20.1" hidden="false" customHeight="true" outlineLevel="0" collapsed="false">
      <c r="A36" s="37" t="s">
        <v>1474</v>
      </c>
      <c r="B36" s="69" t="s">
        <v>3180</v>
      </c>
      <c r="C36" s="70" t="s">
        <v>3181</v>
      </c>
      <c r="D36" s="70" t="s">
        <v>15</v>
      </c>
      <c r="E36" s="37" t="s">
        <v>3107</v>
      </c>
      <c r="F36" s="70" t="s">
        <v>3172</v>
      </c>
      <c r="G36" s="71" t="s">
        <v>18</v>
      </c>
      <c r="H36" s="71" t="s">
        <v>3173</v>
      </c>
      <c r="I36" s="72"/>
    </row>
    <row r="37" s="74" customFormat="true" ht="20.1" hidden="false" customHeight="true" outlineLevel="0" collapsed="false">
      <c r="A37" s="37" t="s">
        <v>1474</v>
      </c>
      <c r="B37" s="69" t="s">
        <v>3182</v>
      </c>
      <c r="C37" s="70" t="s">
        <v>3183</v>
      </c>
      <c r="D37" s="70" t="s">
        <v>26</v>
      </c>
      <c r="E37" s="37" t="s">
        <v>3107</v>
      </c>
      <c r="F37" s="70" t="s">
        <v>3172</v>
      </c>
      <c r="G37" s="71" t="s">
        <v>18</v>
      </c>
      <c r="H37" s="71" t="s">
        <v>3173</v>
      </c>
      <c r="I37" s="72"/>
    </row>
    <row r="38" customFormat="false" ht="20.1" hidden="false" customHeight="true" outlineLevel="0" collapsed="false">
      <c r="A38" s="37" t="s">
        <v>1474</v>
      </c>
      <c r="B38" s="69" t="s">
        <v>3184</v>
      </c>
      <c r="C38" s="70" t="s">
        <v>3185</v>
      </c>
      <c r="D38" s="70" t="s">
        <v>26</v>
      </c>
      <c r="E38" s="37" t="s">
        <v>3107</v>
      </c>
      <c r="F38" s="70" t="s">
        <v>3172</v>
      </c>
      <c r="G38" s="71" t="s">
        <v>18</v>
      </c>
      <c r="H38" s="71" t="s">
        <v>3173</v>
      </c>
      <c r="I38" s="72"/>
    </row>
    <row r="39" customFormat="false" ht="20.1" hidden="false" customHeight="true" outlineLevel="0" collapsed="false">
      <c r="A39" s="37" t="s">
        <v>1474</v>
      </c>
      <c r="B39" s="69" t="s">
        <v>3186</v>
      </c>
      <c r="C39" s="70" t="s">
        <v>3187</v>
      </c>
      <c r="D39" s="70" t="s">
        <v>26</v>
      </c>
      <c r="E39" s="37" t="s">
        <v>3107</v>
      </c>
      <c r="F39" s="70" t="s">
        <v>3172</v>
      </c>
      <c r="G39" s="71" t="s">
        <v>18</v>
      </c>
      <c r="H39" s="71" t="s">
        <v>3173</v>
      </c>
      <c r="I39" s="72"/>
    </row>
    <row r="40" customFormat="false" ht="20.1" hidden="false" customHeight="true" outlineLevel="0" collapsed="false">
      <c r="A40" s="37" t="s">
        <v>1474</v>
      </c>
      <c r="B40" s="69" t="s">
        <v>3188</v>
      </c>
      <c r="C40" s="70" t="s">
        <v>3189</v>
      </c>
      <c r="D40" s="70" t="s">
        <v>26</v>
      </c>
      <c r="E40" s="37" t="s">
        <v>3107</v>
      </c>
      <c r="F40" s="70" t="s">
        <v>3172</v>
      </c>
      <c r="G40" s="71" t="s">
        <v>18</v>
      </c>
      <c r="H40" s="71" t="s">
        <v>3173</v>
      </c>
      <c r="I40" s="72"/>
    </row>
    <row r="41" customFormat="false" ht="20.1" hidden="false" customHeight="true" outlineLevel="0" collapsed="false">
      <c r="A41" s="37" t="s">
        <v>1474</v>
      </c>
      <c r="B41" s="69" t="s">
        <v>3190</v>
      </c>
      <c r="C41" s="70" t="s">
        <v>3191</v>
      </c>
      <c r="D41" s="70" t="s">
        <v>26</v>
      </c>
      <c r="E41" s="37" t="s">
        <v>3107</v>
      </c>
      <c r="F41" s="70" t="s">
        <v>3172</v>
      </c>
      <c r="G41" s="71" t="s">
        <v>18</v>
      </c>
      <c r="H41" s="71" t="s">
        <v>3173</v>
      </c>
      <c r="I41" s="72"/>
    </row>
    <row r="42" customFormat="false" ht="20.1" hidden="false" customHeight="true" outlineLevel="0" collapsed="false">
      <c r="A42" s="37" t="s">
        <v>1474</v>
      </c>
      <c r="B42" s="69" t="s">
        <v>3192</v>
      </c>
      <c r="C42" s="70" t="s">
        <v>3193</v>
      </c>
      <c r="D42" s="70" t="s">
        <v>26</v>
      </c>
      <c r="E42" s="37" t="s">
        <v>3133</v>
      </c>
      <c r="F42" s="70" t="s">
        <v>3172</v>
      </c>
      <c r="G42" s="71" t="s">
        <v>18</v>
      </c>
      <c r="H42" s="71" t="s">
        <v>3173</v>
      </c>
      <c r="I42" s="72"/>
    </row>
    <row r="43" customFormat="false" ht="20.1" hidden="false" customHeight="true" outlineLevel="0" collapsed="false">
      <c r="A43" s="37" t="s">
        <v>1474</v>
      </c>
      <c r="B43" s="69" t="s">
        <v>3194</v>
      </c>
      <c r="C43" s="70" t="s">
        <v>3195</v>
      </c>
      <c r="D43" s="70" t="s">
        <v>26</v>
      </c>
      <c r="E43" s="37" t="s">
        <v>3133</v>
      </c>
      <c r="F43" s="70" t="s">
        <v>3172</v>
      </c>
      <c r="G43" s="71" t="s">
        <v>18</v>
      </c>
      <c r="H43" s="71" t="s">
        <v>3173</v>
      </c>
      <c r="I43" s="72"/>
    </row>
    <row r="44" customFormat="false" ht="20.1" hidden="false" customHeight="true" outlineLevel="0" collapsed="false">
      <c r="A44" s="37" t="s">
        <v>1474</v>
      </c>
      <c r="B44" s="69" t="s">
        <v>3196</v>
      </c>
      <c r="C44" s="70" t="s">
        <v>3197</v>
      </c>
      <c r="D44" s="70" t="s">
        <v>26</v>
      </c>
      <c r="E44" s="37" t="s">
        <v>3133</v>
      </c>
      <c r="F44" s="70" t="s">
        <v>3172</v>
      </c>
      <c r="G44" s="71" t="s">
        <v>18</v>
      </c>
      <c r="H44" s="71" t="s">
        <v>3173</v>
      </c>
      <c r="I44" s="72"/>
    </row>
    <row r="45" customFormat="false" ht="20.1" hidden="false" customHeight="true" outlineLevel="0" collapsed="false">
      <c r="A45" s="37" t="s">
        <v>1474</v>
      </c>
      <c r="B45" s="69" t="s">
        <v>3198</v>
      </c>
      <c r="C45" s="70" t="s">
        <v>3199</v>
      </c>
      <c r="D45" s="70" t="s">
        <v>26</v>
      </c>
      <c r="E45" s="37" t="s">
        <v>3133</v>
      </c>
      <c r="F45" s="70" t="s">
        <v>3172</v>
      </c>
      <c r="G45" s="71" t="s">
        <v>18</v>
      </c>
      <c r="H45" s="71" t="s">
        <v>3173</v>
      </c>
      <c r="I45" s="72"/>
    </row>
    <row r="46" customFormat="false" ht="20.1" hidden="false" customHeight="true" outlineLevel="0" collapsed="false">
      <c r="A46" s="37" t="s">
        <v>1474</v>
      </c>
      <c r="B46" s="69" t="s">
        <v>3200</v>
      </c>
      <c r="C46" s="70" t="s">
        <v>3201</v>
      </c>
      <c r="D46" s="70" t="s">
        <v>15</v>
      </c>
      <c r="E46" s="37" t="s">
        <v>3133</v>
      </c>
      <c r="F46" s="70" t="s">
        <v>3172</v>
      </c>
      <c r="G46" s="71" t="s">
        <v>18</v>
      </c>
      <c r="H46" s="71" t="s">
        <v>3173</v>
      </c>
      <c r="I46" s="72"/>
    </row>
    <row r="47" customFormat="false" ht="20.1" hidden="false" customHeight="true" outlineLevel="0" collapsed="false">
      <c r="A47" s="37" t="s">
        <v>1474</v>
      </c>
      <c r="B47" s="69" t="s">
        <v>3202</v>
      </c>
      <c r="C47" s="70" t="s">
        <v>3203</v>
      </c>
      <c r="D47" s="70" t="s">
        <v>26</v>
      </c>
      <c r="E47" s="37" t="s">
        <v>3133</v>
      </c>
      <c r="F47" s="70" t="s">
        <v>3172</v>
      </c>
      <c r="G47" s="71" t="s">
        <v>18</v>
      </c>
      <c r="H47" s="71" t="s">
        <v>3173</v>
      </c>
      <c r="I47" s="72"/>
    </row>
    <row r="48" customFormat="false" ht="20.1" hidden="false" customHeight="true" outlineLevel="0" collapsed="false">
      <c r="A48" s="37" t="s">
        <v>1474</v>
      </c>
      <c r="B48" s="69" t="s">
        <v>3204</v>
      </c>
      <c r="C48" s="70" t="s">
        <v>3205</v>
      </c>
      <c r="D48" s="70" t="s">
        <v>26</v>
      </c>
      <c r="E48" s="37" t="s">
        <v>3133</v>
      </c>
      <c r="F48" s="70" t="s">
        <v>3172</v>
      </c>
      <c r="G48" s="71" t="s">
        <v>18</v>
      </c>
      <c r="H48" s="71" t="s">
        <v>3173</v>
      </c>
      <c r="I48" s="72"/>
    </row>
    <row r="49" customFormat="false" ht="20.1" hidden="false" customHeight="true" outlineLevel="0" collapsed="false">
      <c r="A49" s="37" t="s">
        <v>1474</v>
      </c>
      <c r="B49" s="69" t="s">
        <v>3206</v>
      </c>
      <c r="C49" s="70" t="s">
        <v>2439</v>
      </c>
      <c r="D49" s="70" t="s">
        <v>26</v>
      </c>
      <c r="E49" s="37" t="s">
        <v>3133</v>
      </c>
      <c r="F49" s="70" t="s">
        <v>3172</v>
      </c>
      <c r="G49" s="71" t="s">
        <v>18</v>
      </c>
      <c r="H49" s="71" t="s">
        <v>3173</v>
      </c>
      <c r="I49" s="72"/>
    </row>
    <row r="50" customFormat="false" ht="20.1" hidden="false" customHeight="true" outlineLevel="0" collapsed="false">
      <c r="A50" s="37" t="s">
        <v>1474</v>
      </c>
      <c r="B50" s="69" t="s">
        <v>3207</v>
      </c>
      <c r="C50" s="70" t="s">
        <v>3208</v>
      </c>
      <c r="D50" s="70" t="s">
        <v>26</v>
      </c>
      <c r="E50" s="37" t="s">
        <v>3133</v>
      </c>
      <c r="F50" s="70" t="s">
        <v>3172</v>
      </c>
      <c r="G50" s="71" t="s">
        <v>18</v>
      </c>
      <c r="H50" s="71" t="s">
        <v>3173</v>
      </c>
      <c r="I50" s="72"/>
    </row>
    <row r="51" customFormat="false" ht="20.1" hidden="false" customHeight="true" outlineLevel="0" collapsed="false">
      <c r="A51" s="37" t="s">
        <v>1474</v>
      </c>
      <c r="B51" s="69" t="s">
        <v>3209</v>
      </c>
      <c r="C51" s="70" t="s">
        <v>3210</v>
      </c>
      <c r="D51" s="70" t="s">
        <v>15</v>
      </c>
      <c r="E51" s="37" t="s">
        <v>3133</v>
      </c>
      <c r="F51" s="70" t="s">
        <v>3172</v>
      </c>
      <c r="G51" s="71" t="s">
        <v>18</v>
      </c>
      <c r="H51" s="71" t="s">
        <v>3173</v>
      </c>
      <c r="I51" s="72"/>
    </row>
    <row r="52" customFormat="false" ht="20.1" hidden="false" customHeight="true" outlineLevel="0" collapsed="false">
      <c r="A52" s="37" t="s">
        <v>1474</v>
      </c>
      <c r="B52" s="69" t="s">
        <v>3211</v>
      </c>
      <c r="C52" s="70" t="s">
        <v>3212</v>
      </c>
      <c r="D52" s="70" t="s">
        <v>26</v>
      </c>
      <c r="E52" s="37" t="s">
        <v>3133</v>
      </c>
      <c r="F52" s="70" t="s">
        <v>3172</v>
      </c>
      <c r="G52" s="71" t="s">
        <v>18</v>
      </c>
      <c r="H52" s="71" t="s">
        <v>3173</v>
      </c>
      <c r="I52" s="72"/>
    </row>
    <row r="53" customFormat="false" ht="20.1" hidden="false" customHeight="true" outlineLevel="0" collapsed="false">
      <c r="A53" s="14" t="s">
        <v>1474</v>
      </c>
      <c r="B53" s="73" t="s">
        <v>3213</v>
      </c>
      <c r="C53" s="16" t="s">
        <v>3214</v>
      </c>
      <c r="D53" s="16" t="s">
        <v>26</v>
      </c>
      <c r="E53" s="14" t="s">
        <v>3215</v>
      </c>
      <c r="F53" s="16" t="s">
        <v>3172</v>
      </c>
      <c r="G53" s="71" t="s">
        <v>18</v>
      </c>
      <c r="H53" s="71" t="s">
        <v>3173</v>
      </c>
      <c r="I53" s="16"/>
    </row>
    <row r="54" customFormat="false" ht="20.1" hidden="false" customHeight="true" outlineLevel="0" collapsed="false">
      <c r="A54" s="14" t="s">
        <v>1474</v>
      </c>
      <c r="B54" s="73" t="s">
        <v>3216</v>
      </c>
      <c r="C54" s="16" t="s">
        <v>3217</v>
      </c>
      <c r="D54" s="16" t="s">
        <v>15</v>
      </c>
      <c r="E54" s="14" t="s">
        <v>3156</v>
      </c>
      <c r="F54" s="16" t="s">
        <v>3172</v>
      </c>
      <c r="G54" s="71" t="s">
        <v>18</v>
      </c>
      <c r="H54" s="71" t="s">
        <v>3173</v>
      </c>
      <c r="I54" s="16"/>
    </row>
    <row r="55" customFormat="false" ht="20.1" hidden="false" customHeight="true" outlineLevel="0" collapsed="false">
      <c r="A55" s="14" t="s">
        <v>1474</v>
      </c>
      <c r="B55" s="73" t="s">
        <v>3218</v>
      </c>
      <c r="C55" s="16" t="s">
        <v>3219</v>
      </c>
      <c r="D55" s="16" t="s">
        <v>26</v>
      </c>
      <c r="E55" s="14" t="s">
        <v>3156</v>
      </c>
      <c r="F55" s="16" t="s">
        <v>3172</v>
      </c>
      <c r="G55" s="71" t="s">
        <v>18</v>
      </c>
      <c r="H55" s="71" t="s">
        <v>3173</v>
      </c>
      <c r="I55" s="16"/>
    </row>
    <row r="56" customFormat="false" ht="20.1" hidden="false" customHeight="true" outlineLevel="0" collapsed="false">
      <c r="A56" s="14" t="s">
        <v>1474</v>
      </c>
      <c r="B56" s="73" t="s">
        <v>3220</v>
      </c>
      <c r="C56" s="16" t="s">
        <v>3221</v>
      </c>
      <c r="D56" s="16" t="s">
        <v>15</v>
      </c>
      <c r="E56" s="14" t="s">
        <v>3222</v>
      </c>
      <c r="F56" s="16" t="s">
        <v>3172</v>
      </c>
      <c r="G56" s="71" t="s">
        <v>18</v>
      </c>
      <c r="H56" s="71" t="s">
        <v>3173</v>
      </c>
      <c r="I56" s="16"/>
    </row>
    <row r="57" s="75" customFormat="true" ht="20.1" hidden="false" customHeight="true" outlineLevel="0" collapsed="false">
      <c r="A57" s="24" t="s">
        <v>1474</v>
      </c>
      <c r="B57" s="73" t="s">
        <v>3223</v>
      </c>
      <c r="C57" s="16" t="s">
        <v>3224</v>
      </c>
      <c r="D57" s="16" t="s">
        <v>26</v>
      </c>
      <c r="E57" s="24" t="s">
        <v>3156</v>
      </c>
      <c r="F57" s="16" t="s">
        <v>3172</v>
      </c>
      <c r="G57" s="71" t="s">
        <v>18</v>
      </c>
      <c r="H57" s="71" t="s">
        <v>3173</v>
      </c>
      <c r="I57" s="16" t="s">
        <v>540</v>
      </c>
    </row>
    <row r="58" s="75" customFormat="true" ht="20.1" hidden="false" customHeight="true" outlineLevel="0" collapsed="false">
      <c r="A58" s="24" t="s">
        <v>1474</v>
      </c>
      <c r="B58" s="73" t="s">
        <v>3225</v>
      </c>
      <c r="C58" s="16" t="s">
        <v>2538</v>
      </c>
      <c r="D58" s="16" t="s">
        <v>26</v>
      </c>
      <c r="E58" s="24" t="s">
        <v>3107</v>
      </c>
      <c r="F58" s="16" t="s">
        <v>3172</v>
      </c>
      <c r="G58" s="71" t="s">
        <v>18</v>
      </c>
      <c r="H58" s="71" t="s">
        <v>3173</v>
      </c>
      <c r="I58" s="16" t="s">
        <v>540</v>
      </c>
    </row>
    <row r="59" s="75" customFormat="true" ht="20.1" hidden="false" customHeight="true" outlineLevel="0" collapsed="false">
      <c r="A59" s="24" t="s">
        <v>1474</v>
      </c>
      <c r="B59" s="73" t="s">
        <v>3226</v>
      </c>
      <c r="C59" s="16" t="s">
        <v>3227</v>
      </c>
      <c r="D59" s="16" t="s">
        <v>15</v>
      </c>
      <c r="E59" s="24" t="s">
        <v>3107</v>
      </c>
      <c r="F59" s="16" t="s">
        <v>3172</v>
      </c>
      <c r="G59" s="71" t="s">
        <v>18</v>
      </c>
      <c r="H59" s="71" t="s">
        <v>3173</v>
      </c>
      <c r="I59" s="16" t="s">
        <v>540</v>
      </c>
    </row>
    <row r="60" s="75" customFormat="true" ht="20.1" hidden="false" customHeight="true" outlineLevel="0" collapsed="false">
      <c r="A60" s="24" t="s">
        <v>1474</v>
      </c>
      <c r="B60" s="73" t="s">
        <v>3228</v>
      </c>
      <c r="C60" s="16" t="s">
        <v>3229</v>
      </c>
      <c r="D60" s="16" t="s">
        <v>26</v>
      </c>
      <c r="E60" s="37" t="s">
        <v>3133</v>
      </c>
      <c r="F60" s="16" t="s">
        <v>3172</v>
      </c>
      <c r="G60" s="71" t="s">
        <v>18</v>
      </c>
      <c r="H60" s="71" t="s">
        <v>3173</v>
      </c>
      <c r="I60" s="16" t="s">
        <v>540</v>
      </c>
    </row>
    <row r="61" s="75" customFormat="true" ht="20.1" hidden="false" customHeight="true" outlineLevel="0" collapsed="false">
      <c r="A61" s="37" t="s">
        <v>1474</v>
      </c>
      <c r="B61" s="69" t="s">
        <v>3230</v>
      </c>
      <c r="C61" s="70" t="s">
        <v>3231</v>
      </c>
      <c r="D61" s="70" t="s">
        <v>26</v>
      </c>
      <c r="E61" s="37" t="s">
        <v>3107</v>
      </c>
      <c r="F61" s="70" t="s">
        <v>3232</v>
      </c>
      <c r="G61" s="71" t="s">
        <v>18</v>
      </c>
      <c r="H61" s="71" t="s">
        <v>3233</v>
      </c>
      <c r="I61" s="72"/>
    </row>
    <row r="62" s="75" customFormat="true" ht="20.1" hidden="false" customHeight="true" outlineLevel="0" collapsed="false">
      <c r="A62" s="37" t="s">
        <v>1474</v>
      </c>
      <c r="B62" s="69" t="s">
        <v>3234</v>
      </c>
      <c r="C62" s="70" t="s">
        <v>3235</v>
      </c>
      <c r="D62" s="70" t="s">
        <v>26</v>
      </c>
      <c r="E62" s="37" t="s">
        <v>3107</v>
      </c>
      <c r="F62" s="70" t="s">
        <v>3232</v>
      </c>
      <c r="G62" s="71" t="s">
        <v>18</v>
      </c>
      <c r="H62" s="71" t="s">
        <v>3233</v>
      </c>
      <c r="I62" s="72"/>
    </row>
    <row r="63" s="75" customFormat="true" ht="20.1" hidden="false" customHeight="true" outlineLevel="0" collapsed="false">
      <c r="A63" s="37" t="s">
        <v>1474</v>
      </c>
      <c r="B63" s="69" t="s">
        <v>3236</v>
      </c>
      <c r="C63" s="70" t="s">
        <v>3237</v>
      </c>
      <c r="D63" s="70" t="s">
        <v>15</v>
      </c>
      <c r="E63" s="37" t="s">
        <v>3133</v>
      </c>
      <c r="F63" s="70" t="s">
        <v>3232</v>
      </c>
      <c r="G63" s="71" t="s">
        <v>18</v>
      </c>
      <c r="H63" s="71" t="s">
        <v>3233</v>
      </c>
      <c r="I63" s="72"/>
    </row>
    <row r="64" s="75" customFormat="true" ht="20.1" hidden="false" customHeight="true" outlineLevel="0" collapsed="false">
      <c r="A64" s="37" t="s">
        <v>1474</v>
      </c>
      <c r="B64" s="69" t="s">
        <v>3238</v>
      </c>
      <c r="C64" s="70" t="s">
        <v>3239</v>
      </c>
      <c r="D64" s="70" t="s">
        <v>26</v>
      </c>
      <c r="E64" s="37" t="s">
        <v>3133</v>
      </c>
      <c r="F64" s="70" t="s">
        <v>3232</v>
      </c>
      <c r="G64" s="71" t="s">
        <v>18</v>
      </c>
      <c r="H64" s="71" t="s">
        <v>3233</v>
      </c>
      <c r="I64" s="72"/>
    </row>
    <row r="65" s="75" customFormat="true" ht="20.1" hidden="false" customHeight="true" outlineLevel="0" collapsed="false">
      <c r="A65" s="14" t="s">
        <v>1474</v>
      </c>
      <c r="B65" s="73" t="s">
        <v>3240</v>
      </c>
      <c r="C65" s="16" t="s">
        <v>3241</v>
      </c>
      <c r="D65" s="16" t="s">
        <v>26</v>
      </c>
      <c r="E65" s="14" t="s">
        <v>3156</v>
      </c>
      <c r="F65" s="16" t="s">
        <v>3232</v>
      </c>
      <c r="G65" s="71" t="s">
        <v>18</v>
      </c>
      <c r="H65" s="71" t="s">
        <v>3233</v>
      </c>
      <c r="I65" s="16"/>
    </row>
  </sheetData>
  <autoFilter ref="A3:I3"/>
  <mergeCells count="2">
    <mergeCell ref="A1:I1"/>
    <mergeCell ref="A2:I2"/>
  </mergeCells>
  <printOptions headings="false" gridLines="false" gridLinesSet="true" horizontalCentered="false" verticalCentered="false"/>
  <pageMargins left="0.479861111111111" right="0.229861111111111" top="0.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10:17Z</dcterms:created>
  <dc:creator>钟慎斌</dc:creator>
  <dc:description/>
  <dc:language>en-US</dc:language>
  <cp:lastModifiedBy>钟慎斌</cp:lastModifiedBy>
  <dcterms:modified xsi:type="dcterms:W3CDTF">2014-12-31T01:42:51Z</dcterms:modified>
  <cp:revision>0</cp:revision>
  <dc:subject/>
  <dc:title/>
</cp:coreProperties>
</file>