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院系编号" sheetId="2" state="visible" r:id="rId3"/>
    <sheet name="教师编号对应表" sheetId="3" state="visible" r:id="rId4"/>
    <sheet name="教室编号对应表" sheetId="4" state="visible" r:id="rId5"/>
  </sheets>
  <externalReferences>
    <externalReference r:id="rId6"/>
  </externalReferences>
  <definedNames>
    <definedName function="false" hidden="true" localSheetId="0" name="_xlnm._FilterDatabase" vbProcedure="false">Sheet1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8" uniqueCount="12605">
  <si>
    <t xml:space="preserve">bjmc</t>
  </si>
  <si>
    <t xml:space="preserve">kcbh</t>
  </si>
  <si>
    <t xml:space="preserve">yx</t>
  </si>
  <si>
    <t xml:space="preserve">zjjsbh</t>
  </si>
  <si>
    <t xml:space="preserve">fjjs</t>
  </si>
  <si>
    <t xml:space="preserve">jsbh</t>
  </si>
  <si>
    <t xml:space="preserve">kkfs</t>
  </si>
  <si>
    <t xml:space="preserve">bz</t>
  </si>
  <si>
    <t xml:space="preserve">kcqs</t>
  </si>
  <si>
    <t xml:space="preserve">kszs</t>
  </si>
  <si>
    <t xml:space="preserve">jszs</t>
  </si>
  <si>
    <t xml:space="preserve">sfjzpk</t>
  </si>
  <si>
    <t xml:space="preserve">sfdz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班级名称</t>
  </si>
  <si>
    <t xml:space="preserve">课程编号</t>
  </si>
  <si>
    <t xml:space="preserve">院系编号</t>
  </si>
  <si>
    <t xml:space="preserve">主讲教师编号</t>
  </si>
  <si>
    <t xml:space="preserve">辅讲教师姓名</t>
  </si>
  <si>
    <t xml:space="preserve">教室编号</t>
  </si>
  <si>
    <r>
      <rPr>
        <sz val="12"/>
        <color rgb="FFFF0000"/>
        <rFont val="Noto Sans"/>
        <family val="2"/>
      </rPr>
      <t xml:space="preserve">考试方式，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网上选课，</t>
    </r>
    <r>
      <rPr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Noto Sans"/>
        <family val="2"/>
      </rPr>
      <t xml:space="preserve">手工</t>
    </r>
  </si>
  <si>
    <t xml:space="preserve">备注</t>
  </si>
  <si>
    <t xml:space="preserve">课程权分
（统计绩点用）</t>
  </si>
  <si>
    <r>
      <rPr>
        <sz val="12"/>
        <color rgb="FFFF0000"/>
        <rFont val="Noto Sans"/>
        <family val="2"/>
      </rPr>
      <t xml:space="preserve">开始周
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单周必须未奇数，双周为偶数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结束周
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单周为奇数，双周为偶数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集中排课，</t>
    </r>
    <r>
      <rPr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Noto Sans"/>
        <family val="2"/>
      </rPr>
      <t xml:space="preserve">为非集中排课</t>
    </r>
  </si>
  <si>
    <r>
      <rPr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Noto Sans"/>
        <family val="2"/>
      </rPr>
      <t xml:space="preserve">表示连续，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表示单周，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表示双周</t>
    </r>
  </si>
  <si>
    <t xml:space="preserve">注意：单元格格式都为文本格式</t>
  </si>
  <si>
    <r>
      <rPr>
        <sz val="12"/>
        <rFont val="Noto Sans"/>
        <family val="2"/>
      </rPr>
      <t xml:space="preserve">填写上课时间格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用，隔开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全日制教育硕士课程与教学论</t>
    </r>
  </si>
  <si>
    <t xml:space="preserve">Z9990020</t>
  </si>
  <si>
    <t xml:space="preserve">999</t>
  </si>
  <si>
    <t xml:space="preserve">980073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15</t>
    </r>
  </si>
  <si>
    <t xml:space="preserve">0</t>
  </si>
  <si>
    <t xml:space="preserve">学位公共课</t>
  </si>
  <si>
    <t xml:space="preserve">5</t>
  </si>
  <si>
    <t xml:space="preserve">17</t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2</t>
    </r>
  </si>
  <si>
    <t xml:space="preserve">院系编码</t>
  </si>
  <si>
    <t xml:space="preserve">院系名称</t>
  </si>
  <si>
    <t xml:space="preserve">文学院</t>
  </si>
  <si>
    <t xml:space="preserve">凤凰传媒学院</t>
  </si>
  <si>
    <t xml:space="preserve">社会学院</t>
  </si>
  <si>
    <t xml:space="preserve">政治与公共管理学院</t>
  </si>
  <si>
    <r>
      <rPr>
        <sz val="11"/>
        <rFont val="Noto Sans"/>
        <family val="2"/>
      </rPr>
      <t xml:space="preserve">教育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育科学研究院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东吴商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财经学院</t>
    </r>
    <r>
      <rPr>
        <sz val="11"/>
        <rFont val="宋体"/>
        <family val="0"/>
        <charset val="134"/>
      </rPr>
      <t xml:space="preserve">)</t>
    </r>
  </si>
  <si>
    <t xml:space="preserve">王健法学院</t>
  </si>
  <si>
    <t xml:space="preserve">外国语学院</t>
  </si>
  <si>
    <t xml:space="preserve">金螳螂建筑学院</t>
  </si>
  <si>
    <t xml:space="preserve">数学科学学院</t>
  </si>
  <si>
    <t xml:space="preserve">物理科学与技术学院</t>
  </si>
  <si>
    <t xml:space="preserve">材料与化学化工学部</t>
  </si>
  <si>
    <t xml:space="preserve">计算机科学与技术学院</t>
  </si>
  <si>
    <t xml:space="preserve">电子信息学院</t>
  </si>
  <si>
    <t xml:space="preserve">机电工程学院</t>
  </si>
  <si>
    <t xml:space="preserve">纺织与服装工程学院</t>
  </si>
  <si>
    <t xml:space="preserve">城市轨道交通学院</t>
  </si>
  <si>
    <t xml:space="preserve">体育学院</t>
  </si>
  <si>
    <t xml:space="preserve">艺术学院</t>
  </si>
  <si>
    <t xml:space="preserve">音乐学院</t>
  </si>
  <si>
    <t xml:space="preserve">医学部基础医学与生物科学学院</t>
  </si>
  <si>
    <t xml:space="preserve">医学部放射医学与防护学院</t>
  </si>
  <si>
    <t xml:space="preserve">医学部药学院</t>
  </si>
  <si>
    <t xml:space="preserve">医学部护理学院</t>
  </si>
  <si>
    <t xml:space="preserve">医学部公共卫生学院</t>
  </si>
  <si>
    <t xml:space="preserve">医学部生物医学研究院</t>
  </si>
  <si>
    <t xml:space="preserve">医学部神经科学研究所</t>
  </si>
  <si>
    <t xml:space="preserve">医学部唐仲英血液学研究中心</t>
  </si>
  <si>
    <t xml:space="preserve">医学部第一临床医学院</t>
  </si>
  <si>
    <t xml:space="preserve">医学部第二临床医学院</t>
  </si>
  <si>
    <t xml:space="preserve">医学部儿科临床医学院</t>
  </si>
  <si>
    <t xml:space="preserve">医学部第三临床医学院</t>
  </si>
  <si>
    <t xml:space="preserve">附属第四医院</t>
  </si>
  <si>
    <t xml:space="preserve">中国人民解放军火箭军总医院</t>
  </si>
  <si>
    <t xml:space="preserve">上海肺科医院</t>
  </si>
  <si>
    <t xml:space="preserve">上海第六人民医院</t>
  </si>
  <si>
    <t xml:space="preserve">上海东方肝胆医院</t>
  </si>
  <si>
    <t xml:space="preserve">功能纳米与软物质研究院</t>
  </si>
  <si>
    <t xml:space="preserve">光电信息科学与工程学院</t>
  </si>
  <si>
    <t xml:space="preserve">系统生物学研究中心</t>
  </si>
  <si>
    <t xml:space="preserve">金融工程研究中心</t>
  </si>
  <si>
    <t xml:space="preserve">沙钢钢铁学院</t>
  </si>
  <si>
    <r>
      <rPr>
        <sz val="11"/>
        <rFont val="Noto Sans"/>
        <family val="2"/>
      </rPr>
      <t xml:space="preserve">物理与光电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能源学部</t>
    </r>
  </si>
  <si>
    <t xml:space="preserve">马克思主义学院</t>
  </si>
  <si>
    <t xml:space="preserve">海外教育学院</t>
  </si>
  <si>
    <t xml:space="preserve">教务部</t>
  </si>
  <si>
    <t xml:space="preserve">医学部</t>
  </si>
  <si>
    <t xml:space="preserve">研究生公共课学院</t>
  </si>
  <si>
    <t xml:space="preserve">jsxm</t>
  </si>
  <si>
    <t xml:space="preserve">xbm</t>
  </si>
  <si>
    <t xml:space="preserve">yxsh</t>
  </si>
  <si>
    <t xml:space="preserve">xsmc</t>
  </si>
  <si>
    <t xml:space="preserve">000000</t>
  </si>
  <si>
    <t xml:space="preserve">陈廷</t>
  </si>
  <si>
    <t xml:space="preserve">男</t>
  </si>
  <si>
    <t xml:space="preserve">216</t>
  </si>
  <si>
    <t xml:space="preserve">000001</t>
  </si>
  <si>
    <t xml:space="preserve">汪榕培</t>
  </si>
  <si>
    <t xml:space="preserve">207</t>
  </si>
  <si>
    <t xml:space="preserve">000002</t>
  </si>
  <si>
    <t xml:space="preserve">张秋</t>
  </si>
  <si>
    <t xml:space="preserve">女</t>
  </si>
  <si>
    <t xml:space="preserve">568</t>
  </si>
  <si>
    <r>
      <rPr>
        <sz val="12"/>
        <rFont val="Noto Sans"/>
        <family val="2"/>
      </rPr>
      <t xml:space="preserve">物理与光电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能源学部</t>
    </r>
  </si>
  <si>
    <t xml:space="preserve">000005</t>
  </si>
  <si>
    <t xml:space="preserve">乔江玲</t>
  </si>
  <si>
    <t xml:space="preserve">206</t>
  </si>
  <si>
    <t xml:space="preserve">000009</t>
  </si>
  <si>
    <t xml:space="preserve">余同元</t>
  </si>
  <si>
    <t xml:space="preserve">202</t>
  </si>
  <si>
    <t xml:space="preserve">000010</t>
  </si>
  <si>
    <t xml:space="preserve">赵玲</t>
  </si>
  <si>
    <t xml:space="preserve">215</t>
  </si>
  <si>
    <t xml:space="preserve">000011</t>
  </si>
  <si>
    <t xml:space="preserve">李长松</t>
  </si>
  <si>
    <t xml:space="preserve">219</t>
  </si>
  <si>
    <t xml:space="preserve">000012</t>
  </si>
  <si>
    <t xml:space="preserve">葛娟</t>
  </si>
  <si>
    <t xml:space="preserve">213</t>
  </si>
  <si>
    <t xml:space="preserve">000013</t>
  </si>
  <si>
    <t xml:space="preserve">刘学观</t>
  </si>
  <si>
    <t xml:space="preserve">214</t>
  </si>
  <si>
    <t xml:space="preserve">000014</t>
  </si>
  <si>
    <t xml:space="preserve">郭辉萍</t>
  </si>
  <si>
    <t xml:space="preserve">000015</t>
  </si>
  <si>
    <t xml:space="preserve">仲兴荣</t>
  </si>
  <si>
    <t xml:space="preserve">000016</t>
  </si>
  <si>
    <t xml:space="preserve">沈建国</t>
  </si>
  <si>
    <t xml:space="preserve">000021</t>
  </si>
  <si>
    <t xml:space="preserve">虞言林</t>
  </si>
  <si>
    <t xml:space="preserve">209</t>
  </si>
  <si>
    <t xml:space="preserve">000022</t>
  </si>
  <si>
    <t xml:space="preserve">吕多新</t>
  </si>
  <si>
    <t xml:space="preserve">218</t>
  </si>
  <si>
    <t xml:space="preserve">000024</t>
  </si>
  <si>
    <t xml:space="preserve">周丽珍</t>
  </si>
  <si>
    <t xml:space="preserve">000026</t>
  </si>
  <si>
    <t xml:space="preserve">马德峰</t>
  </si>
  <si>
    <t xml:space="preserve">000027</t>
  </si>
  <si>
    <t xml:space="preserve">沈颂东</t>
  </si>
  <si>
    <t xml:space="preserve">221</t>
  </si>
  <si>
    <t xml:space="preserve">000029</t>
  </si>
  <si>
    <t xml:space="preserve">张鹏</t>
  </si>
  <si>
    <t xml:space="preserve">000030</t>
  </si>
  <si>
    <t xml:space="preserve">张志湘</t>
  </si>
  <si>
    <t xml:space="preserve">000033</t>
  </si>
  <si>
    <t xml:space="preserve">白磊</t>
  </si>
  <si>
    <t xml:space="preserve">000034</t>
  </si>
  <si>
    <t xml:space="preserve">闻振卫</t>
  </si>
  <si>
    <t xml:space="preserve">000038</t>
  </si>
  <si>
    <t xml:space="preserve">张朋川</t>
  </si>
  <si>
    <t xml:space="preserve">000039</t>
  </si>
  <si>
    <t xml:space="preserve">范庭卫</t>
  </si>
  <si>
    <t xml:space="preserve">204</t>
  </si>
  <si>
    <r>
      <rPr>
        <sz val="12"/>
        <rFont val="Noto Sans"/>
        <family val="2"/>
      </rPr>
      <t xml:space="preserve">教育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育科学研究院</t>
    </r>
    <r>
      <rPr>
        <sz val="12"/>
        <rFont val="宋体"/>
        <family val="0"/>
        <charset val="134"/>
      </rPr>
      <t xml:space="preserve">)</t>
    </r>
  </si>
  <si>
    <t xml:space="preserve">000040</t>
  </si>
  <si>
    <t xml:space="preserve">朱斌</t>
  </si>
  <si>
    <t xml:space="preserve">000043</t>
  </si>
  <si>
    <t xml:space="preserve">盛瑞</t>
  </si>
  <si>
    <t xml:space="preserve">223</t>
  </si>
  <si>
    <t xml:space="preserve">000045</t>
  </si>
  <si>
    <t xml:space="preserve">周璇</t>
  </si>
  <si>
    <t xml:space="preserve">000047</t>
  </si>
  <si>
    <t xml:space="preserve">王尔东</t>
  </si>
  <si>
    <t xml:space="preserve">000048</t>
  </si>
  <si>
    <t xml:space="preserve">张经硕</t>
  </si>
  <si>
    <t xml:space="preserve">000050</t>
  </si>
  <si>
    <t xml:space="preserve">张正彪</t>
  </si>
  <si>
    <t xml:space="preserve">212</t>
  </si>
  <si>
    <t xml:space="preserve">000051</t>
  </si>
  <si>
    <t xml:space="preserve">刘扬</t>
  </si>
  <si>
    <t xml:space="preserve">000052</t>
  </si>
  <si>
    <t xml:space="preserve">郑分刚</t>
  </si>
  <si>
    <t xml:space="preserve">000053</t>
  </si>
  <si>
    <t xml:space="preserve">何华</t>
  </si>
  <si>
    <t xml:space="preserve">000054</t>
  </si>
  <si>
    <t xml:space="preserve">姚剑文</t>
  </si>
  <si>
    <t xml:space="preserve">203</t>
  </si>
  <si>
    <t xml:space="preserve">000055</t>
  </si>
  <si>
    <t xml:space="preserve">王芹</t>
  </si>
  <si>
    <t xml:space="preserve">000056</t>
  </si>
  <si>
    <t xml:space="preserve">高雷</t>
  </si>
  <si>
    <t xml:space="preserve">000057</t>
  </si>
  <si>
    <t xml:space="preserve">单立冬</t>
  </si>
  <si>
    <t xml:space="preserve">000058</t>
  </si>
  <si>
    <t xml:space="preserve">丁红云</t>
  </si>
  <si>
    <t xml:space="preserve">000059</t>
  </si>
  <si>
    <t xml:space="preserve">赵艳丽</t>
  </si>
  <si>
    <t xml:space="preserve">000060</t>
  </si>
  <si>
    <t xml:space="preserve">孙枝俏</t>
  </si>
  <si>
    <t xml:space="preserve">000061</t>
  </si>
  <si>
    <t xml:space="preserve">杨淑娴</t>
  </si>
  <si>
    <t xml:space="preserve">000063</t>
  </si>
  <si>
    <t xml:space="preserve">游本刚</t>
  </si>
  <si>
    <t xml:space="preserve">000066</t>
  </si>
  <si>
    <t xml:space="preserve">孙雄华</t>
  </si>
  <si>
    <t xml:space="preserve">000067</t>
  </si>
  <si>
    <t xml:space="preserve">陆挺</t>
  </si>
  <si>
    <t xml:space="preserve">000069</t>
  </si>
  <si>
    <t xml:space="preserve">余水长</t>
  </si>
  <si>
    <t xml:space="preserve">000070</t>
  </si>
  <si>
    <t xml:space="preserve">陈枢卉</t>
  </si>
  <si>
    <t xml:space="preserve">000072</t>
  </si>
  <si>
    <t xml:space="preserve">潘爱华</t>
  </si>
  <si>
    <t xml:space="preserve">000073</t>
  </si>
  <si>
    <t xml:space="preserve">曹莉</t>
  </si>
  <si>
    <t xml:space="preserve">000075</t>
  </si>
  <si>
    <t xml:space="preserve">谷鹏</t>
  </si>
  <si>
    <t xml:space="preserve">201</t>
  </si>
  <si>
    <t xml:space="preserve">000076</t>
  </si>
  <si>
    <t xml:space="preserve">崔小春</t>
  </si>
  <si>
    <t xml:space="preserve">000078</t>
  </si>
  <si>
    <t xml:space="preserve">樊咏梅</t>
  </si>
  <si>
    <t xml:space="preserve">000080</t>
  </si>
  <si>
    <t xml:space="preserve">马忠虎</t>
  </si>
  <si>
    <t xml:space="preserve">000081</t>
  </si>
  <si>
    <t xml:space="preserve">邵雷</t>
  </si>
  <si>
    <t xml:space="preserve">000082</t>
  </si>
  <si>
    <t xml:space="preserve">王红玲</t>
  </si>
  <si>
    <t xml:space="preserve">000083</t>
  </si>
  <si>
    <t xml:space="preserve">朱斐</t>
  </si>
  <si>
    <t xml:space="preserve">000084</t>
  </si>
  <si>
    <t xml:space="preserve">贡正仙</t>
  </si>
  <si>
    <t xml:space="preserve">000085</t>
  </si>
  <si>
    <t xml:space="preserve">郁剑峰</t>
  </si>
  <si>
    <t xml:space="preserve">000086</t>
  </si>
  <si>
    <t xml:space="preserve">刘霞</t>
  </si>
  <si>
    <t xml:space="preserve">000087</t>
  </si>
  <si>
    <t xml:space="preserve">龙家杰</t>
  </si>
  <si>
    <t xml:space="preserve">000088</t>
  </si>
  <si>
    <t xml:space="preserve">任勇</t>
  </si>
  <si>
    <t xml:space="preserve">601</t>
  </si>
  <si>
    <t xml:space="preserve">000089</t>
  </si>
  <si>
    <t xml:space="preserve">陈晓红</t>
  </si>
  <si>
    <t xml:space="preserve">000090</t>
  </si>
  <si>
    <t xml:space="preserve">顾正磊</t>
  </si>
  <si>
    <t xml:space="preserve">000091</t>
  </si>
  <si>
    <t xml:space="preserve">虞岚</t>
  </si>
  <si>
    <t xml:space="preserve">000092</t>
  </si>
  <si>
    <t xml:space="preserve">张莉</t>
  </si>
  <si>
    <t xml:space="preserve">000093</t>
  </si>
  <si>
    <t xml:space="preserve">汪庆淼</t>
  </si>
  <si>
    <t xml:space="preserve">000095</t>
  </si>
  <si>
    <t xml:space="preserve">李艺</t>
  </si>
  <si>
    <t xml:space="preserve">000096</t>
  </si>
  <si>
    <t xml:space="preserve">李琼舟</t>
  </si>
  <si>
    <t xml:space="preserve">000098</t>
  </si>
  <si>
    <t xml:space="preserve">徐聪敏</t>
  </si>
  <si>
    <t xml:space="preserve">000100</t>
  </si>
  <si>
    <t xml:space="preserve">钱煜</t>
  </si>
  <si>
    <t xml:space="preserve">000101</t>
  </si>
  <si>
    <t xml:space="preserve">华晓倩</t>
  </si>
  <si>
    <t xml:space="preserve">000104</t>
  </si>
  <si>
    <t xml:space="preserve">肖莹华</t>
  </si>
  <si>
    <t xml:space="preserve">00L002</t>
  </si>
  <si>
    <t xml:space="preserve">施武杰</t>
  </si>
  <si>
    <t xml:space="preserve">00L005</t>
  </si>
  <si>
    <t xml:space="preserve">余景池</t>
  </si>
  <si>
    <t xml:space="preserve">00L012</t>
  </si>
  <si>
    <t xml:space="preserve">徐大诚</t>
  </si>
  <si>
    <t xml:space="preserve">00L015</t>
  </si>
  <si>
    <t xml:space="preserve">洪法水</t>
  </si>
  <si>
    <t xml:space="preserve">00L017</t>
  </si>
  <si>
    <t xml:space="preserve">王瑞东</t>
  </si>
  <si>
    <t xml:space="preserve">00L020</t>
  </si>
  <si>
    <t xml:space="preserve">李凡长</t>
  </si>
  <si>
    <t xml:space="preserve">00LS04</t>
  </si>
  <si>
    <t xml:space="preserve">潘君骅</t>
  </si>
  <si>
    <t xml:space="preserve">00LS22</t>
  </si>
  <si>
    <t xml:space="preserve">祝贺</t>
  </si>
  <si>
    <t xml:space="preserve">00LS23</t>
  </si>
  <si>
    <t xml:space="preserve">岳梁</t>
  </si>
  <si>
    <t xml:space="preserve">00LS24</t>
  </si>
  <si>
    <t xml:space="preserve">席富群</t>
  </si>
  <si>
    <t xml:space="preserve">010001</t>
  </si>
  <si>
    <t xml:space="preserve">任晓</t>
  </si>
  <si>
    <t xml:space="preserve">010002</t>
  </si>
  <si>
    <t xml:space="preserve">夏水秀</t>
  </si>
  <si>
    <t xml:space="preserve">010004</t>
  </si>
  <si>
    <t xml:space="preserve">张红霞</t>
  </si>
  <si>
    <t xml:space="preserve">220</t>
  </si>
  <si>
    <t xml:space="preserve">010011</t>
  </si>
  <si>
    <t xml:space="preserve">阎璟玉</t>
  </si>
  <si>
    <t xml:space="preserve">010012</t>
  </si>
  <si>
    <t xml:space="preserve">明志君</t>
  </si>
  <si>
    <t xml:space="preserve">010014</t>
  </si>
  <si>
    <t xml:space="preserve">雍自鸿</t>
  </si>
  <si>
    <t xml:space="preserve">010015</t>
  </si>
  <si>
    <t xml:space="preserve">张慧灵</t>
  </si>
  <si>
    <t xml:space="preserve">010016</t>
  </si>
  <si>
    <t xml:space="preserve">黄艾</t>
  </si>
  <si>
    <t xml:space="preserve">010017</t>
  </si>
  <si>
    <t xml:space="preserve">陈丽香</t>
  </si>
  <si>
    <t xml:space="preserve">010018</t>
  </si>
  <si>
    <t xml:space="preserve">孙萌</t>
  </si>
  <si>
    <t xml:space="preserve">010019</t>
  </si>
  <si>
    <t xml:space="preserve">张骅骝</t>
  </si>
  <si>
    <t xml:space="preserve">010020</t>
  </si>
  <si>
    <t xml:space="preserve">孙兵</t>
  </si>
  <si>
    <t xml:space="preserve">010023</t>
  </si>
  <si>
    <t xml:space="preserve">钱锡生</t>
  </si>
  <si>
    <t xml:space="preserve">200</t>
  </si>
  <si>
    <t xml:space="preserve">010024</t>
  </si>
  <si>
    <t xml:space="preserve">曹琼瑜</t>
  </si>
  <si>
    <t xml:space="preserve">010026</t>
  </si>
  <si>
    <t xml:space="preserve">黄旭</t>
  </si>
  <si>
    <t xml:space="preserve">010028</t>
  </si>
  <si>
    <t xml:space="preserve">杨文治</t>
  </si>
  <si>
    <t xml:space="preserve">010030</t>
  </si>
  <si>
    <t xml:space="preserve">许晨</t>
  </si>
  <si>
    <t xml:space="preserve">010031</t>
  </si>
  <si>
    <t xml:space="preserve">高育芳</t>
  </si>
  <si>
    <t xml:space="preserve">010034</t>
  </si>
  <si>
    <t xml:space="preserve">周新文</t>
  </si>
  <si>
    <t xml:space="preserve">222</t>
  </si>
  <si>
    <t xml:space="preserve">010035</t>
  </si>
  <si>
    <t xml:space="preserve">王杰龙</t>
  </si>
  <si>
    <t xml:space="preserve">010037</t>
  </si>
  <si>
    <t xml:space="preserve">邓晶</t>
  </si>
  <si>
    <t xml:space="preserve">010039</t>
  </si>
  <si>
    <t xml:space="preserve">刘琳</t>
  </si>
  <si>
    <t xml:space="preserve">010041</t>
  </si>
  <si>
    <t xml:space="preserve">朱虹</t>
  </si>
  <si>
    <t xml:space="preserve">225</t>
  </si>
  <si>
    <t xml:space="preserve">010043</t>
  </si>
  <si>
    <t xml:space="preserve">李龙</t>
  </si>
  <si>
    <t xml:space="preserve">010047</t>
  </si>
  <si>
    <t xml:space="preserve">方二喜</t>
  </si>
  <si>
    <t xml:space="preserve">010048</t>
  </si>
  <si>
    <t xml:space="preserve">孙承峰</t>
  </si>
  <si>
    <t xml:space="preserve">010049</t>
  </si>
  <si>
    <t xml:space="preserve">阴浩</t>
  </si>
  <si>
    <t xml:space="preserve">217</t>
  </si>
  <si>
    <t xml:space="preserve">010052</t>
  </si>
  <si>
    <t xml:space="preserve">王国志</t>
  </si>
  <si>
    <t xml:space="preserve">010055</t>
  </si>
  <si>
    <t xml:space="preserve">张卓</t>
  </si>
  <si>
    <t xml:space="preserve">010056</t>
  </si>
  <si>
    <t xml:space="preserve">陈永井</t>
  </si>
  <si>
    <t xml:space="preserve">888</t>
  </si>
  <si>
    <t xml:space="preserve">010058</t>
  </si>
  <si>
    <t xml:space="preserve">王金志</t>
  </si>
  <si>
    <t xml:space="preserve">010060</t>
  </si>
  <si>
    <t xml:space="preserve">秦强</t>
  </si>
  <si>
    <t xml:space="preserve">010062</t>
  </si>
  <si>
    <t xml:space="preserve">徐丽华</t>
  </si>
  <si>
    <t xml:space="preserve">010063</t>
  </si>
  <si>
    <t xml:space="preserve">严继高</t>
  </si>
  <si>
    <t xml:space="preserve">010064</t>
  </si>
  <si>
    <t xml:space="preserve">陈新</t>
  </si>
  <si>
    <t xml:space="preserve">010065</t>
  </si>
  <si>
    <t xml:space="preserve">沈玮</t>
  </si>
  <si>
    <t xml:space="preserve">010067</t>
  </si>
  <si>
    <t xml:space="preserve">金慎</t>
  </si>
  <si>
    <t xml:space="preserve">010068</t>
  </si>
  <si>
    <t xml:space="preserve">邵传永</t>
  </si>
  <si>
    <t xml:space="preserve">010070</t>
  </si>
  <si>
    <t xml:space="preserve">杨志红</t>
  </si>
  <si>
    <t xml:space="preserve">010071</t>
  </si>
  <si>
    <t xml:space="preserve">吉旭</t>
  </si>
  <si>
    <t xml:space="preserve">010072</t>
  </si>
  <si>
    <t xml:space="preserve">朱彦</t>
  </si>
  <si>
    <t xml:space="preserve">010073</t>
  </si>
  <si>
    <t xml:space="preserve">孙静</t>
  </si>
  <si>
    <t xml:space="preserve">010075</t>
  </si>
  <si>
    <t xml:space="preserve">郭文英</t>
  </si>
  <si>
    <t xml:space="preserve">010076</t>
  </si>
  <si>
    <t xml:space="preserve">彭彦琴</t>
  </si>
  <si>
    <t xml:space="preserve">010078</t>
  </si>
  <si>
    <t xml:space="preserve">朱冬琴</t>
  </si>
  <si>
    <t xml:space="preserve">205</t>
  </si>
  <si>
    <r>
      <rPr>
        <sz val="12"/>
        <rFont val="Noto Sans"/>
        <family val="2"/>
      </rPr>
      <t xml:space="preserve">东吴商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经学院</t>
    </r>
    <r>
      <rPr>
        <sz val="12"/>
        <rFont val="宋体"/>
        <family val="0"/>
        <charset val="134"/>
      </rPr>
      <t xml:space="preserve">)</t>
    </r>
  </si>
  <si>
    <t xml:space="preserve">010079</t>
  </si>
  <si>
    <t xml:space="preserve">陈铮</t>
  </si>
  <si>
    <t xml:space="preserve">010080</t>
  </si>
  <si>
    <t xml:space="preserve">夏凤军</t>
  </si>
  <si>
    <t xml:space="preserve">010081</t>
  </si>
  <si>
    <t xml:space="preserve">成中芹</t>
  </si>
  <si>
    <t xml:space="preserve">010082</t>
  </si>
  <si>
    <t xml:space="preserve">张增利</t>
  </si>
  <si>
    <t xml:space="preserve">010085</t>
  </si>
  <si>
    <t xml:space="preserve">张晓霞</t>
  </si>
  <si>
    <t xml:space="preserve">010090</t>
  </si>
  <si>
    <t xml:space="preserve">王平</t>
  </si>
  <si>
    <t xml:space="preserve">010091</t>
  </si>
  <si>
    <t xml:space="preserve">周正宇</t>
  </si>
  <si>
    <t xml:space="preserve">010097</t>
  </si>
  <si>
    <t xml:space="preserve">朱一蓓</t>
  </si>
  <si>
    <t xml:space="preserve">010099</t>
  </si>
  <si>
    <t xml:space="preserve">张书奎</t>
  </si>
  <si>
    <t xml:space="preserve">010102</t>
  </si>
  <si>
    <t xml:space="preserve">陶敏</t>
  </si>
  <si>
    <t xml:space="preserve">400</t>
  </si>
  <si>
    <t xml:space="preserve">010103</t>
  </si>
  <si>
    <t xml:space="preserve">陈隽</t>
  </si>
  <si>
    <t xml:space="preserve">010104</t>
  </si>
  <si>
    <t xml:space="preserve">张宗豪</t>
  </si>
  <si>
    <t xml:space="preserve">010105</t>
  </si>
  <si>
    <t xml:space="preserve">陆叶</t>
  </si>
  <si>
    <t xml:space="preserve">010106</t>
  </si>
  <si>
    <t xml:space="preserve">吕建平</t>
  </si>
  <si>
    <t xml:space="preserve">01LS01</t>
  </si>
  <si>
    <t xml:space="preserve">郎建平</t>
  </si>
  <si>
    <t xml:space="preserve">01LS02</t>
  </si>
  <si>
    <t xml:space="preserve">虞虹</t>
  </si>
  <si>
    <t xml:space="preserve">01LS05</t>
  </si>
  <si>
    <t xml:space="preserve">白同春</t>
  </si>
  <si>
    <t xml:space="preserve">01LS08</t>
  </si>
  <si>
    <t xml:space="preserve">郭培基</t>
  </si>
  <si>
    <t xml:space="preserve">01LS10</t>
  </si>
  <si>
    <t xml:space="preserve">周敏彤</t>
  </si>
  <si>
    <t xml:space="preserve">01LS13</t>
  </si>
  <si>
    <t xml:space="preserve">王建军</t>
  </si>
  <si>
    <t xml:space="preserve">01LS14</t>
  </si>
  <si>
    <t xml:space="preserve">池子华</t>
  </si>
  <si>
    <t xml:space="preserve">01LS17</t>
  </si>
  <si>
    <t xml:space="preserve">黄秋萍</t>
  </si>
  <si>
    <t xml:space="preserve">01LS19</t>
  </si>
  <si>
    <t xml:space="preserve">张林</t>
  </si>
  <si>
    <t xml:space="preserve">020001</t>
  </si>
  <si>
    <t xml:space="preserve">孟红梅</t>
  </si>
  <si>
    <t xml:space="preserve">020002</t>
  </si>
  <si>
    <t xml:space="preserve">陈忠</t>
  </si>
  <si>
    <t xml:space="preserve">020004</t>
  </si>
  <si>
    <t xml:space="preserve">张景燕</t>
  </si>
  <si>
    <t xml:space="preserve">020005</t>
  </si>
  <si>
    <t xml:space="preserve">陈小平</t>
  </si>
  <si>
    <t xml:space="preserve">020006</t>
  </si>
  <si>
    <t xml:space="preserve">陈红仙</t>
  </si>
  <si>
    <t xml:space="preserve">020007</t>
  </si>
  <si>
    <t xml:space="preserve">陈再良</t>
  </si>
  <si>
    <t xml:space="preserve">020008</t>
  </si>
  <si>
    <t xml:space="preserve">熊丽琴</t>
  </si>
  <si>
    <t xml:space="preserve">020009</t>
  </si>
  <si>
    <t xml:space="preserve">徐春秀</t>
  </si>
  <si>
    <t xml:space="preserve">020010</t>
  </si>
  <si>
    <t xml:space="preserve">赵建新</t>
  </si>
  <si>
    <t xml:space="preserve">020011</t>
  </si>
  <si>
    <t xml:space="preserve">吴开云</t>
  </si>
  <si>
    <t xml:space="preserve">020013</t>
  </si>
  <si>
    <t xml:space="preserve">黄毅生</t>
  </si>
  <si>
    <t xml:space="preserve">020014</t>
  </si>
  <si>
    <t xml:space="preserve">周育英</t>
  </si>
  <si>
    <t xml:space="preserve">020015</t>
  </si>
  <si>
    <t xml:space="preserve">姜艳红</t>
  </si>
  <si>
    <t xml:space="preserve">020016</t>
  </si>
  <si>
    <t xml:space="preserve">李洪欣</t>
  </si>
  <si>
    <t xml:space="preserve">020018</t>
  </si>
  <si>
    <t xml:space="preserve">高积顺</t>
  </si>
  <si>
    <t xml:space="preserve">020019</t>
  </si>
  <si>
    <t xml:space="preserve">鲁枢元</t>
  </si>
  <si>
    <t xml:space="preserve">020020</t>
  </si>
  <si>
    <t xml:space="preserve">李雁</t>
  </si>
  <si>
    <t xml:space="preserve">020021</t>
  </si>
  <si>
    <t xml:space="preserve">王明娣</t>
  </si>
  <si>
    <t xml:space="preserve">020022</t>
  </si>
  <si>
    <t xml:space="preserve">王岩</t>
  </si>
  <si>
    <t xml:space="preserve">020025</t>
  </si>
  <si>
    <t xml:space="preserve">蔡平</t>
  </si>
  <si>
    <t xml:space="preserve">208</t>
  </si>
  <si>
    <t xml:space="preserve">020026</t>
  </si>
  <si>
    <t xml:space="preserve">徐兴方</t>
  </si>
  <si>
    <t xml:space="preserve">020028</t>
  </si>
  <si>
    <t xml:space="preserve">李卫东</t>
  </si>
  <si>
    <t xml:space="preserve">020029</t>
  </si>
  <si>
    <t xml:space="preserve">丁建强</t>
  </si>
  <si>
    <t xml:space="preserve">020032</t>
  </si>
  <si>
    <t xml:space="preserve">郭镇宁</t>
  </si>
  <si>
    <t xml:space="preserve">020033</t>
  </si>
  <si>
    <t xml:space="preserve">江波</t>
  </si>
  <si>
    <t xml:space="preserve">020035</t>
  </si>
  <si>
    <t xml:space="preserve">朱建平</t>
  </si>
  <si>
    <t xml:space="preserve">020037</t>
  </si>
  <si>
    <t xml:space="preserve">张保国</t>
  </si>
  <si>
    <t xml:space="preserve">020040</t>
  </si>
  <si>
    <t xml:space="preserve">陈正俊</t>
  </si>
  <si>
    <t xml:space="preserve">020041</t>
  </si>
  <si>
    <t xml:space="preserve">叶元土</t>
  </si>
  <si>
    <t xml:space="preserve">020043</t>
  </si>
  <si>
    <t xml:space="preserve">朱灿焰</t>
  </si>
  <si>
    <t xml:space="preserve">020043-1</t>
  </si>
  <si>
    <t xml:space="preserve">020044</t>
  </si>
  <si>
    <t xml:space="preserve">陈春英</t>
  </si>
  <si>
    <t xml:space="preserve">020045</t>
  </si>
  <si>
    <t xml:space="preserve">傅戈雁</t>
  </si>
  <si>
    <t xml:space="preserve">020046</t>
  </si>
  <si>
    <t xml:space="preserve">石世宏</t>
  </si>
  <si>
    <t xml:space="preserve">020048</t>
  </si>
  <si>
    <t xml:space="preserve">朱永明</t>
  </si>
  <si>
    <t xml:space="preserve">020053</t>
  </si>
  <si>
    <t xml:space="preserve">刘家胜</t>
  </si>
  <si>
    <t xml:space="preserve">020054</t>
  </si>
  <si>
    <t xml:space="preserve">刘磊</t>
  </si>
  <si>
    <t xml:space="preserve">020055</t>
  </si>
  <si>
    <t xml:space="preserve">崔杰</t>
  </si>
  <si>
    <t xml:space="preserve">020056</t>
  </si>
  <si>
    <t xml:space="preserve">彭斌</t>
  </si>
  <si>
    <t xml:space="preserve">020058</t>
  </si>
  <si>
    <t xml:space="preserve">邵卫东</t>
  </si>
  <si>
    <t xml:space="preserve">020059</t>
  </si>
  <si>
    <t xml:space="preserve">洪若瑜</t>
  </si>
  <si>
    <t xml:space="preserve">020063</t>
  </si>
  <si>
    <t xml:space="preserve">李世刚</t>
  </si>
  <si>
    <t xml:space="preserve">020064</t>
  </si>
  <si>
    <t xml:space="preserve">孟晓华</t>
  </si>
  <si>
    <t xml:space="preserve">020066</t>
  </si>
  <si>
    <t xml:space="preserve">徐涛</t>
  </si>
  <si>
    <t xml:space="preserve">020067</t>
  </si>
  <si>
    <t xml:space="preserve">胡建军</t>
  </si>
  <si>
    <t xml:space="preserve">020070</t>
  </si>
  <si>
    <t xml:space="preserve">蔡文锋</t>
  </si>
  <si>
    <t xml:space="preserve">020071</t>
  </si>
  <si>
    <t xml:space="preserve">李季</t>
  </si>
  <si>
    <t xml:space="preserve">020072</t>
  </si>
  <si>
    <t xml:space="preserve">敖桂珍</t>
  </si>
  <si>
    <t xml:space="preserve">020073</t>
  </si>
  <si>
    <t xml:space="preserve">范英豪</t>
  </si>
  <si>
    <t xml:space="preserve">020074</t>
  </si>
  <si>
    <t xml:space="preserve">樊燕</t>
  </si>
  <si>
    <t xml:space="preserve">020075</t>
  </si>
  <si>
    <t xml:space="preserve">赵艳敏</t>
  </si>
  <si>
    <t xml:space="preserve">020077</t>
  </si>
  <si>
    <t xml:space="preserve">王琪</t>
  </si>
  <si>
    <t xml:space="preserve">020078</t>
  </si>
  <si>
    <t xml:space="preserve">刘纯平</t>
  </si>
  <si>
    <t xml:space="preserve">020079</t>
  </si>
  <si>
    <t xml:space="preserve">周玉玲</t>
  </si>
  <si>
    <t xml:space="preserve">020080</t>
  </si>
  <si>
    <t xml:space="preserve">尚贵华</t>
  </si>
  <si>
    <t xml:space="preserve">020083</t>
  </si>
  <si>
    <t xml:space="preserve">孔芳</t>
  </si>
  <si>
    <t xml:space="preserve">020084</t>
  </si>
  <si>
    <t xml:space="preserve">胡丹峰</t>
  </si>
  <si>
    <t xml:space="preserve">020085</t>
  </si>
  <si>
    <t xml:space="preserve">崔新梅</t>
  </si>
  <si>
    <t xml:space="preserve">020086</t>
  </si>
  <si>
    <t xml:space="preserve">陈宇</t>
  </si>
  <si>
    <t xml:space="preserve">020087</t>
  </si>
  <si>
    <t xml:space="preserve">曹洪龙</t>
  </si>
  <si>
    <t xml:space="preserve">020089</t>
  </si>
  <si>
    <t xml:space="preserve">程晓军</t>
  </si>
  <si>
    <t xml:space="preserve">020090</t>
  </si>
  <si>
    <t xml:space="preserve">宋智</t>
  </si>
  <si>
    <t xml:space="preserve">020092</t>
  </si>
  <si>
    <t xml:space="preserve">王昌伟</t>
  </si>
  <si>
    <t xml:space="preserve">020094</t>
  </si>
  <si>
    <t xml:space="preserve">郭雨凡</t>
  </si>
  <si>
    <t xml:space="preserve">020095</t>
  </si>
  <si>
    <t xml:space="preserve">魏明刚</t>
  </si>
  <si>
    <t xml:space="preserve">020096</t>
  </si>
  <si>
    <t xml:space="preserve">李红美</t>
  </si>
  <si>
    <t xml:space="preserve">020098</t>
  </si>
  <si>
    <t xml:space="preserve">杨俊</t>
  </si>
  <si>
    <t xml:space="preserve">020099</t>
  </si>
  <si>
    <t xml:space="preserve">胡天璇</t>
  </si>
  <si>
    <t xml:space="preserve">020100</t>
  </si>
  <si>
    <t xml:space="preserve">洪晔</t>
  </si>
  <si>
    <t xml:space="preserve">020101</t>
  </si>
  <si>
    <t xml:space="preserve">020102</t>
  </si>
  <si>
    <t xml:space="preserve">聂保平</t>
  </si>
  <si>
    <t xml:space="preserve">020103</t>
  </si>
  <si>
    <t xml:space="preserve">葛恒武</t>
  </si>
  <si>
    <t xml:space="preserve">020104</t>
  </si>
  <si>
    <t xml:space="preserve">章志远</t>
  </si>
  <si>
    <t xml:space="preserve">020105</t>
  </si>
  <si>
    <t xml:space="preserve">龚明辉</t>
  </si>
  <si>
    <t xml:space="preserve">020106</t>
  </si>
  <si>
    <t xml:space="preserve">钱志强</t>
  </si>
  <si>
    <t xml:space="preserve">020107</t>
  </si>
  <si>
    <t xml:space="preserve">李新莉</t>
  </si>
  <si>
    <t xml:space="preserve">020108</t>
  </si>
  <si>
    <t xml:space="preserve">孙亮</t>
  </si>
  <si>
    <t xml:space="preserve">020110</t>
  </si>
  <si>
    <t xml:space="preserve">钱懿华</t>
  </si>
  <si>
    <t xml:space="preserve">020111</t>
  </si>
  <si>
    <t xml:space="preserve">陈凤娟</t>
  </si>
  <si>
    <t xml:space="preserve">020113</t>
  </si>
  <si>
    <t xml:space="preserve">金海东</t>
  </si>
  <si>
    <t xml:space="preserve">020114</t>
  </si>
  <si>
    <t xml:space="preserve">李夏明</t>
  </si>
  <si>
    <t xml:space="preserve">020115</t>
  </si>
  <si>
    <t xml:space="preserve">王晓燕</t>
  </si>
  <si>
    <t xml:space="preserve">020116</t>
  </si>
  <si>
    <t xml:space="preserve">王利芬</t>
  </si>
  <si>
    <t xml:space="preserve">020117</t>
  </si>
  <si>
    <t xml:space="preserve">王杰青</t>
  </si>
  <si>
    <t xml:space="preserve">020118</t>
  </si>
  <si>
    <t xml:space="preserve">刁红军</t>
  </si>
  <si>
    <t xml:space="preserve">020119</t>
  </si>
  <si>
    <t xml:space="preserve">牟红青</t>
  </si>
  <si>
    <t xml:space="preserve">020120</t>
  </si>
  <si>
    <t xml:space="preserve">袁惠燕</t>
  </si>
  <si>
    <t xml:space="preserve">020121</t>
  </si>
  <si>
    <t xml:space="preserve">王耿芳</t>
  </si>
  <si>
    <t xml:space="preserve">020122</t>
  </si>
  <si>
    <t xml:space="preserve">张芸</t>
  </si>
  <si>
    <t xml:space="preserve">020123</t>
  </si>
  <si>
    <t xml:space="preserve">李淑芹</t>
  </si>
  <si>
    <t xml:space="preserve">020124</t>
  </si>
  <si>
    <t xml:space="preserve">华昊</t>
  </si>
  <si>
    <t xml:space="preserve">020127</t>
  </si>
  <si>
    <t xml:space="preserve">汤云佩</t>
  </si>
  <si>
    <t xml:space="preserve">020129</t>
  </si>
  <si>
    <t xml:space="preserve">张立蓉</t>
  </si>
  <si>
    <t xml:space="preserve">020137</t>
  </si>
  <si>
    <t xml:space="preserve">金琳</t>
  </si>
  <si>
    <t xml:space="preserve">020138</t>
  </si>
  <si>
    <t xml:space="preserve">严明</t>
  </si>
  <si>
    <t xml:space="preserve">020141</t>
  </si>
  <si>
    <t xml:space="preserve">汤金汶</t>
  </si>
  <si>
    <t xml:space="preserve">020144</t>
  </si>
  <si>
    <t xml:space="preserve">张小艺</t>
  </si>
  <si>
    <t xml:space="preserve">020145</t>
  </si>
  <si>
    <t xml:space="preserve">薛胜利</t>
  </si>
  <si>
    <t xml:space="preserve">020146</t>
  </si>
  <si>
    <t xml:space="preserve">何雪峰</t>
  </si>
  <si>
    <t xml:space="preserve">020147</t>
  </si>
  <si>
    <t xml:space="preserve">陆云峰</t>
  </si>
  <si>
    <t xml:space="preserve">020151</t>
  </si>
  <si>
    <t xml:space="preserve">贺长青</t>
  </si>
  <si>
    <t xml:space="preserve">020152</t>
  </si>
  <si>
    <t xml:space="preserve">王晓春</t>
  </si>
  <si>
    <t xml:space="preserve">020153</t>
  </si>
  <si>
    <t xml:space="preserve">景秀琛</t>
  </si>
  <si>
    <t xml:space="preserve">020155</t>
  </si>
  <si>
    <t xml:space="preserve">施晖</t>
  </si>
  <si>
    <t xml:space="preserve">020157</t>
  </si>
  <si>
    <t xml:space="preserve">陆晓峰</t>
  </si>
  <si>
    <t xml:space="preserve">020160</t>
  </si>
  <si>
    <t xml:space="preserve">谢洪平</t>
  </si>
  <si>
    <t xml:space="preserve">020161</t>
  </si>
  <si>
    <t xml:space="preserve">文万信</t>
  </si>
  <si>
    <t xml:space="preserve">020163</t>
  </si>
  <si>
    <t xml:space="preserve">常小兰</t>
  </si>
  <si>
    <t xml:space="preserve">020165</t>
  </si>
  <si>
    <t xml:space="preserve">童辉杰</t>
  </si>
  <si>
    <t xml:space="preserve">020167</t>
  </si>
  <si>
    <t xml:space="preserve">刘昌明</t>
  </si>
  <si>
    <t xml:space="preserve">020172</t>
  </si>
  <si>
    <t xml:space="preserve">卜平</t>
  </si>
  <si>
    <t xml:space="preserve">020173</t>
  </si>
  <si>
    <t xml:space="preserve">冯艳荣</t>
  </si>
  <si>
    <t xml:space="preserve">020174</t>
  </si>
  <si>
    <t xml:space="preserve">李笑然</t>
  </si>
  <si>
    <t xml:space="preserve">020175</t>
  </si>
  <si>
    <t xml:space="preserve">吕殿英</t>
  </si>
  <si>
    <t xml:space="preserve">020176</t>
  </si>
  <si>
    <t xml:space="preserve">张亚玲</t>
  </si>
  <si>
    <t xml:space="preserve">020178</t>
  </si>
  <si>
    <t xml:space="preserve">陈虞苏</t>
  </si>
  <si>
    <t xml:space="preserve">020179</t>
  </si>
  <si>
    <t xml:space="preserve">胡原</t>
  </si>
  <si>
    <t xml:space="preserve">020180</t>
  </si>
  <si>
    <t xml:space="preserve">张荣英</t>
  </si>
  <si>
    <t xml:space="preserve">030001</t>
  </si>
  <si>
    <t xml:space="preserve">韩悦</t>
  </si>
  <si>
    <t xml:space="preserve">030002</t>
  </si>
  <si>
    <t xml:space="preserve">钟康民</t>
  </si>
  <si>
    <t xml:space="preserve">030003</t>
  </si>
  <si>
    <t xml:space="preserve">高歌</t>
  </si>
  <si>
    <t xml:space="preserve">030004</t>
  </si>
  <si>
    <t xml:space="preserve">龚声蓉</t>
  </si>
  <si>
    <t xml:space="preserve">030005</t>
  </si>
  <si>
    <t xml:space="preserve">王朝晖</t>
  </si>
  <si>
    <t xml:space="preserve">030006</t>
  </si>
  <si>
    <t xml:space="preserve">周竹发</t>
  </si>
  <si>
    <t xml:space="preserve">030007</t>
  </si>
  <si>
    <t xml:space="preserve">王淑梅</t>
  </si>
  <si>
    <t xml:space="preserve">030008</t>
  </si>
  <si>
    <t xml:space="preserve">刘国联</t>
  </si>
  <si>
    <t xml:space="preserve">030009</t>
  </si>
  <si>
    <t xml:space="preserve">陶铁元</t>
  </si>
  <si>
    <t xml:space="preserve">030010</t>
  </si>
  <si>
    <t xml:space="preserve">王明湘</t>
  </si>
  <si>
    <t xml:space="preserve">030011</t>
  </si>
  <si>
    <t xml:space="preserve">宋亦洪</t>
  </si>
  <si>
    <t xml:space="preserve">030012</t>
  </si>
  <si>
    <t xml:space="preserve">张晓峰</t>
  </si>
  <si>
    <t xml:space="preserve">030014</t>
  </si>
  <si>
    <t xml:space="preserve">王琴珠</t>
  </si>
  <si>
    <t xml:space="preserve">030015</t>
  </si>
  <si>
    <t xml:space="preserve">奚晓宁</t>
  </si>
  <si>
    <t xml:space="preserve">030016</t>
  </si>
  <si>
    <t xml:space="preserve">董军</t>
  </si>
  <si>
    <t xml:space="preserve">401</t>
  </si>
  <si>
    <t xml:space="preserve">030017</t>
  </si>
  <si>
    <t xml:space="preserve">缪丽燕</t>
  </si>
  <si>
    <t xml:space="preserve">030020</t>
  </si>
  <si>
    <t xml:space="preserve">范菊华</t>
  </si>
  <si>
    <t xml:space="preserve">030021</t>
  </si>
  <si>
    <t xml:space="preserve">姚菊霞</t>
  </si>
  <si>
    <t xml:space="preserve">030023</t>
  </si>
  <si>
    <t xml:space="preserve">邵靖</t>
  </si>
  <si>
    <t xml:space="preserve">030025</t>
  </si>
  <si>
    <t xml:space="preserve">邓洪涛</t>
  </si>
  <si>
    <t xml:space="preserve">030026</t>
  </si>
  <si>
    <t xml:space="preserve">佟富强</t>
  </si>
  <si>
    <t xml:space="preserve">030028</t>
  </si>
  <si>
    <t xml:space="preserve">杨成友</t>
  </si>
  <si>
    <t xml:space="preserve">030029</t>
  </si>
  <si>
    <t xml:space="preserve">罗喜召</t>
  </si>
  <si>
    <t xml:space="preserve">030033</t>
  </si>
  <si>
    <t xml:space="preserve">曹毅</t>
  </si>
  <si>
    <t xml:space="preserve">030034</t>
  </si>
  <si>
    <t xml:space="preserve">周玉明</t>
  </si>
  <si>
    <t xml:space="preserve">030035</t>
  </si>
  <si>
    <t xml:space="preserve">张广泉</t>
  </si>
  <si>
    <t xml:space="preserve">030036</t>
  </si>
  <si>
    <t xml:space="preserve">王蕾</t>
  </si>
  <si>
    <t xml:space="preserve">030038</t>
  </si>
  <si>
    <t xml:space="preserve">030039</t>
  </si>
  <si>
    <t xml:space="preserve">姚林泉</t>
  </si>
  <si>
    <t xml:space="preserve">030039-1</t>
  </si>
  <si>
    <t xml:space="preserve">030040</t>
  </si>
  <si>
    <t xml:space="preserve">裴军莹</t>
  </si>
  <si>
    <t xml:space="preserve">030041</t>
  </si>
  <si>
    <t xml:space="preserve">秦正红</t>
  </si>
  <si>
    <t xml:space="preserve">030042</t>
  </si>
  <si>
    <t xml:space="preserve">030045</t>
  </si>
  <si>
    <t xml:space="preserve">袁海泉</t>
  </si>
  <si>
    <t xml:space="preserve">030046</t>
  </si>
  <si>
    <t xml:space="preserve">张成敏</t>
  </si>
  <si>
    <t xml:space="preserve">030047</t>
  </si>
  <si>
    <t xml:space="preserve">郑颖</t>
  </si>
  <si>
    <t xml:space="preserve">030048</t>
  </si>
  <si>
    <t xml:space="preserve">陆小明</t>
  </si>
  <si>
    <t xml:space="preserve">030050</t>
  </si>
  <si>
    <t xml:space="preserve">赵增耀</t>
  </si>
  <si>
    <t xml:space="preserve">030051</t>
  </si>
  <si>
    <t xml:space="preserve">王晓霞</t>
  </si>
  <si>
    <t xml:space="preserve">030053</t>
  </si>
  <si>
    <t xml:space="preserve">江学旺</t>
  </si>
  <si>
    <t xml:space="preserve">030054</t>
  </si>
  <si>
    <t xml:space="preserve">黄迈</t>
  </si>
  <si>
    <t xml:space="preserve">030055</t>
  </si>
  <si>
    <t xml:space="preserve">汤丽娜</t>
  </si>
  <si>
    <t xml:space="preserve">030056</t>
  </si>
  <si>
    <t xml:space="preserve">周霞</t>
  </si>
  <si>
    <t xml:space="preserve">030057</t>
  </si>
  <si>
    <t xml:space="preserve">张丽</t>
  </si>
  <si>
    <t xml:space="preserve">030058</t>
  </si>
  <si>
    <t xml:space="preserve">王传洋</t>
  </si>
  <si>
    <t xml:space="preserve">030059</t>
  </si>
  <si>
    <t xml:space="preserve">陶家骏</t>
  </si>
  <si>
    <t xml:space="preserve">030060</t>
  </si>
  <si>
    <t xml:space="preserve">李瑾</t>
  </si>
  <si>
    <t xml:space="preserve">030061</t>
  </si>
  <si>
    <t xml:space="preserve">王毅</t>
  </si>
  <si>
    <t xml:space="preserve">030062</t>
  </si>
  <si>
    <t xml:space="preserve">张勇</t>
  </si>
  <si>
    <t xml:space="preserve">030066</t>
  </si>
  <si>
    <t xml:space="preserve">倪亚贤</t>
  </si>
  <si>
    <t xml:space="preserve">030067</t>
  </si>
  <si>
    <t xml:space="preserve">牟英</t>
  </si>
  <si>
    <t xml:space="preserve">030068</t>
  </si>
  <si>
    <t xml:space="preserve">刘和剑</t>
  </si>
  <si>
    <t xml:space="preserve">030069</t>
  </si>
  <si>
    <t xml:space="preserve">汪家敏</t>
  </si>
  <si>
    <t xml:space="preserve">030070</t>
  </si>
  <si>
    <t xml:space="preserve">王金华</t>
  </si>
  <si>
    <t xml:space="preserve">030071</t>
  </si>
  <si>
    <t xml:space="preserve">钱旭培</t>
  </si>
  <si>
    <t xml:space="preserve">030074</t>
  </si>
  <si>
    <t xml:space="preserve">褚利忠</t>
  </si>
  <si>
    <t xml:space="preserve">030077</t>
  </si>
  <si>
    <t xml:space="preserve">李冰燕</t>
  </si>
  <si>
    <t xml:space="preserve">030078</t>
  </si>
  <si>
    <t xml:space="preserve">孙西滢</t>
  </si>
  <si>
    <t xml:space="preserve">030079</t>
  </si>
  <si>
    <t xml:space="preserve">朱喜群</t>
  </si>
  <si>
    <t xml:space="preserve">030080</t>
  </si>
  <si>
    <t xml:space="preserve">吴亮</t>
  </si>
  <si>
    <t xml:space="preserve">030081</t>
  </si>
  <si>
    <t xml:space="preserve">顾震环</t>
  </si>
  <si>
    <t xml:space="preserve">030082</t>
  </si>
  <si>
    <t xml:space="preserve">王宇</t>
  </si>
  <si>
    <t xml:space="preserve">030083</t>
  </si>
  <si>
    <t xml:space="preserve">顾莉洁</t>
  </si>
  <si>
    <t xml:space="preserve">030085</t>
  </si>
  <si>
    <t xml:space="preserve">倪颖</t>
  </si>
  <si>
    <t xml:space="preserve">030086</t>
  </si>
  <si>
    <t xml:space="preserve">姚兴富</t>
  </si>
  <si>
    <t xml:space="preserve">030087</t>
  </si>
  <si>
    <t xml:space="preserve">卢丹诚</t>
  </si>
  <si>
    <t xml:space="preserve">030088</t>
  </si>
  <si>
    <t xml:space="preserve">马强</t>
  </si>
  <si>
    <t xml:space="preserve">030090</t>
  </si>
  <si>
    <t xml:space="preserve">曹晓燕</t>
  </si>
  <si>
    <t xml:space="preserve">030091</t>
  </si>
  <si>
    <t xml:space="preserve">韩焕忠</t>
  </si>
  <si>
    <t xml:space="preserve">030092</t>
  </si>
  <si>
    <t xml:space="preserve">何志勇</t>
  </si>
  <si>
    <t xml:space="preserve">030093</t>
  </si>
  <si>
    <t xml:space="preserve">程萍</t>
  </si>
  <si>
    <t xml:space="preserve">030094</t>
  </si>
  <si>
    <t xml:space="preserve">高玉振</t>
  </si>
  <si>
    <t xml:space="preserve">030095</t>
  </si>
  <si>
    <t xml:space="preserve">杜敏</t>
  </si>
  <si>
    <t xml:space="preserve">030096</t>
  </si>
  <si>
    <t xml:space="preserve">郑蕾</t>
  </si>
  <si>
    <t xml:space="preserve">030099</t>
  </si>
  <si>
    <t xml:space="preserve">岳春林</t>
  </si>
  <si>
    <t xml:space="preserve">030101</t>
  </si>
  <si>
    <t xml:space="preserve">王琳辉</t>
  </si>
  <si>
    <t xml:space="preserve">030104</t>
  </si>
  <si>
    <t xml:space="preserve">胡进</t>
  </si>
  <si>
    <t xml:space="preserve">030105</t>
  </si>
  <si>
    <t xml:space="preserve">周慧</t>
  </si>
  <si>
    <t xml:space="preserve">030106</t>
  </si>
  <si>
    <t xml:space="preserve">胡明宇</t>
  </si>
  <si>
    <t xml:space="preserve">030107</t>
  </si>
  <si>
    <t xml:space="preserve">张健</t>
  </si>
  <si>
    <t xml:space="preserve">030108</t>
  </si>
  <si>
    <t xml:space="preserve">周超</t>
  </si>
  <si>
    <t xml:space="preserve">030115</t>
  </si>
  <si>
    <t xml:space="preserve">丁威</t>
  </si>
  <si>
    <t xml:space="preserve">030116</t>
  </si>
  <si>
    <t xml:space="preserve">庄文卓</t>
  </si>
  <si>
    <t xml:space="preserve">030117</t>
  </si>
  <si>
    <t xml:space="preserve">浦东林</t>
  </si>
  <si>
    <t xml:space="preserve">030118</t>
  </si>
  <si>
    <t xml:space="preserve">丁丽芬</t>
  </si>
  <si>
    <t xml:space="preserve">030120</t>
  </si>
  <si>
    <t xml:space="preserve">季利均</t>
  </si>
  <si>
    <t xml:space="preserve">030121</t>
  </si>
  <si>
    <t xml:space="preserve">朱伟芳</t>
  </si>
  <si>
    <t xml:space="preserve">030123</t>
  </si>
  <si>
    <t xml:space="preserve">鲁萍</t>
  </si>
  <si>
    <t xml:space="preserve">030124</t>
  </si>
  <si>
    <t xml:space="preserve">孙自玲</t>
  </si>
  <si>
    <t xml:space="preserve">030127</t>
  </si>
  <si>
    <t xml:space="preserve">汪萍</t>
  </si>
  <si>
    <t xml:space="preserve">030128</t>
  </si>
  <si>
    <t xml:space="preserve">汪卫东</t>
  </si>
  <si>
    <t xml:space="preserve">030129</t>
  </si>
  <si>
    <t xml:space="preserve">孙华</t>
  </si>
  <si>
    <t xml:space="preserve">030130</t>
  </si>
  <si>
    <t xml:space="preserve">沈风雷</t>
  </si>
  <si>
    <t xml:space="preserve">030131</t>
  </si>
  <si>
    <t xml:space="preserve">黄艳凤</t>
  </si>
  <si>
    <t xml:space="preserve">030132</t>
  </si>
  <si>
    <t xml:space="preserve">王祖峰</t>
  </si>
  <si>
    <t xml:space="preserve">030133</t>
  </si>
  <si>
    <t xml:space="preserve">丁咪咪</t>
  </si>
  <si>
    <t xml:space="preserve">030134</t>
  </si>
  <si>
    <t xml:space="preserve">邵雯艳</t>
  </si>
  <si>
    <t xml:space="preserve">030135</t>
  </si>
  <si>
    <t xml:space="preserve">顾闻钟</t>
  </si>
  <si>
    <t xml:space="preserve">030137</t>
  </si>
  <si>
    <t xml:space="preserve">陶玉流</t>
  </si>
  <si>
    <t xml:space="preserve">030138</t>
  </si>
  <si>
    <t xml:space="preserve">邵伟钰</t>
  </si>
  <si>
    <t xml:space="preserve">030139</t>
  </si>
  <si>
    <t xml:space="preserve">夏天</t>
  </si>
  <si>
    <t xml:space="preserve">030140</t>
  </si>
  <si>
    <t xml:space="preserve">徐冉</t>
  </si>
  <si>
    <t xml:space="preserve">030141</t>
  </si>
  <si>
    <t xml:space="preserve">黄小波</t>
  </si>
  <si>
    <t xml:space="preserve">030142</t>
  </si>
  <si>
    <t xml:space="preserve">罗晓琴</t>
  </si>
  <si>
    <t xml:space="preserve">030143</t>
  </si>
  <si>
    <t xml:space="preserve">刘南春</t>
  </si>
  <si>
    <t xml:space="preserve">030144</t>
  </si>
  <si>
    <t xml:space="preserve">陈枫艳</t>
  </si>
  <si>
    <t xml:space="preserve">030145</t>
  </si>
  <si>
    <t xml:space="preserve">吕岗</t>
  </si>
  <si>
    <t xml:space="preserve">030146</t>
  </si>
  <si>
    <t xml:space="preserve">陈朗</t>
  </si>
  <si>
    <t xml:space="preserve">030148</t>
  </si>
  <si>
    <t xml:space="preserve">谢宗刚</t>
  </si>
  <si>
    <t xml:space="preserve">030149</t>
  </si>
  <si>
    <t xml:space="preserve">贾鑫</t>
  </si>
  <si>
    <t xml:space="preserve">030150</t>
  </si>
  <si>
    <t xml:space="preserve">张晨</t>
  </si>
  <si>
    <t xml:space="preserve">030151</t>
  </si>
  <si>
    <t xml:space="preserve">黄泰</t>
  </si>
  <si>
    <t xml:space="preserve">030152</t>
  </si>
  <si>
    <t xml:space="preserve">纪金平</t>
  </si>
  <si>
    <t xml:space="preserve">030155</t>
  </si>
  <si>
    <t xml:space="preserve">吴娴</t>
  </si>
  <si>
    <t xml:space="preserve">030157</t>
  </si>
  <si>
    <t xml:space="preserve">韦晓茹</t>
  </si>
  <si>
    <t xml:space="preserve">030161</t>
  </si>
  <si>
    <t xml:space="preserve">王玉明</t>
  </si>
  <si>
    <t xml:space="preserve">030162</t>
  </si>
  <si>
    <t xml:space="preserve">钱继云</t>
  </si>
  <si>
    <t xml:space="preserve">030163</t>
  </si>
  <si>
    <t xml:space="preserve">张英</t>
  </si>
  <si>
    <t xml:space="preserve">030164</t>
  </si>
  <si>
    <t xml:space="preserve">徐红彩</t>
  </si>
  <si>
    <t xml:space="preserve">030166</t>
  </si>
  <si>
    <t xml:space="preserve">郑敏</t>
  </si>
  <si>
    <t xml:space="preserve">030167</t>
  </si>
  <si>
    <t xml:space="preserve">宋言奇</t>
  </si>
  <si>
    <t xml:space="preserve">030168</t>
  </si>
  <si>
    <t xml:space="preserve">陶陆阳</t>
  </si>
  <si>
    <t xml:space="preserve">030170</t>
  </si>
  <si>
    <t xml:space="preserve">吴铁钧</t>
  </si>
  <si>
    <t xml:space="preserve">030173</t>
  </si>
  <si>
    <t xml:space="preserve">付亦宁</t>
  </si>
  <si>
    <t xml:space="preserve">030174</t>
  </si>
  <si>
    <t xml:space="preserve">茅磊闽</t>
  </si>
  <si>
    <t xml:space="preserve">030177</t>
  </si>
  <si>
    <t xml:space="preserve">谢燕兰</t>
  </si>
  <si>
    <t xml:space="preserve">030178</t>
  </si>
  <si>
    <t xml:space="preserve">张学农</t>
  </si>
  <si>
    <t xml:space="preserve">030180</t>
  </si>
  <si>
    <t xml:space="preserve">李泽才</t>
  </si>
  <si>
    <t xml:space="preserve">030182</t>
  </si>
  <si>
    <t xml:space="preserve">陈珑</t>
  </si>
  <si>
    <t xml:space="preserve">030183</t>
  </si>
  <si>
    <t xml:space="preserve">陈延斌</t>
  </si>
  <si>
    <t xml:space="preserve">030184</t>
  </si>
  <si>
    <t xml:space="preserve">段卫明</t>
  </si>
  <si>
    <t xml:space="preserve">030185</t>
  </si>
  <si>
    <t xml:space="preserve">冯昌栋</t>
  </si>
  <si>
    <t xml:space="preserve">030187</t>
  </si>
  <si>
    <t xml:space="preserve">杨玲</t>
  </si>
  <si>
    <t xml:space="preserve">030188</t>
  </si>
  <si>
    <t xml:space="preserve">李珉</t>
  </si>
  <si>
    <t xml:space="preserve">030189</t>
  </si>
  <si>
    <t xml:space="preserve">王骏骅</t>
  </si>
  <si>
    <t xml:space="preserve">030190</t>
  </si>
  <si>
    <t xml:space="preserve">金燕</t>
  </si>
  <si>
    <t xml:space="preserve">030191</t>
  </si>
  <si>
    <t xml:space="preserve">董凌燕</t>
  </si>
  <si>
    <t xml:space="preserve">030192</t>
  </si>
  <si>
    <t xml:space="preserve">李健</t>
  </si>
  <si>
    <t xml:space="preserve">030194</t>
  </si>
  <si>
    <t xml:space="preserve">刘强</t>
  </si>
  <si>
    <t xml:space="preserve">030195</t>
  </si>
  <si>
    <t xml:space="preserve">赵小娟</t>
  </si>
  <si>
    <t xml:space="preserve">030196</t>
  </si>
  <si>
    <t xml:space="preserve">何广胜</t>
  </si>
  <si>
    <t xml:space="preserve">030197</t>
  </si>
  <si>
    <t xml:space="preserve">张旭辉</t>
  </si>
  <si>
    <t xml:space="preserve">030198</t>
  </si>
  <si>
    <t xml:space="preserve">周峰</t>
  </si>
  <si>
    <t xml:space="preserve">030199</t>
  </si>
  <si>
    <t xml:space="preserve">沈岚</t>
  </si>
  <si>
    <t xml:space="preserve">030200</t>
  </si>
  <si>
    <t xml:space="preserve">黄玉华</t>
  </si>
  <si>
    <t xml:space="preserve">030202</t>
  </si>
  <si>
    <t xml:space="preserve">武剑</t>
  </si>
  <si>
    <t xml:space="preserve">030203</t>
  </si>
  <si>
    <t xml:space="preserve">孟斌</t>
  </si>
  <si>
    <t xml:space="preserve">030205</t>
  </si>
  <si>
    <t xml:space="preserve">陈苏宁</t>
  </si>
  <si>
    <t xml:space="preserve">030207</t>
  </si>
  <si>
    <t xml:space="preserve">昝金生</t>
  </si>
  <si>
    <t xml:space="preserve">030208</t>
  </si>
  <si>
    <t xml:space="preserve">段晓宇</t>
  </si>
  <si>
    <t xml:space="preserve">030210</t>
  </si>
  <si>
    <t xml:space="preserve">濮怡</t>
  </si>
  <si>
    <t xml:space="preserve">030212</t>
  </si>
  <si>
    <t xml:space="preserve">穆丽茜</t>
  </si>
  <si>
    <t xml:space="preserve">030213</t>
  </si>
  <si>
    <t xml:space="preserve">费卫珠</t>
  </si>
  <si>
    <t xml:space="preserve">030214</t>
  </si>
  <si>
    <t xml:space="preserve">马志敏</t>
  </si>
  <si>
    <t xml:space="preserve">030215</t>
  </si>
  <si>
    <t xml:space="preserve">余红兵</t>
  </si>
  <si>
    <t xml:space="preserve">030217</t>
  </si>
  <si>
    <t xml:space="preserve">崔玉平</t>
  </si>
  <si>
    <t xml:space="preserve">030219</t>
  </si>
  <si>
    <t xml:space="preserve">陆艳</t>
  </si>
  <si>
    <t xml:space="preserve">030220</t>
  </si>
  <si>
    <t xml:space="preserve">贾冠杰</t>
  </si>
  <si>
    <t xml:space="preserve">030224</t>
  </si>
  <si>
    <t xml:space="preserve">胡长青</t>
  </si>
  <si>
    <t xml:space="preserve">030225</t>
  </si>
  <si>
    <t xml:space="preserve">张洪涛</t>
  </si>
  <si>
    <t xml:space="preserve">030227</t>
  </si>
  <si>
    <t xml:space="preserve">张秀乾</t>
  </si>
  <si>
    <t xml:space="preserve">030228</t>
  </si>
  <si>
    <t xml:space="preserve">董新光</t>
  </si>
  <si>
    <t xml:space="preserve">030230</t>
  </si>
  <si>
    <t xml:space="preserve">徐斌</t>
  </si>
  <si>
    <t xml:space="preserve">030231</t>
  </si>
  <si>
    <t xml:space="preserve">陶伟</t>
  </si>
  <si>
    <t xml:space="preserve">030232</t>
  </si>
  <si>
    <t xml:space="preserve">吕玉冬</t>
  </si>
  <si>
    <t xml:space="preserve">030233</t>
  </si>
  <si>
    <t xml:space="preserve">于晓琪</t>
  </si>
  <si>
    <t xml:space="preserve">030234</t>
  </si>
  <si>
    <t xml:space="preserve">宋晓翔</t>
  </si>
  <si>
    <t xml:space="preserve">030235</t>
  </si>
  <si>
    <t xml:space="preserve">申咏梅</t>
  </si>
  <si>
    <t xml:space="preserve">030236</t>
  </si>
  <si>
    <t xml:space="preserve">李战雄</t>
  </si>
  <si>
    <t xml:space="preserve">030237</t>
  </si>
  <si>
    <t xml:space="preserve">叶荣</t>
  </si>
  <si>
    <t xml:space="preserve">030239</t>
  </si>
  <si>
    <t xml:space="preserve">王金娥</t>
  </si>
  <si>
    <t xml:space="preserve">030240</t>
  </si>
  <si>
    <t xml:space="preserve">万骏</t>
  </si>
  <si>
    <t xml:space="preserve">030241</t>
  </si>
  <si>
    <t xml:space="preserve">王维芳</t>
  </si>
  <si>
    <t xml:space="preserve">030242</t>
  </si>
  <si>
    <t xml:space="preserve">朱政</t>
  </si>
  <si>
    <t xml:space="preserve">030243</t>
  </si>
  <si>
    <t xml:space="preserve">王泳</t>
  </si>
  <si>
    <t xml:space="preserve">030246</t>
  </si>
  <si>
    <t xml:space="preserve">汪清</t>
  </si>
  <si>
    <t xml:space="preserve">030247</t>
  </si>
  <si>
    <t xml:space="preserve">黄晖</t>
  </si>
  <si>
    <t xml:space="preserve">030248</t>
  </si>
  <si>
    <t xml:space="preserve">徐国旭</t>
  </si>
  <si>
    <t xml:space="preserve">030249</t>
  </si>
  <si>
    <t xml:space="preserve">郝丽莉</t>
  </si>
  <si>
    <t xml:space="preserve">030250</t>
  </si>
  <si>
    <t xml:space="preserve">唐维俊</t>
  </si>
  <si>
    <t xml:space="preserve">030251</t>
  </si>
  <si>
    <t xml:space="preserve">林芳</t>
  </si>
  <si>
    <t xml:space="preserve">030252</t>
  </si>
  <si>
    <t xml:space="preserve">吴捷</t>
  </si>
  <si>
    <t xml:space="preserve">030254</t>
  </si>
  <si>
    <t xml:space="preserve">赵英伟</t>
  </si>
  <si>
    <t xml:space="preserve">030258</t>
  </si>
  <si>
    <t xml:space="preserve">李晓强</t>
  </si>
  <si>
    <t xml:space="preserve">030261</t>
  </si>
  <si>
    <t xml:space="preserve">朱刚</t>
  </si>
  <si>
    <t xml:space="preserve">030263</t>
  </si>
  <si>
    <t xml:space="preserve">周民权</t>
  </si>
  <si>
    <t xml:space="preserve">030266</t>
  </si>
  <si>
    <t xml:space="preserve">刘彦斌</t>
  </si>
  <si>
    <t xml:space="preserve">030267</t>
  </si>
  <si>
    <t xml:space="preserve">张永红</t>
  </si>
  <si>
    <t xml:space="preserve">030268</t>
  </si>
  <si>
    <t xml:space="preserve">滕国兴</t>
  </si>
  <si>
    <t xml:space="preserve">030269</t>
  </si>
  <si>
    <t xml:space="preserve">姚建萍</t>
  </si>
  <si>
    <t xml:space="preserve">227</t>
  </si>
  <si>
    <t xml:space="preserve">030271</t>
  </si>
  <si>
    <t xml:space="preserve">陈溪萍</t>
  </si>
  <si>
    <t xml:space="preserve">030272</t>
  </si>
  <si>
    <t xml:space="preserve">胡琳</t>
  </si>
  <si>
    <t xml:space="preserve">030273</t>
  </si>
  <si>
    <t xml:space="preserve">王国祥</t>
  </si>
  <si>
    <t xml:space="preserve">030275</t>
  </si>
  <si>
    <t xml:space="preserve">张晓南</t>
  </si>
  <si>
    <t xml:space="preserve">03LS01</t>
  </si>
  <si>
    <t xml:space="preserve">芦明康</t>
  </si>
  <si>
    <t xml:space="preserve">040001</t>
  </si>
  <si>
    <t xml:space="preserve">祁震宇</t>
  </si>
  <si>
    <t xml:space="preserve">040002</t>
  </si>
  <si>
    <t xml:space="preserve">徐世平</t>
  </si>
  <si>
    <t xml:space="preserve">040003</t>
  </si>
  <si>
    <t xml:space="preserve">王辉</t>
  </si>
  <si>
    <t xml:space="preserve">040006</t>
  </si>
  <si>
    <t xml:space="preserve">金磊</t>
  </si>
  <si>
    <t xml:space="preserve">040007</t>
  </si>
  <si>
    <t xml:space="preserve">苗秀楼</t>
  </si>
  <si>
    <t xml:space="preserve">040008</t>
  </si>
  <si>
    <t xml:space="preserve">陈韶华</t>
  </si>
  <si>
    <t xml:space="preserve">040009</t>
  </si>
  <si>
    <t xml:space="preserve">朱从兵</t>
  </si>
  <si>
    <t xml:space="preserve">040011</t>
  </si>
  <si>
    <t xml:space="preserve">季怡</t>
  </si>
  <si>
    <t xml:space="preserve">040012</t>
  </si>
  <si>
    <t xml:space="preserve">张龙龙</t>
  </si>
  <si>
    <t xml:space="preserve">040013</t>
  </si>
  <si>
    <t xml:space="preserve">李新民</t>
  </si>
  <si>
    <t xml:space="preserve">040014</t>
  </si>
  <si>
    <t xml:space="preserve">王爱清</t>
  </si>
  <si>
    <t xml:space="preserve">040015</t>
  </si>
  <si>
    <t xml:space="preserve">梁君林</t>
  </si>
  <si>
    <t xml:space="preserve">040017</t>
  </si>
  <si>
    <t xml:space="preserve">肖卫</t>
  </si>
  <si>
    <t xml:space="preserve">040019</t>
  </si>
  <si>
    <t xml:space="preserve">张友军</t>
  </si>
  <si>
    <t xml:space="preserve">040020</t>
  </si>
  <si>
    <t xml:space="preserve">伏玉琛</t>
  </si>
  <si>
    <t xml:space="preserve">040021</t>
  </si>
  <si>
    <t xml:space="preserve">王子欧</t>
  </si>
  <si>
    <t xml:space="preserve">040023</t>
  </si>
  <si>
    <t xml:space="preserve">刘跃华</t>
  </si>
  <si>
    <t xml:space="preserve">040024</t>
  </si>
  <si>
    <t xml:space="preserve">毛凌锋</t>
  </si>
  <si>
    <t xml:space="preserve">040024-1</t>
  </si>
  <si>
    <t xml:space="preserve">040025</t>
  </si>
  <si>
    <t xml:space="preserve">俞卫刚</t>
  </si>
  <si>
    <t xml:space="preserve">040026</t>
  </si>
  <si>
    <t xml:space="preserve">吴建厂</t>
  </si>
  <si>
    <t xml:space="preserve">040028</t>
  </si>
  <si>
    <t xml:space="preserve">解滨</t>
  </si>
  <si>
    <t xml:space="preserve">040029</t>
  </si>
  <si>
    <t xml:space="preserve">罗力恒</t>
  </si>
  <si>
    <t xml:space="preserve">040030</t>
  </si>
  <si>
    <t xml:space="preserve">卫功元</t>
  </si>
  <si>
    <t xml:space="preserve">040031</t>
  </si>
  <si>
    <t xml:space="preserve">高强</t>
  </si>
  <si>
    <t xml:space="preserve">040032</t>
  </si>
  <si>
    <t xml:space="preserve">马亚娜</t>
  </si>
  <si>
    <t xml:space="preserve">040033</t>
  </si>
  <si>
    <t xml:space="preserve">姜陵</t>
  </si>
  <si>
    <t xml:space="preserve">040034</t>
  </si>
  <si>
    <t xml:space="preserve">魏琪</t>
  </si>
  <si>
    <t xml:space="preserve">040037</t>
  </si>
  <si>
    <t xml:space="preserve">张鑫</t>
  </si>
  <si>
    <t xml:space="preserve">040038</t>
  </si>
  <si>
    <t xml:space="preserve">马绝尘</t>
  </si>
  <si>
    <t xml:space="preserve">040041</t>
  </si>
  <si>
    <t xml:space="preserve">管爱华</t>
  </si>
  <si>
    <t xml:space="preserve">040042</t>
  </si>
  <si>
    <t xml:space="preserve">李健宁</t>
  </si>
  <si>
    <t xml:space="preserve">040043</t>
  </si>
  <si>
    <t xml:space="preserve">倪斌</t>
  </si>
  <si>
    <t xml:space="preserve">040044</t>
  </si>
  <si>
    <t xml:space="preserve">马建兴</t>
  </si>
  <si>
    <t xml:space="preserve">040047</t>
  </si>
  <si>
    <t xml:space="preserve">吴小津</t>
  </si>
  <si>
    <t xml:space="preserve">040050</t>
  </si>
  <si>
    <t xml:space="preserve">董刚强</t>
  </si>
  <si>
    <t xml:space="preserve">040051</t>
  </si>
  <si>
    <t xml:space="preserve">朱红军</t>
  </si>
  <si>
    <t xml:space="preserve">040052</t>
  </si>
  <si>
    <t xml:space="preserve">杨娅</t>
  </si>
  <si>
    <t xml:space="preserve">040053</t>
  </si>
  <si>
    <t xml:space="preserve">李继堂</t>
  </si>
  <si>
    <t xml:space="preserve">040054</t>
  </si>
  <si>
    <t xml:space="preserve">刘京</t>
  </si>
  <si>
    <t xml:space="preserve">040055</t>
  </si>
  <si>
    <t xml:space="preserve">孙国平</t>
  </si>
  <si>
    <t xml:space="preserve">040056</t>
  </si>
  <si>
    <t xml:space="preserve">袁晶</t>
  </si>
  <si>
    <t xml:space="preserve">040059</t>
  </si>
  <si>
    <t xml:space="preserve">蒋青</t>
  </si>
  <si>
    <t xml:space="preserve">040060</t>
  </si>
  <si>
    <t xml:space="preserve">陈晶磊</t>
  </si>
  <si>
    <t xml:space="preserve">040062</t>
  </si>
  <si>
    <t xml:space="preserve">孟祥春</t>
  </si>
  <si>
    <t xml:space="preserve">040063</t>
  </si>
  <si>
    <t xml:space="preserve">何薇</t>
  </si>
  <si>
    <t xml:space="preserve">040064</t>
  </si>
  <si>
    <t xml:space="preserve">胡宇</t>
  </si>
  <si>
    <t xml:space="preserve">040065</t>
  </si>
  <si>
    <t xml:space="preserve">钱培刚</t>
  </si>
  <si>
    <t xml:space="preserve">040066</t>
  </si>
  <si>
    <t xml:space="preserve">林齐倩</t>
  </si>
  <si>
    <t xml:space="preserve">040067</t>
  </si>
  <si>
    <t xml:space="preserve">吴健</t>
  </si>
  <si>
    <t xml:space="preserve">040068</t>
  </si>
  <si>
    <t xml:space="preserve">程宝雷</t>
  </si>
  <si>
    <t xml:space="preserve">040069</t>
  </si>
  <si>
    <t xml:space="preserve">张志刚</t>
  </si>
  <si>
    <t xml:space="preserve">040070</t>
  </si>
  <si>
    <t xml:space="preserve">曲静</t>
  </si>
  <si>
    <t xml:space="preserve">040071</t>
  </si>
  <si>
    <t xml:space="preserve">郭芸</t>
  </si>
  <si>
    <t xml:space="preserve">040072</t>
  </si>
  <si>
    <t xml:space="preserve">华菲</t>
  </si>
  <si>
    <t xml:space="preserve">040073</t>
  </si>
  <si>
    <t xml:space="preserve">束慧娟</t>
  </si>
  <si>
    <t xml:space="preserve">040074</t>
  </si>
  <si>
    <t xml:space="preserve">钱敏</t>
  </si>
  <si>
    <t xml:space="preserve">040075</t>
  </si>
  <si>
    <t xml:space="preserve">蒋建华</t>
  </si>
  <si>
    <t xml:space="preserve">040076</t>
  </si>
  <si>
    <t xml:space="preserve">倪健强</t>
  </si>
  <si>
    <t xml:space="preserve">040077</t>
  </si>
  <si>
    <t xml:space="preserve">朱妍</t>
  </si>
  <si>
    <t xml:space="preserve">040078</t>
  </si>
  <si>
    <t xml:space="preserve">王守立</t>
  </si>
  <si>
    <t xml:space="preserve">040079</t>
  </si>
  <si>
    <t xml:space="preserve">陆茵</t>
  </si>
  <si>
    <t xml:space="preserve">040080</t>
  </si>
  <si>
    <t xml:space="preserve">王邦军</t>
  </si>
  <si>
    <t xml:space="preserve">040081</t>
  </si>
  <si>
    <t xml:space="preserve">丁翔</t>
  </si>
  <si>
    <t xml:space="preserve">040082</t>
  </si>
  <si>
    <t xml:space="preserve">殷霞</t>
  </si>
  <si>
    <t xml:space="preserve">040083</t>
  </si>
  <si>
    <t xml:space="preserve">王利利</t>
  </si>
  <si>
    <t xml:space="preserve">040084</t>
  </si>
  <si>
    <t xml:space="preserve">张斌</t>
  </si>
  <si>
    <t xml:space="preserve">040085</t>
  </si>
  <si>
    <t xml:space="preserve">张志明</t>
  </si>
  <si>
    <t xml:space="preserve">040088</t>
  </si>
  <si>
    <t xml:space="preserve">朱建刚</t>
  </si>
  <si>
    <t xml:space="preserve">040092</t>
  </si>
  <si>
    <t xml:space="preserve">陈洁</t>
  </si>
  <si>
    <t xml:space="preserve">040093</t>
  </si>
  <si>
    <t xml:space="preserve">鲍捷</t>
  </si>
  <si>
    <t xml:space="preserve">040094</t>
  </si>
  <si>
    <t xml:space="preserve">车莲鸿</t>
  </si>
  <si>
    <t xml:space="preserve">040095</t>
  </si>
  <si>
    <t xml:space="preserve">唐明务</t>
  </si>
  <si>
    <t xml:space="preserve">040096</t>
  </si>
  <si>
    <t xml:space="preserve">闵玮</t>
  </si>
  <si>
    <t xml:space="preserve">040097</t>
  </si>
  <si>
    <t xml:space="preserve">王秀丽</t>
  </si>
  <si>
    <t xml:space="preserve">040098</t>
  </si>
  <si>
    <t xml:space="preserve">王耘</t>
  </si>
  <si>
    <t xml:space="preserve">040099</t>
  </si>
  <si>
    <t xml:space="preserve">刘洋</t>
  </si>
  <si>
    <t xml:space="preserve">040100</t>
  </si>
  <si>
    <t xml:space="preserve">张宝峰</t>
  </si>
  <si>
    <t xml:space="preserve">040101</t>
  </si>
  <si>
    <t xml:space="preserve">夏杰</t>
  </si>
  <si>
    <t xml:space="preserve">040103</t>
  </si>
  <si>
    <t xml:space="preserve">邬青</t>
  </si>
  <si>
    <t xml:space="preserve">040104</t>
  </si>
  <si>
    <t xml:space="preserve">何志松</t>
  </si>
  <si>
    <t xml:space="preserve">040106</t>
  </si>
  <si>
    <t xml:space="preserve">羊箭锋</t>
  </si>
  <si>
    <t xml:space="preserve">1</t>
  </si>
  <si>
    <t xml:space="preserve">040107</t>
  </si>
  <si>
    <t xml:space="preserve">黄浩岳</t>
  </si>
  <si>
    <t xml:space="preserve">040108</t>
  </si>
  <si>
    <t xml:space="preserve">赵彩明</t>
  </si>
  <si>
    <t xml:space="preserve">040109</t>
  </si>
  <si>
    <t xml:space="preserve">张玉坤</t>
  </si>
  <si>
    <t xml:space="preserve">040110</t>
  </si>
  <si>
    <t xml:space="preserve">王勤</t>
  </si>
  <si>
    <t xml:space="preserve">040111</t>
  </si>
  <si>
    <t xml:space="preserve">阙墨春</t>
  </si>
  <si>
    <t xml:space="preserve">040112</t>
  </si>
  <si>
    <t xml:space="preserve">雎胜</t>
  </si>
  <si>
    <t xml:space="preserve">040113</t>
  </si>
  <si>
    <t xml:space="preserve">赵华</t>
  </si>
  <si>
    <t xml:space="preserve">040115</t>
  </si>
  <si>
    <t xml:space="preserve">侯德仁</t>
  </si>
  <si>
    <t xml:space="preserve">040116</t>
  </si>
  <si>
    <t xml:space="preserve">040117</t>
  </si>
  <si>
    <t xml:space="preserve">孙晓东</t>
  </si>
  <si>
    <t xml:space="preserve">040118</t>
  </si>
  <si>
    <t xml:space="preserve">邢春</t>
  </si>
  <si>
    <t xml:space="preserve">040120</t>
  </si>
  <si>
    <t xml:space="preserve">肖丽娟</t>
  </si>
  <si>
    <t xml:space="preserve">040123</t>
  </si>
  <si>
    <t xml:space="preserve">戎建杰</t>
  </si>
  <si>
    <t xml:space="preserve">040124</t>
  </si>
  <si>
    <t xml:space="preserve">杜鹏</t>
  </si>
  <si>
    <t xml:space="preserve">040126</t>
  </si>
  <si>
    <t xml:space="preserve">吴娆</t>
  </si>
  <si>
    <t xml:space="preserve">040127</t>
  </si>
  <si>
    <t xml:space="preserve">葛彦</t>
  </si>
  <si>
    <t xml:space="preserve">040129</t>
  </si>
  <si>
    <t xml:space="preserve">王敬华</t>
  </si>
  <si>
    <t xml:space="preserve">040130</t>
  </si>
  <si>
    <t xml:space="preserve">姜山</t>
  </si>
  <si>
    <t xml:space="preserve">040131</t>
  </si>
  <si>
    <t xml:space="preserve">金东华</t>
  </si>
  <si>
    <t xml:space="preserve">040132</t>
  </si>
  <si>
    <t xml:space="preserve">曾一果</t>
  </si>
  <si>
    <t xml:space="preserve">040133</t>
  </si>
  <si>
    <t xml:space="preserve">王月菊</t>
  </si>
  <si>
    <t xml:space="preserve">040134</t>
  </si>
  <si>
    <t xml:space="preserve">肖湘东</t>
  </si>
  <si>
    <t xml:space="preserve">040135</t>
  </si>
  <si>
    <t xml:space="preserve">任琼珍</t>
  </si>
  <si>
    <t xml:space="preserve">040136</t>
  </si>
  <si>
    <t xml:space="preserve">魏国军</t>
  </si>
  <si>
    <t xml:space="preserve">040137</t>
  </si>
  <si>
    <t xml:space="preserve">刘全</t>
  </si>
  <si>
    <t xml:space="preserve">040138</t>
  </si>
  <si>
    <t xml:space="preserve">曹雪波</t>
  </si>
  <si>
    <t xml:space="preserve">040139</t>
  </si>
  <si>
    <t xml:space="preserve">陈燕</t>
  </si>
  <si>
    <t xml:space="preserve">040140</t>
  </si>
  <si>
    <t xml:space="preserve">朱奇</t>
  </si>
  <si>
    <t xml:space="preserve">040141</t>
  </si>
  <si>
    <t xml:space="preserve">陆倩</t>
  </si>
  <si>
    <t xml:space="preserve">040143</t>
  </si>
  <si>
    <t xml:space="preserve">程孝惠</t>
  </si>
  <si>
    <t xml:space="preserve">040144</t>
  </si>
  <si>
    <t xml:space="preserve">040145</t>
  </si>
  <si>
    <t xml:space="preserve">张娜</t>
  </si>
  <si>
    <t xml:space="preserve">040146</t>
  </si>
  <si>
    <t xml:space="preserve">赵敏艳</t>
  </si>
  <si>
    <t xml:space="preserve">040147</t>
  </si>
  <si>
    <t xml:space="preserve">王剑文</t>
  </si>
  <si>
    <t xml:space="preserve">040149</t>
  </si>
  <si>
    <t xml:space="preserve">高永奇</t>
  </si>
  <si>
    <t xml:space="preserve">040151</t>
  </si>
  <si>
    <t xml:space="preserve">李富华</t>
  </si>
  <si>
    <t xml:space="preserve">040153</t>
  </si>
  <si>
    <t xml:space="preserve">沙文刚</t>
  </si>
  <si>
    <t xml:space="preserve">040154</t>
  </si>
  <si>
    <t xml:space="preserve">刘电芝</t>
  </si>
  <si>
    <t xml:space="preserve">040155</t>
  </si>
  <si>
    <t xml:space="preserve">张荣华</t>
  </si>
  <si>
    <t xml:space="preserve">040156</t>
  </si>
  <si>
    <t xml:space="preserve">丁芳</t>
  </si>
  <si>
    <t xml:space="preserve">040157</t>
  </si>
  <si>
    <t xml:space="preserve">周海波</t>
  </si>
  <si>
    <t xml:space="preserve">040167</t>
  </si>
  <si>
    <t xml:space="preserve">龙玉梅</t>
  </si>
  <si>
    <t xml:space="preserve">040168</t>
  </si>
  <si>
    <t xml:space="preserve">肖卫兵</t>
  </si>
  <si>
    <t xml:space="preserve">040169</t>
  </si>
  <si>
    <t xml:space="preserve">凌兴宏</t>
  </si>
  <si>
    <t xml:space="preserve">040170</t>
  </si>
  <si>
    <t xml:space="preserve">佟伟军</t>
  </si>
  <si>
    <t xml:space="preserve">040171</t>
  </si>
  <si>
    <t xml:space="preserve">方华文</t>
  </si>
  <si>
    <t xml:space="preserve">040173</t>
  </si>
  <si>
    <t xml:space="preserve">王丹萍</t>
  </si>
  <si>
    <t xml:space="preserve">040174</t>
  </si>
  <si>
    <t xml:space="preserve">李彩霞</t>
  </si>
  <si>
    <t xml:space="preserve">040177</t>
  </si>
  <si>
    <t xml:space="preserve">陈艳</t>
  </si>
  <si>
    <t xml:space="preserve">040178</t>
  </si>
  <si>
    <t xml:space="preserve">王俊敏</t>
  </si>
  <si>
    <t xml:space="preserve">040180</t>
  </si>
  <si>
    <t xml:space="preserve">王依超</t>
  </si>
  <si>
    <t xml:space="preserve">040181</t>
  </si>
  <si>
    <t xml:space="preserve">刘晓升</t>
  </si>
  <si>
    <t xml:space="preserve">040182</t>
  </si>
  <si>
    <t xml:space="preserve">郑丽屏</t>
  </si>
  <si>
    <t xml:space="preserve">040183</t>
  </si>
  <si>
    <t xml:space="preserve">李丽</t>
  </si>
  <si>
    <t xml:space="preserve">040184</t>
  </si>
  <si>
    <t xml:space="preserve">石平</t>
  </si>
  <si>
    <t xml:space="preserve">040185</t>
  </si>
  <si>
    <t xml:space="preserve">王军</t>
  </si>
  <si>
    <t xml:space="preserve">040186</t>
  </si>
  <si>
    <t xml:space="preserve">段春云</t>
  </si>
  <si>
    <t xml:space="preserve">040188</t>
  </si>
  <si>
    <t xml:space="preserve">汪德根</t>
  </si>
  <si>
    <t xml:space="preserve">040190</t>
  </si>
  <si>
    <t xml:space="preserve">040191</t>
  </si>
  <si>
    <t xml:space="preserve">陆培荣</t>
  </si>
  <si>
    <t xml:space="preserve">050001</t>
  </si>
  <si>
    <t xml:space="preserve">杨滨</t>
  </si>
  <si>
    <t xml:space="preserve">050002</t>
  </si>
  <si>
    <t xml:space="preserve">魏胜林</t>
  </si>
  <si>
    <t xml:space="preserve">050005</t>
  </si>
  <si>
    <t xml:space="preserve">许锬</t>
  </si>
  <si>
    <t xml:space="preserve">050006</t>
  </si>
  <si>
    <t xml:space="preserve">孙莉</t>
  </si>
  <si>
    <t xml:space="preserve">050007</t>
  </si>
  <si>
    <t xml:space="preserve">高鹏飞</t>
  </si>
  <si>
    <t xml:space="preserve">050010</t>
  </si>
  <si>
    <t xml:space="preserve">朱忠奎</t>
  </si>
  <si>
    <t xml:space="preserve">050011</t>
  </si>
  <si>
    <t xml:space="preserve">苏晓东</t>
  </si>
  <si>
    <t xml:space="preserve">050012</t>
  </si>
  <si>
    <t xml:space="preserve">魏文祥</t>
  </si>
  <si>
    <t xml:space="preserve">050013</t>
  </si>
  <si>
    <t xml:space="preserve">姚建林</t>
  </si>
  <si>
    <t xml:space="preserve">050015</t>
  </si>
  <si>
    <t xml:space="preserve">李亚红</t>
  </si>
  <si>
    <t xml:space="preserve">050016</t>
  </si>
  <si>
    <t xml:space="preserve">杨晓飞</t>
  </si>
  <si>
    <t xml:space="preserve">050018</t>
  </si>
  <si>
    <t xml:space="preserve">杨思基</t>
  </si>
  <si>
    <t xml:space="preserve">050019</t>
  </si>
  <si>
    <t xml:space="preserve">杨新艳</t>
  </si>
  <si>
    <t xml:space="preserve">050020</t>
  </si>
  <si>
    <t xml:space="preserve">卞文娟</t>
  </si>
  <si>
    <t xml:space="preserve">050021</t>
  </si>
  <si>
    <t xml:space="preserve">岑伟</t>
  </si>
  <si>
    <t xml:space="preserve">050022</t>
  </si>
  <si>
    <t xml:space="preserve">钟华</t>
  </si>
  <si>
    <t xml:space="preserve">050024</t>
  </si>
  <si>
    <t xml:space="preserve">刘洪波</t>
  </si>
  <si>
    <t xml:space="preserve">050025</t>
  </si>
  <si>
    <t xml:space="preserve">陈建军</t>
  </si>
  <si>
    <t xml:space="preserve">050026</t>
  </si>
  <si>
    <t xml:space="preserve">严晶</t>
  </si>
  <si>
    <t xml:space="preserve">050027</t>
  </si>
  <si>
    <t xml:space="preserve">傅筠</t>
  </si>
  <si>
    <t xml:space="preserve">050028</t>
  </si>
  <si>
    <t xml:space="preserve">李峰</t>
  </si>
  <si>
    <t xml:space="preserve">050032</t>
  </si>
  <si>
    <t xml:space="preserve">韩宏岩</t>
  </si>
  <si>
    <t xml:space="preserve">050033</t>
  </si>
  <si>
    <t xml:space="preserve">许维岸</t>
  </si>
  <si>
    <t xml:space="preserve">050034</t>
  </si>
  <si>
    <t xml:space="preserve">周建芹</t>
  </si>
  <si>
    <t xml:space="preserve">050035</t>
  </si>
  <si>
    <t xml:space="preserve">王明华</t>
  </si>
  <si>
    <t xml:space="preserve">050036</t>
  </si>
  <si>
    <t xml:space="preserve">刘殿玉</t>
  </si>
  <si>
    <t xml:space="preserve">050037</t>
  </si>
  <si>
    <t xml:space="preserve">朱永乐</t>
  </si>
  <si>
    <t xml:space="preserve">050038</t>
  </si>
  <si>
    <t xml:space="preserve">侯绳照</t>
  </si>
  <si>
    <t xml:space="preserve">050039</t>
  </si>
  <si>
    <t xml:space="preserve">卫淑云</t>
  </si>
  <si>
    <t xml:space="preserve">050040</t>
  </si>
  <si>
    <t xml:space="preserve">张松林</t>
  </si>
  <si>
    <t xml:space="preserve">050041</t>
  </si>
  <si>
    <t xml:space="preserve">臧艳丽</t>
  </si>
  <si>
    <t xml:space="preserve">050042</t>
  </si>
  <si>
    <t xml:space="preserve">鲁逊</t>
  </si>
  <si>
    <t xml:space="preserve">050043</t>
  </si>
  <si>
    <t xml:space="preserve">于庆川</t>
  </si>
  <si>
    <t xml:space="preserve">050044</t>
  </si>
  <si>
    <t xml:space="preserve">魏明卉</t>
  </si>
  <si>
    <t xml:space="preserve">050045</t>
  </si>
  <si>
    <t xml:space="preserve">戴晓群</t>
  </si>
  <si>
    <t xml:space="preserve">050046</t>
  </si>
  <si>
    <t xml:space="preserve">张晓晖</t>
  </si>
  <si>
    <t xml:space="preserve">050047</t>
  </si>
  <si>
    <t xml:space="preserve">仇谷烽</t>
  </si>
  <si>
    <t xml:space="preserve">050048</t>
  </si>
  <si>
    <t xml:space="preserve">张方华</t>
  </si>
  <si>
    <t xml:space="preserve">050049</t>
  </si>
  <si>
    <t xml:space="preserve">薛曦</t>
  </si>
  <si>
    <t xml:space="preserve">050050</t>
  </si>
  <si>
    <t xml:space="preserve">刘超</t>
  </si>
  <si>
    <t xml:space="preserve">050053</t>
  </si>
  <si>
    <t xml:space="preserve">李芳</t>
  </si>
  <si>
    <t xml:space="preserve">050055</t>
  </si>
  <si>
    <t xml:space="preserve">周筱洁</t>
  </si>
  <si>
    <t xml:space="preserve">050056</t>
  </si>
  <si>
    <t xml:space="preserve">胡韻</t>
  </si>
  <si>
    <t xml:space="preserve">050058</t>
  </si>
  <si>
    <t xml:space="preserve">王燕</t>
  </si>
  <si>
    <t xml:space="preserve">050059</t>
  </si>
  <si>
    <t xml:space="preserve">石镇平</t>
  </si>
  <si>
    <t xml:space="preserve">050060</t>
  </si>
  <si>
    <t xml:space="preserve">陈一</t>
  </si>
  <si>
    <t xml:space="preserve">050064</t>
  </si>
  <si>
    <t xml:space="preserve">章良</t>
  </si>
  <si>
    <t xml:space="preserve">050066</t>
  </si>
  <si>
    <t xml:space="preserve">包龙</t>
  </si>
  <si>
    <t xml:space="preserve">050067</t>
  </si>
  <si>
    <t xml:space="preserve">周云</t>
  </si>
  <si>
    <t xml:space="preserve">050068</t>
  </si>
  <si>
    <t xml:space="preserve">王大慧</t>
  </si>
  <si>
    <t xml:space="preserve">050071</t>
  </si>
  <si>
    <t xml:space="preserve">蒋宇</t>
  </si>
  <si>
    <t xml:space="preserve">050072</t>
  </si>
  <si>
    <t xml:space="preserve">史恩慧</t>
  </si>
  <si>
    <t xml:space="preserve">050073</t>
  </si>
  <si>
    <t xml:space="preserve">林红</t>
  </si>
  <si>
    <t xml:space="preserve">050075</t>
  </si>
  <si>
    <t xml:space="preserve">吴可旸</t>
  </si>
  <si>
    <t xml:space="preserve">050077</t>
  </si>
  <si>
    <t xml:space="preserve">050079</t>
  </si>
  <si>
    <t xml:space="preserve">王荷英</t>
  </si>
  <si>
    <t xml:space="preserve">050080</t>
  </si>
  <si>
    <t xml:space="preserve">沈叶娟</t>
  </si>
  <si>
    <t xml:space="preserve">050081</t>
  </si>
  <si>
    <t xml:space="preserve">周小红</t>
  </si>
  <si>
    <t xml:space="preserve">050082</t>
  </si>
  <si>
    <t xml:space="preserve">杜丹</t>
  </si>
  <si>
    <t xml:space="preserve">050083</t>
  </si>
  <si>
    <t xml:space="preserve">余自强</t>
  </si>
  <si>
    <t xml:space="preserve">050084</t>
  </si>
  <si>
    <t xml:space="preserve">唐煜</t>
  </si>
  <si>
    <t xml:space="preserve">050085</t>
  </si>
  <si>
    <t xml:space="preserve">孙晓燕</t>
  </si>
  <si>
    <t xml:space="preserve">050086</t>
  </si>
  <si>
    <t xml:space="preserve">曹光龙</t>
  </si>
  <si>
    <t xml:space="preserve">050087</t>
  </si>
  <si>
    <t xml:space="preserve">姚望舒</t>
  </si>
  <si>
    <t xml:space="preserve">050090</t>
  </si>
  <si>
    <t xml:space="preserve">吴莉娅</t>
  </si>
  <si>
    <t xml:space="preserve">050091</t>
  </si>
  <si>
    <t xml:space="preserve">车玉茜</t>
  </si>
  <si>
    <t xml:space="preserve">050092</t>
  </si>
  <si>
    <t xml:space="preserve">王振华</t>
  </si>
  <si>
    <t xml:space="preserve">050093</t>
  </si>
  <si>
    <t xml:space="preserve">程东亚</t>
  </si>
  <si>
    <t xml:space="preserve">050095</t>
  </si>
  <si>
    <t xml:space="preserve">张晓慧</t>
  </si>
  <si>
    <t xml:space="preserve">050096</t>
  </si>
  <si>
    <t xml:space="preserve">季江</t>
  </si>
  <si>
    <t xml:space="preserve">050097</t>
  </si>
  <si>
    <t xml:space="preserve">陈筱粼</t>
  </si>
  <si>
    <t xml:space="preserve">050098</t>
  </si>
  <si>
    <t xml:space="preserve">张明霞</t>
  </si>
  <si>
    <t xml:space="preserve">050099</t>
  </si>
  <si>
    <t xml:space="preserve">胡晓慧</t>
  </si>
  <si>
    <t xml:space="preserve">050101</t>
  </si>
  <si>
    <t xml:space="preserve">钱华</t>
  </si>
  <si>
    <t xml:space="preserve">050102</t>
  </si>
  <si>
    <t xml:space="preserve">杨洋</t>
  </si>
  <si>
    <t xml:space="preserve">050104</t>
  </si>
  <si>
    <t xml:space="preserve">蒋慧</t>
  </si>
  <si>
    <t xml:space="preserve">050106</t>
  </si>
  <si>
    <t xml:space="preserve">舒洪灶</t>
  </si>
  <si>
    <t xml:space="preserve">050108</t>
  </si>
  <si>
    <t xml:space="preserve">李善良</t>
  </si>
  <si>
    <t xml:space="preserve">050109</t>
  </si>
  <si>
    <t xml:space="preserve">杨刚</t>
  </si>
  <si>
    <t xml:space="preserve">050110</t>
  </si>
  <si>
    <t xml:space="preserve">曹永国</t>
  </si>
  <si>
    <t xml:space="preserve">050111</t>
  </si>
  <si>
    <t xml:space="preserve">周梅芳</t>
  </si>
  <si>
    <t xml:space="preserve">050112</t>
  </si>
  <si>
    <t xml:space="preserve">詹静晔</t>
  </si>
  <si>
    <t xml:space="preserve">050113</t>
  </si>
  <si>
    <t xml:space="preserve">戴靖</t>
  </si>
  <si>
    <t xml:space="preserve">050114</t>
  </si>
  <si>
    <t xml:space="preserve">钱鹏</t>
  </si>
  <si>
    <t xml:space="preserve">050115</t>
  </si>
  <si>
    <t xml:space="preserve">田田</t>
  </si>
  <si>
    <t xml:space="preserve">050116</t>
  </si>
  <si>
    <t xml:space="preserve">吕金星</t>
  </si>
  <si>
    <t xml:space="preserve">050117</t>
  </si>
  <si>
    <t xml:space="preserve">吴世凤</t>
  </si>
  <si>
    <t xml:space="preserve">050118</t>
  </si>
  <si>
    <t xml:space="preserve">王志国</t>
  </si>
  <si>
    <t xml:space="preserve">050119</t>
  </si>
  <si>
    <t xml:space="preserve">霍洪亮</t>
  </si>
  <si>
    <t xml:space="preserve">050121</t>
  </si>
  <si>
    <t xml:space="preserve">谷振勇</t>
  </si>
  <si>
    <t xml:space="preserve">050123</t>
  </si>
  <si>
    <t xml:space="preserve">张宏斌</t>
  </si>
  <si>
    <t xml:space="preserve">050126</t>
  </si>
  <si>
    <t xml:space="preserve">孙冀宁</t>
  </si>
  <si>
    <t xml:space="preserve">050127</t>
  </si>
  <si>
    <t xml:space="preserve">夏雪伟</t>
  </si>
  <si>
    <t xml:space="preserve">050128</t>
  </si>
  <si>
    <t xml:space="preserve">王文利</t>
  </si>
  <si>
    <t xml:space="preserve">050132</t>
  </si>
  <si>
    <t xml:space="preserve">王岗</t>
  </si>
  <si>
    <t xml:space="preserve">050133</t>
  </si>
  <si>
    <t xml:space="preserve">谢静</t>
  </si>
  <si>
    <t xml:space="preserve">050135</t>
  </si>
  <si>
    <t xml:space="preserve">卞国庆</t>
  </si>
  <si>
    <t xml:space="preserve">050136</t>
  </si>
  <si>
    <t xml:space="preserve">和汇</t>
  </si>
  <si>
    <t xml:space="preserve">050139</t>
  </si>
  <si>
    <t xml:space="preserve">秦立强</t>
  </si>
  <si>
    <t xml:space="preserve">050140</t>
  </si>
  <si>
    <t xml:space="preserve">徐加英</t>
  </si>
  <si>
    <t xml:space="preserve">050142</t>
  </si>
  <si>
    <t xml:space="preserve">王宁</t>
  </si>
  <si>
    <t xml:space="preserve">050143</t>
  </si>
  <si>
    <t xml:space="preserve">任孝温</t>
  </si>
  <si>
    <t xml:space="preserve">050144</t>
  </si>
  <si>
    <t xml:space="preserve">倪宏</t>
  </si>
  <si>
    <t xml:space="preserve">402</t>
  </si>
  <si>
    <t xml:space="preserve">050145</t>
  </si>
  <si>
    <t xml:space="preserve">张焕相</t>
  </si>
  <si>
    <t xml:space="preserve">050146</t>
  </si>
  <si>
    <t xml:space="preserve">方敏</t>
  </si>
  <si>
    <t xml:space="preserve">050147</t>
  </si>
  <si>
    <t xml:space="preserve">宋艳芳</t>
  </si>
  <si>
    <t xml:space="preserve">050148</t>
  </si>
  <si>
    <t xml:space="preserve">宋瑛林</t>
  </si>
  <si>
    <t xml:space="preserve">050151</t>
  </si>
  <si>
    <t xml:space="preserve">高明强</t>
  </si>
  <si>
    <t xml:space="preserve">050152</t>
  </si>
  <si>
    <t xml:space="preserve">050154</t>
  </si>
  <si>
    <t xml:space="preserve">黄钟颖</t>
  </si>
  <si>
    <t xml:space="preserve">050155</t>
  </si>
  <si>
    <t xml:space="preserve">赵勋杰</t>
  </si>
  <si>
    <t xml:space="preserve">050156</t>
  </si>
  <si>
    <t xml:space="preserve">奚启超</t>
  </si>
  <si>
    <t xml:space="preserve">050157</t>
  </si>
  <si>
    <t xml:space="preserve">李成金</t>
  </si>
  <si>
    <t xml:space="preserve">050158</t>
  </si>
  <si>
    <t xml:space="preserve">陈其霞</t>
  </si>
  <si>
    <t xml:space="preserve">050159</t>
  </si>
  <si>
    <t xml:space="preserve">万士华</t>
  </si>
  <si>
    <t xml:space="preserve">050160</t>
  </si>
  <si>
    <t xml:space="preserve">张桂菊</t>
  </si>
  <si>
    <t xml:space="preserve">050161</t>
  </si>
  <si>
    <t xml:space="preserve">付文青</t>
  </si>
  <si>
    <t xml:space="preserve">050162</t>
  </si>
  <si>
    <t xml:space="preserve">郭玲玲</t>
  </si>
  <si>
    <t xml:space="preserve">050163</t>
  </si>
  <si>
    <t xml:space="preserve">蒋海晨</t>
  </si>
  <si>
    <t xml:space="preserve">050164</t>
  </si>
  <si>
    <t xml:space="preserve">宋元平</t>
  </si>
  <si>
    <t xml:space="preserve">050165</t>
  </si>
  <si>
    <t xml:space="preserve">黄彦林</t>
  </si>
  <si>
    <t xml:space="preserve">050166</t>
  </si>
  <si>
    <t xml:space="preserve">顾军</t>
  </si>
  <si>
    <t xml:space="preserve">050167</t>
  </si>
  <si>
    <t xml:space="preserve">许琼明</t>
  </si>
  <si>
    <t xml:space="preserve">050168</t>
  </si>
  <si>
    <t xml:space="preserve">刘艳丽</t>
  </si>
  <si>
    <t xml:space="preserve">050169</t>
  </si>
  <si>
    <t xml:space="preserve">马小虎</t>
  </si>
  <si>
    <t xml:space="preserve">050172</t>
  </si>
  <si>
    <t xml:space="preserve">陆洵</t>
  </si>
  <si>
    <t xml:space="preserve">059012</t>
  </si>
  <si>
    <t xml:space="preserve">李振亚</t>
  </si>
  <si>
    <t xml:space="preserve">062006</t>
  </si>
  <si>
    <t xml:space="preserve">顾仁敖</t>
  </si>
  <si>
    <t xml:space="preserve">065005</t>
  </si>
  <si>
    <t xml:space="preserve">范培松</t>
  </si>
  <si>
    <t xml:space="preserve">065010</t>
  </si>
  <si>
    <t xml:space="preserve">朱烈</t>
  </si>
  <si>
    <t xml:space="preserve">06N001</t>
  </si>
  <si>
    <t xml:space="preserve">袁丽云</t>
  </si>
  <si>
    <t xml:space="preserve">06N002</t>
  </si>
  <si>
    <t xml:space="preserve">饶永华</t>
  </si>
  <si>
    <t xml:space="preserve">06N004</t>
  </si>
  <si>
    <t xml:space="preserve">毛金成</t>
  </si>
  <si>
    <t xml:space="preserve">06N005</t>
  </si>
  <si>
    <t xml:space="preserve">王萍</t>
  </si>
  <si>
    <t xml:space="preserve">06N006</t>
  </si>
  <si>
    <t xml:space="preserve">郭巍</t>
  </si>
  <si>
    <t xml:space="preserve">06N007</t>
  </si>
  <si>
    <t xml:space="preserve">李红喜</t>
  </si>
  <si>
    <t xml:space="preserve">06N008</t>
  </si>
  <si>
    <t xml:space="preserve">金建锋</t>
  </si>
  <si>
    <t xml:space="preserve">06N009</t>
  </si>
  <si>
    <t xml:space="preserve">叶春暖</t>
  </si>
  <si>
    <t xml:space="preserve">06N010</t>
  </si>
  <si>
    <t xml:space="preserve">周向东</t>
  </si>
  <si>
    <t xml:space="preserve">06N012</t>
  </si>
  <si>
    <t xml:space="preserve">刘立民</t>
  </si>
  <si>
    <t xml:space="preserve">06N013</t>
  </si>
  <si>
    <t xml:space="preserve">华道本</t>
  </si>
  <si>
    <t xml:space="preserve">06N015</t>
  </si>
  <si>
    <t xml:space="preserve">陈宇恒</t>
  </si>
  <si>
    <t xml:space="preserve">06N016</t>
  </si>
  <si>
    <t xml:space="preserve">鞠英杰</t>
  </si>
  <si>
    <t xml:space="preserve">06N017</t>
  </si>
  <si>
    <t xml:space="preserve">季爱明</t>
  </si>
  <si>
    <t xml:space="preserve">06N018</t>
  </si>
  <si>
    <t xml:space="preserve">陈秋</t>
  </si>
  <si>
    <t xml:space="preserve">06N019</t>
  </si>
  <si>
    <t xml:space="preserve">丁远蓉</t>
  </si>
  <si>
    <t xml:space="preserve">06N020</t>
  </si>
  <si>
    <t xml:space="preserve">曹润生</t>
  </si>
  <si>
    <t xml:space="preserve">06N021</t>
  </si>
  <si>
    <t xml:space="preserve">殷音</t>
  </si>
  <si>
    <t xml:space="preserve">06N024</t>
  </si>
  <si>
    <t xml:space="preserve">张小洪</t>
  </si>
  <si>
    <t xml:space="preserve">06N025</t>
  </si>
  <si>
    <t xml:space="preserve">朱耀平</t>
  </si>
  <si>
    <t xml:space="preserve">06N026</t>
  </si>
  <si>
    <t xml:space="preserve">梁国正</t>
  </si>
  <si>
    <t xml:space="preserve">06N027</t>
  </si>
  <si>
    <t xml:space="preserve">朴桂玉</t>
  </si>
  <si>
    <t xml:space="preserve">06N028</t>
  </si>
  <si>
    <t xml:space="preserve">王清</t>
  </si>
  <si>
    <t xml:space="preserve">06N029</t>
  </si>
  <si>
    <t xml:space="preserve">王晓伟</t>
  </si>
  <si>
    <t xml:space="preserve">06N030</t>
  </si>
  <si>
    <t xml:space="preserve">赵文理</t>
  </si>
  <si>
    <t xml:space="preserve">06N031</t>
  </si>
  <si>
    <t xml:space="preserve">顾嫒娟</t>
  </si>
  <si>
    <t xml:space="preserve">06N033</t>
  </si>
  <si>
    <t xml:space="preserve">崔京浩</t>
  </si>
  <si>
    <t xml:space="preserve">06N035</t>
  </si>
  <si>
    <t xml:space="preserve">王畅</t>
  </si>
  <si>
    <t xml:space="preserve">06N036</t>
  </si>
  <si>
    <t xml:space="preserve">06N038</t>
  </si>
  <si>
    <t xml:space="preserve">王钦华</t>
  </si>
  <si>
    <t xml:space="preserve">06N039</t>
  </si>
  <si>
    <t xml:space="preserve">严锋</t>
  </si>
  <si>
    <t xml:space="preserve">06N042</t>
  </si>
  <si>
    <t xml:space="preserve">彭蓉</t>
  </si>
  <si>
    <t xml:space="preserve">06N043</t>
  </si>
  <si>
    <t xml:space="preserve">朱良保</t>
  </si>
  <si>
    <t xml:space="preserve">06N045</t>
  </si>
  <si>
    <t xml:space="preserve">胡海峰</t>
  </si>
  <si>
    <t xml:space="preserve">06N046</t>
  </si>
  <si>
    <t xml:space="preserve">张君贤</t>
  </si>
  <si>
    <t xml:space="preserve">06N047</t>
  </si>
  <si>
    <t xml:space="preserve">刘昌亚</t>
  </si>
  <si>
    <t xml:space="preserve">06N049</t>
  </si>
  <si>
    <t xml:space="preserve">陈贝贝</t>
  </si>
  <si>
    <t xml:space="preserve">06N050</t>
  </si>
  <si>
    <t xml:space="preserve">和天旭</t>
  </si>
  <si>
    <t xml:space="preserve">06N051</t>
  </si>
  <si>
    <t xml:space="preserve">刘钊</t>
  </si>
  <si>
    <t xml:space="preserve">06N052</t>
  </si>
  <si>
    <t xml:space="preserve">王新水</t>
  </si>
  <si>
    <t xml:space="preserve">06N053</t>
  </si>
  <si>
    <t xml:space="preserve">李丽红</t>
  </si>
  <si>
    <t xml:space="preserve">06N055</t>
  </si>
  <si>
    <t xml:space="preserve">岳凌</t>
  </si>
  <si>
    <t xml:space="preserve">06N056</t>
  </si>
  <si>
    <t xml:space="preserve">张鑫华</t>
  </si>
  <si>
    <t xml:space="preserve">06N057</t>
  </si>
  <si>
    <t xml:space="preserve">黄启兵</t>
  </si>
  <si>
    <t xml:space="preserve">06N058</t>
  </si>
  <si>
    <t xml:space="preserve">胡小君</t>
  </si>
  <si>
    <t xml:space="preserve">06N059</t>
  </si>
  <si>
    <t xml:space="preserve">丁海峰</t>
  </si>
  <si>
    <t xml:space="preserve">06N060</t>
  </si>
  <si>
    <t xml:space="preserve">杨哲</t>
  </si>
  <si>
    <t xml:space="preserve">06N061</t>
  </si>
  <si>
    <t xml:space="preserve">申溯</t>
  </si>
  <si>
    <t xml:space="preserve">06N062</t>
  </si>
  <si>
    <t xml:space="preserve">杨晓明</t>
  </si>
  <si>
    <t xml:space="preserve">06N063</t>
  </si>
  <si>
    <t xml:space="preserve">方宗豹</t>
  </si>
  <si>
    <t xml:space="preserve">06N064</t>
  </si>
  <si>
    <t xml:space="preserve">陶丽</t>
  </si>
  <si>
    <t xml:space="preserve">06N066</t>
  </si>
  <si>
    <t xml:space="preserve">王台生</t>
  </si>
  <si>
    <t xml:space="preserve">06N067</t>
  </si>
  <si>
    <t xml:space="preserve">李冬梅</t>
  </si>
  <si>
    <t xml:space="preserve">06N068</t>
  </si>
  <si>
    <t xml:space="preserve">朱琳</t>
  </si>
  <si>
    <t xml:space="preserve">06N069</t>
  </si>
  <si>
    <t xml:space="preserve">刘亮</t>
  </si>
  <si>
    <t xml:space="preserve">06N072</t>
  </si>
  <si>
    <t xml:space="preserve">李华</t>
  </si>
  <si>
    <t xml:space="preserve">06N074</t>
  </si>
  <si>
    <t xml:space="preserve">吴迪</t>
  </si>
  <si>
    <t xml:space="preserve">06N075</t>
  </si>
  <si>
    <t xml:space="preserve">宋典</t>
  </si>
  <si>
    <t xml:space="preserve">06N076</t>
  </si>
  <si>
    <t xml:space="preserve">李晓明</t>
  </si>
  <si>
    <t xml:space="preserve">06N077</t>
  </si>
  <si>
    <t xml:space="preserve">张乃禹</t>
  </si>
  <si>
    <t xml:space="preserve">06N079</t>
  </si>
  <si>
    <t xml:space="preserve">刘均星</t>
  </si>
  <si>
    <t xml:space="preserve">06N081</t>
  </si>
  <si>
    <t xml:space="preserve">董雯</t>
  </si>
  <si>
    <t xml:space="preserve">06N082</t>
  </si>
  <si>
    <t xml:space="preserve">聂继华</t>
  </si>
  <si>
    <t xml:space="preserve">06N083</t>
  </si>
  <si>
    <t xml:space="preserve">艾立中</t>
  </si>
  <si>
    <t xml:space="preserve">06N084</t>
  </si>
  <si>
    <t xml:space="preserve">刘慧婷</t>
  </si>
  <si>
    <t xml:space="preserve">06N087</t>
  </si>
  <si>
    <t xml:space="preserve">郭文娟</t>
  </si>
  <si>
    <t xml:space="preserve">06N088</t>
  </si>
  <si>
    <t xml:space="preserve">任建锋</t>
  </si>
  <si>
    <t xml:space="preserve">06N093</t>
  </si>
  <si>
    <t xml:space="preserve">胡洋</t>
  </si>
  <si>
    <t xml:space="preserve">06N094</t>
  </si>
  <si>
    <t xml:space="preserve">陈新华</t>
  </si>
  <si>
    <t xml:space="preserve">06N095</t>
  </si>
  <si>
    <t xml:space="preserve">高俊宽</t>
  </si>
  <si>
    <t xml:space="preserve">06N096</t>
  </si>
  <si>
    <t xml:space="preserve">杜志红</t>
  </si>
  <si>
    <t xml:space="preserve">06N097</t>
  </si>
  <si>
    <t xml:space="preserve">顾静</t>
  </si>
  <si>
    <t xml:space="preserve">06N098</t>
  </si>
  <si>
    <t xml:space="preserve">李刚</t>
  </si>
  <si>
    <t xml:space="preserve">06N099</t>
  </si>
  <si>
    <t xml:space="preserve">黄建洪</t>
  </si>
  <si>
    <t xml:space="preserve">06N101</t>
  </si>
  <si>
    <t xml:space="preserve">李勇刚</t>
  </si>
  <si>
    <t xml:space="preserve">06N102</t>
  </si>
  <si>
    <t xml:space="preserve">杨德印</t>
  </si>
  <si>
    <t xml:space="preserve">06N103</t>
  </si>
  <si>
    <t xml:space="preserve">李炳宗</t>
  </si>
  <si>
    <t xml:space="preserve">06N104</t>
  </si>
  <si>
    <t xml:space="preserve">周军华</t>
  </si>
  <si>
    <t xml:space="preserve">06N105</t>
  </si>
  <si>
    <t xml:space="preserve">程森蛟</t>
  </si>
  <si>
    <t xml:space="preserve">06N106</t>
  </si>
  <si>
    <t xml:space="preserve">陈冬火</t>
  </si>
  <si>
    <t xml:space="preserve">06N107</t>
  </si>
  <si>
    <t xml:space="preserve">朱艳清</t>
  </si>
  <si>
    <t xml:space="preserve">06N108</t>
  </si>
  <si>
    <t xml:space="preserve">黄艳</t>
  </si>
  <si>
    <t xml:space="preserve">06N109</t>
  </si>
  <si>
    <t xml:space="preserve">杨复宾</t>
  </si>
  <si>
    <t xml:space="preserve">06N110</t>
  </si>
  <si>
    <t xml:space="preserve">仇志清</t>
  </si>
  <si>
    <t xml:space="preserve">06N111</t>
  </si>
  <si>
    <t xml:space="preserve">周建康</t>
  </si>
  <si>
    <t xml:space="preserve">06N112</t>
  </si>
  <si>
    <t xml:space="preserve">宋琳毅</t>
  </si>
  <si>
    <t xml:space="preserve">06N113</t>
  </si>
  <si>
    <t xml:space="preserve">张婷</t>
  </si>
  <si>
    <t xml:space="preserve">06N114</t>
  </si>
  <si>
    <t xml:space="preserve">左宇</t>
  </si>
  <si>
    <t xml:space="preserve">06N115</t>
  </si>
  <si>
    <t xml:space="preserve">曾春梅</t>
  </si>
  <si>
    <t xml:space="preserve">06N116</t>
  </si>
  <si>
    <t xml:space="preserve">王莹</t>
  </si>
  <si>
    <t xml:space="preserve">06N117</t>
  </si>
  <si>
    <t xml:space="preserve">姚红英</t>
  </si>
  <si>
    <t xml:space="preserve">06N118</t>
  </si>
  <si>
    <t xml:space="preserve">费敏</t>
  </si>
  <si>
    <t xml:space="preserve">06N119</t>
  </si>
  <si>
    <t xml:space="preserve">赵韧</t>
  </si>
  <si>
    <t xml:space="preserve">06N120</t>
  </si>
  <si>
    <t xml:space="preserve">马韬</t>
  </si>
  <si>
    <t xml:space="preserve">06N121</t>
  </si>
  <si>
    <t xml:space="preserve">周书灿</t>
  </si>
  <si>
    <t xml:space="preserve">06N122</t>
  </si>
  <si>
    <t xml:space="preserve">张伟</t>
  </si>
  <si>
    <t xml:space="preserve">06N123</t>
  </si>
  <si>
    <t xml:space="preserve">侯嘉</t>
  </si>
  <si>
    <t xml:space="preserve">06N124</t>
  </si>
  <si>
    <t xml:space="preserve">陈铭</t>
  </si>
  <si>
    <t xml:space="preserve">06N126</t>
  </si>
  <si>
    <t xml:space="preserve">贺永明</t>
  </si>
  <si>
    <t xml:space="preserve">06N127</t>
  </si>
  <si>
    <t xml:space="preserve">路建美</t>
  </si>
  <si>
    <t xml:space="preserve">06N128</t>
  </si>
  <si>
    <t xml:space="preserve">06N129</t>
  </si>
  <si>
    <t xml:space="preserve">康敬奎</t>
  </si>
  <si>
    <t xml:space="preserve">06N130</t>
  </si>
  <si>
    <t xml:space="preserve">车玉玲</t>
  </si>
  <si>
    <t xml:space="preserve">06N131</t>
  </si>
  <si>
    <t xml:space="preserve">靳勇</t>
  </si>
  <si>
    <t xml:space="preserve">06N132</t>
  </si>
  <si>
    <t xml:space="preserve">陈东强</t>
  </si>
  <si>
    <t xml:space="preserve">06N133</t>
  </si>
  <si>
    <t xml:space="preserve">王卓君</t>
  </si>
  <si>
    <t xml:space="preserve">06N134</t>
  </si>
  <si>
    <t xml:space="preserve">胡燕</t>
  </si>
  <si>
    <t xml:space="preserve">06N137</t>
  </si>
  <si>
    <t xml:space="preserve">姜艳群</t>
  </si>
  <si>
    <t xml:space="preserve">06N139</t>
  </si>
  <si>
    <t xml:space="preserve">刘娟</t>
  </si>
  <si>
    <t xml:space="preserve">06N140</t>
  </si>
  <si>
    <t xml:space="preserve">赵天兰</t>
  </si>
  <si>
    <t xml:space="preserve">06N142</t>
  </si>
  <si>
    <t xml:space="preserve">余敏江</t>
  </si>
  <si>
    <t xml:space="preserve">06N143</t>
  </si>
  <si>
    <t xml:space="preserve">陈瑞华</t>
  </si>
  <si>
    <t xml:space="preserve">06N144</t>
  </si>
  <si>
    <t xml:space="preserve">胡绍燕</t>
  </si>
  <si>
    <t xml:space="preserve">06N145</t>
  </si>
  <si>
    <t xml:space="preserve">杨永刚</t>
  </si>
  <si>
    <t xml:space="preserve">06N148</t>
  </si>
  <si>
    <t xml:space="preserve">陆武民</t>
  </si>
  <si>
    <t xml:space="preserve">06N149</t>
  </si>
  <si>
    <t xml:space="preserve">于树贵</t>
  </si>
  <si>
    <t xml:space="preserve">06N150</t>
  </si>
  <si>
    <t xml:space="preserve">赵玲美</t>
  </si>
  <si>
    <t xml:space="preserve">06N151</t>
  </si>
  <si>
    <t xml:space="preserve">李领治</t>
  </si>
  <si>
    <t xml:space="preserve">06N152</t>
  </si>
  <si>
    <t xml:space="preserve">邹桂香</t>
  </si>
  <si>
    <t xml:space="preserve">06N153</t>
  </si>
  <si>
    <t xml:space="preserve">邢冬梅</t>
  </si>
  <si>
    <t xml:space="preserve">06N159</t>
  </si>
  <si>
    <t xml:space="preserve">游宏</t>
  </si>
  <si>
    <t xml:space="preserve">06N160</t>
  </si>
  <si>
    <t xml:space="preserve">叶兆</t>
  </si>
  <si>
    <t xml:space="preserve">06N161</t>
  </si>
  <si>
    <t xml:space="preserve">龚长宇</t>
  </si>
  <si>
    <t xml:space="preserve">06N162</t>
  </si>
  <si>
    <t xml:space="preserve">曹冰</t>
  </si>
  <si>
    <t xml:space="preserve">06N163</t>
  </si>
  <si>
    <t xml:space="preserve">陆剑江</t>
  </si>
  <si>
    <t xml:space="preserve">074012</t>
  </si>
  <si>
    <t xml:space="preserve">任林珍</t>
  </si>
  <si>
    <t xml:space="preserve">076012</t>
  </si>
  <si>
    <t xml:space="preserve">李兰芬</t>
  </si>
  <si>
    <t xml:space="preserve">076016</t>
  </si>
  <si>
    <t xml:space="preserve">邹丽新</t>
  </si>
  <si>
    <t xml:space="preserve">076037</t>
  </si>
  <si>
    <t xml:space="preserve">邰崇禧</t>
  </si>
  <si>
    <t xml:space="preserve">076038</t>
  </si>
  <si>
    <t xml:space="preserve">王家宏</t>
  </si>
  <si>
    <t xml:space="preserve">076044</t>
  </si>
  <si>
    <t xml:space="preserve">曹启君</t>
  </si>
  <si>
    <t xml:space="preserve">076060</t>
  </si>
  <si>
    <t xml:space="preserve">许子安</t>
  </si>
  <si>
    <t xml:space="preserve">077001</t>
  </si>
  <si>
    <t xml:space="preserve">吴声功</t>
  </si>
  <si>
    <t xml:space="preserve">077003</t>
  </si>
  <si>
    <t xml:space="preserve">曲永芳</t>
  </si>
  <si>
    <t xml:space="preserve">077011</t>
  </si>
  <si>
    <t xml:space="preserve">吴培华</t>
  </si>
  <si>
    <t xml:space="preserve">077012</t>
  </si>
  <si>
    <t xml:space="preserve">卞兆明</t>
  </si>
  <si>
    <t xml:space="preserve">077014</t>
  </si>
  <si>
    <t xml:space="preserve">沈荣华</t>
  </si>
  <si>
    <t xml:space="preserve">077016</t>
  </si>
  <si>
    <t xml:space="preserve">华惠芳</t>
  </si>
  <si>
    <t xml:space="preserve">077017</t>
  </si>
  <si>
    <t xml:space="preserve">施建豪</t>
  </si>
  <si>
    <t xml:space="preserve">077018</t>
  </si>
  <si>
    <t xml:space="preserve">杜北梁</t>
  </si>
  <si>
    <t xml:space="preserve">077019</t>
  </si>
  <si>
    <t xml:space="preserve">蒋美群</t>
  </si>
  <si>
    <t xml:space="preserve">077020</t>
  </si>
  <si>
    <t xml:space="preserve">殷剑兴</t>
  </si>
  <si>
    <t xml:space="preserve">077026</t>
  </si>
  <si>
    <t xml:space="preserve">顾建胜</t>
  </si>
  <si>
    <t xml:space="preserve">077027</t>
  </si>
  <si>
    <t xml:space="preserve">王螽庆</t>
  </si>
  <si>
    <t xml:space="preserve">077028</t>
  </si>
  <si>
    <t xml:space="preserve">周建军</t>
  </si>
  <si>
    <t xml:space="preserve">077029</t>
  </si>
  <si>
    <t xml:space="preserve">潘晟</t>
  </si>
  <si>
    <t xml:space="preserve">077031</t>
  </si>
  <si>
    <t xml:space="preserve">梁亮</t>
  </si>
  <si>
    <t xml:space="preserve">078013</t>
  </si>
  <si>
    <t xml:space="preserve">朱慧</t>
  </si>
  <si>
    <t xml:space="preserve">078032</t>
  </si>
  <si>
    <t xml:space="preserve">陈建中</t>
  </si>
  <si>
    <t xml:space="preserve">078033</t>
  </si>
  <si>
    <t xml:space="preserve">乔耀章</t>
  </si>
  <si>
    <t xml:space="preserve">078035</t>
  </si>
  <si>
    <t xml:space="preserve">陈曦</t>
  </si>
  <si>
    <t xml:space="preserve">078036</t>
  </si>
  <si>
    <t xml:space="preserve">朱汉林</t>
  </si>
  <si>
    <t xml:space="preserve">078045</t>
  </si>
  <si>
    <t xml:space="preserve">邱国平</t>
  </si>
  <si>
    <t xml:space="preserve">078047</t>
  </si>
  <si>
    <t xml:space="preserve">陈根福</t>
  </si>
  <si>
    <t xml:space="preserve">079008</t>
  </si>
  <si>
    <t xml:space="preserve">施志社</t>
  </si>
  <si>
    <t xml:space="preserve">079009</t>
  </si>
  <si>
    <t xml:space="preserve">罗时铭</t>
  </si>
  <si>
    <t xml:space="preserve">079022</t>
  </si>
  <si>
    <t xml:space="preserve">丁燕华</t>
  </si>
  <si>
    <t xml:space="preserve">079049</t>
  </si>
  <si>
    <t xml:space="preserve">周忠良</t>
  </si>
  <si>
    <t xml:space="preserve">079092</t>
  </si>
  <si>
    <t xml:space="preserve">陆升汉</t>
  </si>
  <si>
    <t xml:space="preserve">07D002</t>
  </si>
  <si>
    <t xml:space="preserve">吴丹</t>
  </si>
  <si>
    <t xml:space="preserve">07D003</t>
  </si>
  <si>
    <t xml:space="preserve">吴艳</t>
  </si>
  <si>
    <t xml:space="preserve">07D004</t>
  </si>
  <si>
    <t xml:space="preserve">付晓渝</t>
  </si>
  <si>
    <t xml:space="preserve">07D006</t>
  </si>
  <si>
    <t xml:space="preserve">秦琳玲</t>
  </si>
  <si>
    <t xml:space="preserve">07D007</t>
  </si>
  <si>
    <t xml:space="preserve">黄启泰</t>
  </si>
  <si>
    <t xml:space="preserve">07D008</t>
  </si>
  <si>
    <t xml:space="preserve">江淼</t>
  </si>
  <si>
    <t xml:space="preserve">07D009</t>
  </si>
  <si>
    <t xml:space="preserve">高超</t>
  </si>
  <si>
    <t xml:space="preserve">07D010</t>
  </si>
  <si>
    <t xml:space="preserve">张俊</t>
  </si>
  <si>
    <t xml:space="preserve">07D012</t>
  </si>
  <si>
    <t xml:space="preserve">周军</t>
  </si>
  <si>
    <t xml:space="preserve">07D013</t>
  </si>
  <si>
    <t xml:space="preserve">张大志</t>
  </si>
  <si>
    <t xml:space="preserve">07D014</t>
  </si>
  <si>
    <t xml:space="preserve">沈文熹</t>
  </si>
  <si>
    <t xml:space="preserve">07D015</t>
  </si>
  <si>
    <t xml:space="preserve">邹俊</t>
  </si>
  <si>
    <t xml:space="preserve">07D018</t>
  </si>
  <si>
    <t xml:space="preserve">钱为国</t>
  </si>
  <si>
    <t xml:space="preserve">07D019</t>
  </si>
  <si>
    <t xml:space="preserve">陈正荣</t>
  </si>
  <si>
    <t xml:space="preserve">07D020</t>
  </si>
  <si>
    <t xml:space="preserve">杨天</t>
  </si>
  <si>
    <t xml:space="preserve">07D021</t>
  </si>
  <si>
    <t xml:space="preserve">高珊</t>
  </si>
  <si>
    <t xml:space="preserve">07D023</t>
  </si>
  <si>
    <t xml:space="preserve">张凤琴</t>
  </si>
  <si>
    <t xml:space="preserve">07D024</t>
  </si>
  <si>
    <t xml:space="preserve">王妍</t>
  </si>
  <si>
    <t xml:space="preserve">07D025</t>
  </si>
  <si>
    <t xml:space="preserve">尹婷婷</t>
  </si>
  <si>
    <t xml:space="preserve">07D026</t>
  </si>
  <si>
    <t xml:space="preserve">郝珺</t>
  </si>
  <si>
    <t xml:space="preserve">07D028</t>
  </si>
  <si>
    <t xml:space="preserve">丁欣</t>
  </si>
  <si>
    <t xml:space="preserve">07D029</t>
  </si>
  <si>
    <t xml:space="preserve">韦晓孝</t>
  </si>
  <si>
    <t xml:space="preserve">07D031</t>
  </si>
  <si>
    <t xml:space="preserve">解笑</t>
  </si>
  <si>
    <t xml:space="preserve">07D033</t>
  </si>
  <si>
    <t xml:space="preserve">刘敏</t>
  </si>
  <si>
    <t xml:space="preserve">07D034</t>
  </si>
  <si>
    <t xml:space="preserve">杜晓晨</t>
  </si>
  <si>
    <t xml:space="preserve">07D035</t>
  </si>
  <si>
    <t xml:space="preserve">谢蓉蓉</t>
  </si>
  <si>
    <t xml:space="preserve">07D036</t>
  </si>
  <si>
    <t xml:space="preserve">朱秋皎</t>
  </si>
  <si>
    <t xml:space="preserve">07D037</t>
  </si>
  <si>
    <t xml:space="preserve">陈峰</t>
  </si>
  <si>
    <t xml:space="preserve">07D038</t>
  </si>
  <si>
    <t xml:space="preserve">曹岚</t>
  </si>
  <si>
    <t xml:space="preserve">07D039</t>
  </si>
  <si>
    <t xml:space="preserve">孔明</t>
  </si>
  <si>
    <t xml:space="preserve">07D040</t>
  </si>
  <si>
    <t xml:space="preserve">杨文丹</t>
  </si>
  <si>
    <t xml:space="preserve">07D042</t>
  </si>
  <si>
    <t xml:space="preserve">何艳</t>
  </si>
  <si>
    <t xml:space="preserve">07D045</t>
  </si>
  <si>
    <t xml:space="preserve">徐晓静</t>
  </si>
  <si>
    <t xml:space="preserve">07D047</t>
  </si>
  <si>
    <t xml:space="preserve">朱琍燕</t>
  </si>
  <si>
    <t xml:space="preserve">07D048</t>
  </si>
  <si>
    <t xml:space="preserve">张于娟</t>
  </si>
  <si>
    <t xml:space="preserve">07D051</t>
  </si>
  <si>
    <t xml:space="preserve">许兰</t>
  </si>
  <si>
    <t xml:space="preserve">07D052</t>
  </si>
  <si>
    <t xml:space="preserve">俞莉莹</t>
  </si>
  <si>
    <t xml:space="preserve">07D053</t>
  </si>
  <si>
    <t xml:space="preserve">万建美</t>
  </si>
  <si>
    <t xml:space="preserve">07D056</t>
  </si>
  <si>
    <t xml:space="preserve">王萃</t>
  </si>
  <si>
    <t xml:space="preserve">07D057</t>
  </si>
  <si>
    <t xml:space="preserve">管淼</t>
  </si>
  <si>
    <t xml:space="preserve">566</t>
  </si>
  <si>
    <t xml:space="preserve">07D059</t>
  </si>
  <si>
    <t xml:space="preserve">方菁嶷</t>
  </si>
  <si>
    <t xml:space="preserve">07D060</t>
  </si>
  <si>
    <t xml:space="preserve">陈喜华</t>
  </si>
  <si>
    <t xml:space="preserve">07D062</t>
  </si>
  <si>
    <t xml:space="preserve">张立军</t>
  </si>
  <si>
    <t xml:space="preserve">07D065</t>
  </si>
  <si>
    <t xml:space="preserve">王杭州</t>
  </si>
  <si>
    <t xml:space="preserve">07D066</t>
  </si>
  <si>
    <t xml:space="preserve">朴明淑</t>
  </si>
  <si>
    <t xml:space="preserve">07HD02</t>
  </si>
  <si>
    <t xml:space="preserve">汝坤林</t>
  </si>
  <si>
    <t xml:space="preserve">07HD21</t>
  </si>
  <si>
    <t xml:space="preserve">刘燕</t>
  </si>
  <si>
    <t xml:space="preserve">07HD30</t>
  </si>
  <si>
    <t xml:space="preserve">金成昌</t>
  </si>
  <si>
    <t xml:space="preserve">07N001</t>
  </si>
  <si>
    <t xml:space="preserve">沈军</t>
  </si>
  <si>
    <t xml:space="preserve">07N002</t>
  </si>
  <si>
    <t xml:space="preserve">朱涵明</t>
  </si>
  <si>
    <t xml:space="preserve">07N004</t>
  </si>
  <si>
    <t xml:space="preserve">周国栋</t>
  </si>
  <si>
    <t xml:space="preserve">07N006</t>
  </si>
  <si>
    <t xml:space="preserve">范丽娟</t>
  </si>
  <si>
    <t xml:space="preserve">07N008</t>
  </si>
  <si>
    <t xml:space="preserve">刘枫</t>
  </si>
  <si>
    <t xml:space="preserve">07N009</t>
  </si>
  <si>
    <t xml:space="preserve">高春雷</t>
  </si>
  <si>
    <t xml:space="preserve">07N010</t>
  </si>
  <si>
    <t xml:space="preserve">周怡</t>
  </si>
  <si>
    <t xml:space="preserve">07N013</t>
  </si>
  <si>
    <t xml:space="preserve">石霏</t>
  </si>
  <si>
    <t xml:space="preserve">07N014</t>
  </si>
  <si>
    <t xml:space="preserve">钟志远</t>
  </si>
  <si>
    <t xml:space="preserve">07N015</t>
  </si>
  <si>
    <t xml:space="preserve">孟凤华</t>
  </si>
  <si>
    <t xml:space="preserve">07N019</t>
  </si>
  <si>
    <t xml:space="preserve">王海燕</t>
  </si>
  <si>
    <t xml:space="preserve">07N020</t>
  </si>
  <si>
    <t xml:space="preserve">刘香</t>
  </si>
  <si>
    <t xml:space="preserve">07N023</t>
  </si>
  <si>
    <t xml:space="preserve">黄茉莉</t>
  </si>
  <si>
    <t xml:space="preserve">07N024</t>
  </si>
  <si>
    <t xml:space="preserve">刘海燕</t>
  </si>
  <si>
    <t xml:space="preserve">07N025</t>
  </si>
  <si>
    <t xml:space="preserve">梁懿</t>
  </si>
  <si>
    <t xml:space="preserve">07N026</t>
  </si>
  <si>
    <t xml:space="preserve">万小兵</t>
  </si>
  <si>
    <t xml:space="preserve">07N027</t>
  </si>
  <si>
    <t xml:space="preserve">程茹</t>
  </si>
  <si>
    <t xml:space="preserve">07N029</t>
  </si>
  <si>
    <t xml:space="preserve">赖央央</t>
  </si>
  <si>
    <t xml:space="preserve">07N030</t>
  </si>
  <si>
    <t xml:space="preserve">吕仁才</t>
  </si>
  <si>
    <t xml:space="preserve">07N031</t>
  </si>
  <si>
    <t xml:space="preserve">谢莲</t>
  </si>
  <si>
    <t xml:space="preserve">07N032</t>
  </si>
  <si>
    <t xml:space="preserve">倪丹悦</t>
  </si>
  <si>
    <t xml:space="preserve">07N033</t>
  </si>
  <si>
    <t xml:space="preserve">杨双</t>
  </si>
  <si>
    <t xml:space="preserve">07N034</t>
  </si>
  <si>
    <t xml:space="preserve">李娜君</t>
  </si>
  <si>
    <t xml:space="preserve">07N035</t>
  </si>
  <si>
    <t xml:space="preserve">顾燕</t>
  </si>
  <si>
    <t xml:space="preserve">07N037</t>
  </si>
  <si>
    <t xml:space="preserve">韩琴</t>
  </si>
  <si>
    <t xml:space="preserve">07N038</t>
  </si>
  <si>
    <t xml:space="preserve">姚岚</t>
  </si>
  <si>
    <t xml:space="preserve">07N039</t>
  </si>
  <si>
    <t xml:space="preserve">汪维鹏</t>
  </si>
  <si>
    <t xml:space="preserve">07N040</t>
  </si>
  <si>
    <t xml:space="preserve">朱亚红</t>
  </si>
  <si>
    <t xml:space="preserve">07N041</t>
  </si>
  <si>
    <t xml:space="preserve">朱雪菲</t>
  </si>
  <si>
    <t xml:space="preserve">07N042</t>
  </si>
  <si>
    <t xml:space="preserve">钱益勇</t>
  </si>
  <si>
    <t xml:space="preserve">07N044</t>
  </si>
  <si>
    <t xml:space="preserve">周中胜</t>
  </si>
  <si>
    <t xml:space="preserve">07N045</t>
  </si>
  <si>
    <t xml:space="preserve">焦旸</t>
  </si>
  <si>
    <t xml:space="preserve">07N046</t>
  </si>
  <si>
    <t xml:space="preserve">许建梅</t>
  </si>
  <si>
    <t xml:space="preserve">07N047</t>
  </si>
  <si>
    <t xml:space="preserve">赵云</t>
  </si>
  <si>
    <t xml:space="preserve">07N048</t>
  </si>
  <si>
    <t xml:space="preserve">叶燕</t>
  </si>
  <si>
    <t xml:space="preserve">07N050</t>
  </si>
  <si>
    <t xml:space="preserve">苏艳丽</t>
  </si>
  <si>
    <t xml:space="preserve">07n052</t>
  </si>
  <si>
    <t xml:space="preserve">黄鸿山</t>
  </si>
  <si>
    <t xml:space="preserve">07N053</t>
  </si>
  <si>
    <t xml:space="preserve">徐小平</t>
  </si>
  <si>
    <t xml:space="preserve">07N054</t>
  </si>
  <si>
    <t xml:space="preserve">袁莉</t>
  </si>
  <si>
    <t xml:space="preserve">07N055</t>
  </si>
  <si>
    <t xml:space="preserve">07N056</t>
  </si>
  <si>
    <t xml:space="preserve">毛秋瑾</t>
  </si>
  <si>
    <t xml:space="preserve">07N057</t>
  </si>
  <si>
    <t xml:space="preserve">张绍艳</t>
  </si>
  <si>
    <t xml:space="preserve">07N058</t>
  </si>
  <si>
    <t xml:space="preserve">纪其进</t>
  </si>
  <si>
    <t xml:space="preserve">07N063</t>
  </si>
  <si>
    <t xml:space="preserve">赵优良</t>
  </si>
  <si>
    <t xml:space="preserve">07N069</t>
  </si>
  <si>
    <t xml:space="preserve">陈旻昕</t>
  </si>
  <si>
    <t xml:space="preserve">07N070</t>
  </si>
  <si>
    <t xml:space="preserve">王作山</t>
  </si>
  <si>
    <t xml:space="preserve">07N071</t>
  </si>
  <si>
    <t xml:space="preserve">许宜申</t>
  </si>
  <si>
    <t xml:space="preserve">07n072</t>
  </si>
  <si>
    <t xml:space="preserve">晁福林</t>
  </si>
  <si>
    <t xml:space="preserve">07N073</t>
  </si>
  <si>
    <t xml:space="preserve">杨世林</t>
  </si>
  <si>
    <t xml:space="preserve">07N074</t>
  </si>
  <si>
    <t xml:space="preserve">张劲松</t>
  </si>
  <si>
    <t xml:space="preserve">07N075</t>
  </si>
  <si>
    <t xml:space="preserve">金太军</t>
  </si>
  <si>
    <t xml:space="preserve">07N077</t>
  </si>
  <si>
    <t xml:space="preserve">施从美</t>
  </si>
  <si>
    <t xml:space="preserve">07N078</t>
  </si>
  <si>
    <t xml:space="preserve">沈承诚</t>
  </si>
  <si>
    <t xml:space="preserve">080012</t>
  </si>
  <si>
    <t xml:space="preserve">章建民</t>
  </si>
  <si>
    <t xml:space="preserve">080016</t>
  </si>
  <si>
    <t xml:space="preserve">王元</t>
  </si>
  <si>
    <t xml:space="preserve">080059</t>
  </si>
  <si>
    <t xml:space="preserve">汪康乐</t>
  </si>
  <si>
    <t xml:space="preserve">081008</t>
  </si>
  <si>
    <t xml:space="preserve">孟华敏</t>
  </si>
  <si>
    <t xml:space="preserve">081015</t>
  </si>
  <si>
    <t xml:space="preserve">卢新焰</t>
  </si>
  <si>
    <t xml:space="preserve">081022</t>
  </si>
  <si>
    <t xml:space="preserve">朱维</t>
  </si>
  <si>
    <t xml:space="preserve">081023</t>
  </si>
  <si>
    <t xml:space="preserve">晏世雷</t>
  </si>
  <si>
    <t xml:space="preserve">081028</t>
  </si>
  <si>
    <t xml:space="preserve">徐汀荣</t>
  </si>
  <si>
    <t xml:space="preserve">081047</t>
  </si>
  <si>
    <t xml:space="preserve">金慧敏</t>
  </si>
  <si>
    <t xml:space="preserve">081078</t>
  </si>
  <si>
    <t xml:space="preserve">杨海明</t>
  </si>
  <si>
    <t xml:space="preserve">082008</t>
  </si>
  <si>
    <t xml:space="preserve">陶洪</t>
  </si>
  <si>
    <t xml:space="preserve">082010</t>
  </si>
  <si>
    <t xml:space="preserve">张雅文</t>
  </si>
  <si>
    <t xml:space="preserve">082014</t>
  </si>
  <si>
    <t xml:space="preserve">高祖林</t>
  </si>
  <si>
    <t xml:space="preserve">082017</t>
  </si>
  <si>
    <t xml:space="preserve">方世南</t>
  </si>
  <si>
    <t xml:space="preserve">082018</t>
  </si>
  <si>
    <t xml:space="preserve">马千里</t>
  </si>
  <si>
    <t xml:space="preserve">082019</t>
  </si>
  <si>
    <t xml:space="preserve">姜建成</t>
  </si>
  <si>
    <t xml:space="preserve">082021</t>
  </si>
  <si>
    <t xml:space="preserve">陆庆和</t>
  </si>
  <si>
    <t xml:space="preserve">082023</t>
  </si>
  <si>
    <t xml:space="preserve">周秦</t>
  </si>
  <si>
    <t xml:space="preserve">082024</t>
  </si>
  <si>
    <t xml:space="preserve">马卫中</t>
  </si>
  <si>
    <t xml:space="preserve">082025</t>
  </si>
  <si>
    <t xml:space="preserve">金召洋</t>
  </si>
  <si>
    <t xml:space="preserve">082027</t>
  </si>
  <si>
    <t xml:space="preserve">高芳英</t>
  </si>
  <si>
    <t xml:space="preserve">082028</t>
  </si>
  <si>
    <t xml:space="preserve">郑宪</t>
  </si>
  <si>
    <t xml:space="preserve">082029</t>
  </si>
  <si>
    <t xml:space="preserve">朱仲羽</t>
  </si>
  <si>
    <t xml:space="preserve">082030</t>
  </si>
  <si>
    <t xml:space="preserve">李明</t>
  </si>
  <si>
    <t xml:space="preserve">082036</t>
  </si>
  <si>
    <t xml:space="preserve">倪祥保</t>
  </si>
  <si>
    <t xml:space="preserve">082040</t>
  </si>
  <si>
    <t xml:space="preserve">黄欣</t>
  </si>
  <si>
    <t xml:space="preserve">082048</t>
  </si>
  <si>
    <t xml:space="preserve">戴洁</t>
  </si>
  <si>
    <t xml:space="preserve">082054</t>
  </si>
  <si>
    <t xml:space="preserve">张建平</t>
  </si>
  <si>
    <t xml:space="preserve">082055</t>
  </si>
  <si>
    <t xml:space="preserve">王维群</t>
  </si>
  <si>
    <t xml:space="preserve">082056</t>
  </si>
  <si>
    <t xml:space="preserve">张宏成</t>
  </si>
  <si>
    <t xml:space="preserve">082057</t>
  </si>
  <si>
    <t xml:space="preserve">刘小平</t>
  </si>
  <si>
    <t xml:space="preserve">082058</t>
  </si>
  <si>
    <t xml:space="preserve">陈一星</t>
  </si>
  <si>
    <t xml:space="preserve">082059</t>
  </si>
  <si>
    <t xml:space="preserve">徐文华</t>
  </si>
  <si>
    <t xml:space="preserve">082060</t>
  </si>
  <si>
    <t xml:space="preserve">周永坤</t>
  </si>
  <si>
    <t xml:space="preserve">082061</t>
  </si>
  <si>
    <t xml:space="preserve">赵鹤鸣</t>
  </si>
  <si>
    <t xml:space="preserve">082069</t>
  </si>
  <si>
    <t xml:space="preserve">胡学易</t>
  </si>
  <si>
    <t xml:space="preserve">082093</t>
  </si>
  <si>
    <t xml:space="preserve">马华芳</t>
  </si>
  <si>
    <t xml:space="preserve">082094</t>
  </si>
  <si>
    <t xml:space="preserve">顾莹惠</t>
  </si>
  <si>
    <t xml:space="preserve">082095</t>
  </si>
  <si>
    <t xml:space="preserve">曹林娣</t>
  </si>
  <si>
    <t xml:space="preserve">082102</t>
  </si>
  <si>
    <t xml:space="preserve">钱培德</t>
  </si>
  <si>
    <t xml:space="preserve">082110</t>
  </si>
  <si>
    <t xml:space="preserve">孙永正</t>
  </si>
  <si>
    <t xml:space="preserve">082113</t>
  </si>
  <si>
    <t xml:space="preserve">黄镇伟</t>
  </si>
  <si>
    <t xml:space="preserve">082114</t>
  </si>
  <si>
    <t xml:space="preserve">罗时进</t>
  </si>
  <si>
    <t xml:space="preserve">082116</t>
  </si>
  <si>
    <t xml:space="preserve">张修龄</t>
  </si>
  <si>
    <t xml:space="preserve">082119</t>
  </si>
  <si>
    <t xml:space="preserve">王文英</t>
  </si>
  <si>
    <t xml:space="preserve">082121</t>
  </si>
  <si>
    <t xml:space="preserve">王铭</t>
  </si>
  <si>
    <t xml:space="preserve">082125</t>
  </si>
  <si>
    <t xml:space="preserve">吴晓园</t>
  </si>
  <si>
    <t xml:space="preserve">082129</t>
  </si>
  <si>
    <t xml:space="preserve">孙倚娜</t>
  </si>
  <si>
    <t xml:space="preserve">082130</t>
  </si>
  <si>
    <t xml:space="preserve">金焕荣</t>
  </si>
  <si>
    <t xml:space="preserve">082135</t>
  </si>
  <si>
    <t xml:space="preserve">朱士群</t>
  </si>
  <si>
    <t xml:space="preserve">082137</t>
  </si>
  <si>
    <t xml:space="preserve">吴莹</t>
  </si>
  <si>
    <t xml:space="preserve">082141</t>
  </si>
  <si>
    <t xml:space="preserve">沈钧毅</t>
  </si>
  <si>
    <t xml:space="preserve">082142</t>
  </si>
  <si>
    <t xml:space="preserve">马建桥</t>
  </si>
  <si>
    <t xml:space="preserve">082143</t>
  </si>
  <si>
    <t xml:space="preserve">胡乔</t>
  </si>
  <si>
    <t xml:space="preserve">082149</t>
  </si>
  <si>
    <t xml:space="preserve">黄辛隐</t>
  </si>
  <si>
    <t xml:space="preserve">082155</t>
  </si>
  <si>
    <t xml:space="preserve">王金福</t>
  </si>
  <si>
    <t xml:space="preserve">082158</t>
  </si>
  <si>
    <t xml:space="preserve">恽自求</t>
  </si>
  <si>
    <t xml:space="preserve">082165</t>
  </si>
  <si>
    <t xml:space="preserve">储安全</t>
  </si>
  <si>
    <t xml:space="preserve">082175</t>
  </si>
  <si>
    <t xml:space="preserve">狄仁昆</t>
  </si>
  <si>
    <t xml:space="preserve">082178</t>
  </si>
  <si>
    <t xml:space="preserve">王钟陵</t>
  </si>
  <si>
    <t xml:space="preserve">083028</t>
  </si>
  <si>
    <t xml:space="preserve">黄肖广</t>
  </si>
  <si>
    <t xml:space="preserve">083030</t>
  </si>
  <si>
    <t xml:space="preserve">张雪芬</t>
  </si>
  <si>
    <t xml:space="preserve">083035</t>
  </si>
  <si>
    <t xml:space="preserve">江作军</t>
  </si>
  <si>
    <t xml:space="preserve">083039</t>
  </si>
  <si>
    <t xml:space="preserve">高伟江</t>
  </si>
  <si>
    <t xml:space="preserve">083041</t>
  </si>
  <si>
    <t xml:space="preserve">杨宗兴</t>
  </si>
  <si>
    <t xml:space="preserve">083043</t>
  </si>
  <si>
    <t xml:space="preserve">王卫平</t>
  </si>
  <si>
    <t xml:space="preserve">083044</t>
  </si>
  <si>
    <t xml:space="preserve">陈向澜</t>
  </si>
  <si>
    <t xml:space="preserve">083045</t>
  </si>
  <si>
    <t xml:space="preserve">张明</t>
  </si>
  <si>
    <t xml:space="preserve">083047</t>
  </si>
  <si>
    <t xml:space="preserve">朱建明</t>
  </si>
  <si>
    <t xml:space="preserve">083049</t>
  </si>
  <si>
    <t xml:space="preserve">屠一锋</t>
  </si>
  <si>
    <t xml:space="preserve">083052</t>
  </si>
  <si>
    <t xml:space="preserve">陆少杰</t>
  </si>
  <si>
    <t xml:space="preserve">083054</t>
  </si>
  <si>
    <t xml:space="preserve">龚菊明</t>
  </si>
  <si>
    <t xml:space="preserve">083055</t>
  </si>
  <si>
    <t xml:space="preserve">贝政新</t>
  </si>
  <si>
    <t xml:space="preserve">083058</t>
  </si>
  <si>
    <t xml:space="preserve">华人德</t>
  </si>
  <si>
    <t xml:space="preserve">083063</t>
  </si>
  <si>
    <t xml:space="preserve">艾永明</t>
  </si>
  <si>
    <t xml:space="preserve">084010</t>
  </si>
  <si>
    <t xml:space="preserve">俞政</t>
  </si>
  <si>
    <t xml:space="preserve">084022</t>
  </si>
  <si>
    <t xml:space="preserve">王青</t>
  </si>
  <si>
    <t xml:space="preserve">084030</t>
  </si>
  <si>
    <t xml:space="preserve">张建初</t>
  </si>
  <si>
    <t xml:space="preserve">084038</t>
  </si>
  <si>
    <t xml:space="preserve">周芳</t>
  </si>
  <si>
    <t xml:space="preserve">084041</t>
  </si>
  <si>
    <t xml:space="preserve">胡育新</t>
  </si>
  <si>
    <t xml:space="preserve">084044</t>
  </si>
  <si>
    <t xml:space="preserve">卢维亮</t>
  </si>
  <si>
    <t xml:space="preserve">084045</t>
  </si>
  <si>
    <t xml:space="preserve">王向阳</t>
  </si>
  <si>
    <t xml:space="preserve">084058</t>
  </si>
  <si>
    <t xml:space="preserve">陆友斌</t>
  </si>
  <si>
    <t xml:space="preserve">084059</t>
  </si>
  <si>
    <t xml:space="preserve">孙锡平</t>
  </si>
  <si>
    <t xml:space="preserve">084060</t>
  </si>
  <si>
    <t xml:space="preserve">范敏华</t>
  </si>
  <si>
    <t xml:space="preserve">084061</t>
  </si>
  <si>
    <t xml:space="preserve">王军元</t>
  </si>
  <si>
    <t xml:space="preserve">084062</t>
  </si>
  <si>
    <t xml:space="preserve">吴继霞</t>
  </si>
  <si>
    <t xml:space="preserve">084063</t>
  </si>
  <si>
    <t xml:space="preserve">沈为民</t>
  </si>
  <si>
    <t xml:space="preserve">084064</t>
  </si>
  <si>
    <t xml:space="preserve">唐敏学</t>
  </si>
  <si>
    <t xml:space="preserve">084065</t>
  </si>
  <si>
    <t xml:space="preserve">吴雨平</t>
  </si>
  <si>
    <t xml:space="preserve">084066</t>
  </si>
  <si>
    <t xml:space="preserve">蒋晨曦</t>
  </si>
  <si>
    <t xml:space="preserve">084068</t>
  </si>
  <si>
    <t xml:space="preserve">张建华</t>
  </si>
  <si>
    <t xml:space="preserve">084069</t>
  </si>
  <si>
    <t xml:space="preserve">张照余</t>
  </si>
  <si>
    <t xml:space="preserve">084070</t>
  </si>
  <si>
    <t xml:space="preserve">戴佩良</t>
  </si>
  <si>
    <t xml:space="preserve">084071</t>
  </si>
  <si>
    <t xml:space="preserve">陈东健</t>
  </si>
  <si>
    <t xml:space="preserve">084075</t>
  </si>
  <si>
    <t xml:space="preserve">084078</t>
  </si>
  <si>
    <t xml:space="preserve">傅珏生</t>
  </si>
  <si>
    <t xml:space="preserve">084079</t>
  </si>
  <si>
    <t xml:space="preserve">潘洪亮</t>
  </si>
  <si>
    <t xml:space="preserve">084086</t>
  </si>
  <si>
    <t xml:space="preserve">张薇</t>
  </si>
  <si>
    <t xml:space="preserve">084088</t>
  </si>
  <si>
    <t xml:space="preserve">杨季文</t>
  </si>
  <si>
    <t xml:space="preserve">084089</t>
  </si>
  <si>
    <t xml:space="preserve">朱巧明</t>
  </si>
  <si>
    <t xml:space="preserve">084096</t>
  </si>
  <si>
    <t xml:space="preserve">汪一鸣</t>
  </si>
  <si>
    <t xml:space="preserve">084103</t>
  </si>
  <si>
    <t xml:space="preserve">殷爱荪</t>
  </si>
  <si>
    <t xml:space="preserve">084111</t>
  </si>
  <si>
    <t xml:space="preserve">马亚中</t>
  </si>
  <si>
    <t xml:space="preserve">084112</t>
  </si>
  <si>
    <t xml:space="preserve">赵杏根</t>
  </si>
  <si>
    <t xml:space="preserve">085010</t>
  </si>
  <si>
    <t xml:space="preserve">杨海坤</t>
  </si>
  <si>
    <t xml:space="preserve">085039</t>
  </si>
  <si>
    <t xml:space="preserve">沈美媛</t>
  </si>
  <si>
    <t xml:space="preserve">085044</t>
  </si>
  <si>
    <t xml:space="preserve">王国平</t>
  </si>
  <si>
    <t xml:space="preserve">085045</t>
  </si>
  <si>
    <t xml:space="preserve">周可真</t>
  </si>
  <si>
    <t xml:space="preserve">085046</t>
  </si>
  <si>
    <t xml:space="preserve">丁万江</t>
  </si>
  <si>
    <t xml:space="preserve">085048</t>
  </si>
  <si>
    <t xml:space="preserve">邹建平</t>
  </si>
  <si>
    <t xml:space="preserve">085049</t>
  </si>
  <si>
    <t xml:space="preserve">赵康</t>
  </si>
  <si>
    <t xml:space="preserve">085051</t>
  </si>
  <si>
    <t xml:space="preserve">蔡剑萍</t>
  </si>
  <si>
    <t xml:space="preserve">085052</t>
  </si>
  <si>
    <t xml:space="preserve">陈明波</t>
  </si>
  <si>
    <t xml:space="preserve">085054</t>
  </si>
  <si>
    <t xml:space="preserve">沙玫</t>
  </si>
  <si>
    <t xml:space="preserve">085055</t>
  </si>
  <si>
    <t xml:space="preserve">朱红霞</t>
  </si>
  <si>
    <t xml:space="preserve">085056</t>
  </si>
  <si>
    <t xml:space="preserve">李小伟</t>
  </si>
  <si>
    <t xml:space="preserve">085057</t>
  </si>
  <si>
    <t xml:space="preserve">翁桂荣</t>
  </si>
  <si>
    <t xml:space="preserve">085059</t>
  </si>
  <si>
    <t xml:space="preserve">顾卫星</t>
  </si>
  <si>
    <t xml:space="preserve">085062</t>
  </si>
  <si>
    <t xml:space="preserve">曹健</t>
  </si>
  <si>
    <t xml:space="preserve">085063</t>
  </si>
  <si>
    <t xml:space="preserve">黄学贤</t>
  </si>
  <si>
    <t xml:space="preserve">085064</t>
  </si>
  <si>
    <t xml:space="preserve">宋维红</t>
  </si>
  <si>
    <t xml:space="preserve">085067</t>
  </si>
  <si>
    <t xml:space="preserve">王尧</t>
  </si>
  <si>
    <t xml:space="preserve">085069</t>
  </si>
  <si>
    <t xml:space="preserve">俞伟清</t>
  </si>
  <si>
    <t xml:space="preserve">085070</t>
  </si>
  <si>
    <t xml:space="preserve">蒋卫荣</t>
  </si>
  <si>
    <t xml:space="preserve">085075</t>
  </si>
  <si>
    <t xml:space="preserve">王永山</t>
  </si>
  <si>
    <t xml:space="preserve">085078</t>
  </si>
  <si>
    <t xml:space="preserve">袁建新</t>
  </si>
  <si>
    <t xml:space="preserve">085079</t>
  </si>
  <si>
    <t xml:space="preserve">郭彩琴</t>
  </si>
  <si>
    <t xml:space="preserve">085081</t>
  </si>
  <si>
    <t xml:space="preserve">朱全明</t>
  </si>
  <si>
    <t xml:space="preserve">085085</t>
  </si>
  <si>
    <t xml:space="preserve">朱桂荣</t>
  </si>
  <si>
    <t xml:space="preserve">085089</t>
  </si>
  <si>
    <t xml:space="preserve">沈勇伟</t>
  </si>
  <si>
    <t xml:space="preserve">085090</t>
  </si>
  <si>
    <t xml:space="preserve">沈思</t>
  </si>
  <si>
    <t xml:space="preserve">085091</t>
  </si>
  <si>
    <t xml:space="preserve">戴福祥</t>
  </si>
  <si>
    <t xml:space="preserve">085092</t>
  </si>
  <si>
    <t xml:space="preserve">孙文基</t>
  </si>
  <si>
    <t xml:space="preserve">085095</t>
  </si>
  <si>
    <t xml:space="preserve">陆益民</t>
  </si>
  <si>
    <t xml:space="preserve">085096</t>
  </si>
  <si>
    <t xml:space="preserve">朱艳琴</t>
  </si>
  <si>
    <t xml:space="preserve">085125</t>
  </si>
  <si>
    <t xml:space="preserve">王苏红</t>
  </si>
  <si>
    <t xml:space="preserve">085128</t>
  </si>
  <si>
    <t xml:space="preserve">陈炜</t>
  </si>
  <si>
    <t xml:space="preserve">085129</t>
  </si>
  <si>
    <t xml:space="preserve">殷雁鸣</t>
  </si>
  <si>
    <t xml:space="preserve">085130</t>
  </si>
  <si>
    <t xml:space="preserve">王桦</t>
  </si>
  <si>
    <t xml:space="preserve">086004</t>
  </si>
  <si>
    <t xml:space="preserve">孙耀</t>
  </si>
  <si>
    <t xml:space="preserve">086027</t>
  </si>
  <si>
    <t xml:space="preserve">曹惠民</t>
  </si>
  <si>
    <t xml:space="preserve">086036</t>
  </si>
  <si>
    <t xml:space="preserve">王根荣</t>
  </si>
  <si>
    <t xml:space="preserve">086042</t>
  </si>
  <si>
    <t xml:space="preserve">杨建</t>
  </si>
  <si>
    <t xml:space="preserve">086067</t>
  </si>
  <si>
    <t xml:space="preserve">杨军</t>
  </si>
  <si>
    <t xml:space="preserve">086070</t>
  </si>
  <si>
    <t xml:space="preserve">朱秀英</t>
  </si>
  <si>
    <t xml:space="preserve">086071</t>
  </si>
  <si>
    <t xml:space="preserve">吴建华</t>
  </si>
  <si>
    <t xml:space="preserve">086072</t>
  </si>
  <si>
    <t xml:space="preserve">魏向东</t>
  </si>
  <si>
    <t xml:space="preserve">086076</t>
  </si>
  <si>
    <t xml:space="preserve">叶超</t>
  </si>
  <si>
    <t xml:space="preserve">086080</t>
  </si>
  <si>
    <t xml:space="preserve">黄敏</t>
  </si>
  <si>
    <t xml:space="preserve">086081</t>
  </si>
  <si>
    <t xml:space="preserve">王则斌</t>
  </si>
  <si>
    <t xml:space="preserve">086084</t>
  </si>
  <si>
    <t xml:space="preserve">邵建华</t>
  </si>
  <si>
    <t xml:space="preserve">086086</t>
  </si>
  <si>
    <t xml:space="preserve">杨天翔</t>
  </si>
  <si>
    <t xml:space="preserve">086087</t>
  </si>
  <si>
    <t xml:space="preserve">王克稳</t>
  </si>
  <si>
    <t xml:space="preserve">086088</t>
  </si>
  <si>
    <t xml:space="preserve">史浩明</t>
  </si>
  <si>
    <t xml:space="preserve">086090</t>
  </si>
  <si>
    <t xml:space="preserve">张利民</t>
  </si>
  <si>
    <t xml:space="preserve">086093</t>
  </si>
  <si>
    <t xml:space="preserve">沈同仙</t>
  </si>
  <si>
    <t xml:space="preserve">086097</t>
  </si>
  <si>
    <t xml:space="preserve">何立荣</t>
  </si>
  <si>
    <t xml:space="preserve">086098</t>
  </si>
  <si>
    <t xml:space="preserve">王全法</t>
  </si>
  <si>
    <t xml:space="preserve">086102</t>
  </si>
  <si>
    <t xml:space="preserve">袁勇志</t>
  </si>
  <si>
    <t xml:space="preserve">086103</t>
  </si>
  <si>
    <t xml:space="preserve">许冠亭</t>
  </si>
  <si>
    <t xml:space="preserve">086106</t>
  </si>
  <si>
    <t xml:space="preserve">陈林森</t>
  </si>
  <si>
    <t xml:space="preserve">086107</t>
  </si>
  <si>
    <t xml:space="preserve">陈小民</t>
  </si>
  <si>
    <t xml:space="preserve">086110</t>
  </si>
  <si>
    <t xml:space="preserve">吴品财</t>
  </si>
  <si>
    <t xml:space="preserve">086111</t>
  </si>
  <si>
    <t xml:space="preserve">086113</t>
  </si>
  <si>
    <t xml:space="preserve">陈红霞</t>
  </si>
  <si>
    <t xml:space="preserve">086114</t>
  </si>
  <si>
    <t xml:space="preserve">庄玲</t>
  </si>
  <si>
    <t xml:space="preserve">086115</t>
  </si>
  <si>
    <t xml:space="preserve">秦伟刚</t>
  </si>
  <si>
    <t xml:space="preserve">086116</t>
  </si>
  <si>
    <t xml:space="preserve">周林强</t>
  </si>
  <si>
    <t xml:space="preserve">086117</t>
  </si>
  <si>
    <t xml:space="preserve">王腊宝</t>
  </si>
  <si>
    <t xml:space="preserve">086118</t>
  </si>
  <si>
    <t xml:space="preserve">苏国荣</t>
  </si>
  <si>
    <t xml:space="preserve">086126</t>
  </si>
  <si>
    <t xml:space="preserve">朱国生</t>
  </si>
  <si>
    <t xml:space="preserve">086127</t>
  </si>
  <si>
    <t xml:space="preserve">陈忠宇</t>
  </si>
  <si>
    <t xml:space="preserve">086128</t>
  </si>
  <si>
    <t xml:space="preserve">万解秋</t>
  </si>
  <si>
    <t xml:space="preserve">086129</t>
  </si>
  <si>
    <t xml:space="preserve">温正其</t>
  </si>
  <si>
    <t xml:space="preserve">086130</t>
  </si>
  <si>
    <t xml:space="preserve">邹学海</t>
  </si>
  <si>
    <t xml:space="preserve">086142</t>
  </si>
  <si>
    <t xml:space="preserve">陆湘怀</t>
  </si>
  <si>
    <t xml:space="preserve">087006</t>
  </si>
  <si>
    <t xml:space="preserve">陈瑛</t>
  </si>
  <si>
    <t xml:space="preserve">087028</t>
  </si>
  <si>
    <t xml:space="preserve">吴荣先</t>
  </si>
  <si>
    <t xml:space="preserve">087031</t>
  </si>
  <si>
    <t xml:space="preserve">陈桂生</t>
  </si>
  <si>
    <t xml:space="preserve">087033</t>
  </si>
  <si>
    <t xml:space="preserve">侯敏</t>
  </si>
  <si>
    <t xml:space="preserve">087034</t>
  </si>
  <si>
    <t xml:space="preserve">徐红</t>
  </si>
  <si>
    <t xml:space="preserve">087036</t>
  </si>
  <si>
    <t xml:space="preserve">申沁</t>
  </si>
  <si>
    <t xml:space="preserve">087043</t>
  </si>
  <si>
    <t xml:space="preserve">087045</t>
  </si>
  <si>
    <t xml:space="preserve">王雪珍</t>
  </si>
  <si>
    <t xml:space="preserve">087046</t>
  </si>
  <si>
    <t xml:space="preserve">薛誉华</t>
  </si>
  <si>
    <t xml:space="preserve">087047</t>
  </si>
  <si>
    <t xml:space="preserve">陆永胜</t>
  </si>
  <si>
    <t xml:space="preserve">087050</t>
  </si>
  <si>
    <t xml:space="preserve">崔诣</t>
  </si>
  <si>
    <t xml:space="preserve">087053</t>
  </si>
  <si>
    <t xml:space="preserve">夏晓燕</t>
  </si>
  <si>
    <t xml:space="preserve">087054</t>
  </si>
  <si>
    <t xml:space="preserve">周川</t>
  </si>
  <si>
    <t xml:space="preserve">087058</t>
  </si>
  <si>
    <t xml:space="preserve">王静</t>
  </si>
  <si>
    <t xml:space="preserve">087059</t>
  </si>
  <si>
    <t xml:space="preserve">田晓明</t>
  </si>
  <si>
    <t xml:space="preserve">087060</t>
  </si>
  <si>
    <t xml:space="preserve">魏文斌</t>
  </si>
  <si>
    <t xml:space="preserve">087062</t>
  </si>
  <si>
    <t xml:space="preserve">沈雁</t>
  </si>
  <si>
    <t xml:space="preserve">087064</t>
  </si>
  <si>
    <t xml:space="preserve">徐山</t>
  </si>
  <si>
    <t xml:space="preserve">087065</t>
  </si>
  <si>
    <t xml:space="preserve">缪葵慈</t>
  </si>
  <si>
    <t xml:space="preserve">087066</t>
  </si>
  <si>
    <t xml:space="preserve">刘志明</t>
  </si>
  <si>
    <t xml:space="preserve">087068</t>
  </si>
  <si>
    <t xml:space="preserve">周毅</t>
  </si>
  <si>
    <t xml:space="preserve">087069</t>
  </si>
  <si>
    <t xml:space="preserve">张才君</t>
  </si>
  <si>
    <t xml:space="preserve">087071</t>
  </si>
  <si>
    <t xml:space="preserve">徐萍</t>
  </si>
  <si>
    <t xml:space="preserve">087072</t>
  </si>
  <si>
    <t xml:space="preserve">苏晓军</t>
  </si>
  <si>
    <t xml:space="preserve">087076</t>
  </si>
  <si>
    <t xml:space="preserve">李翔</t>
  </si>
  <si>
    <t xml:space="preserve">087077</t>
  </si>
  <si>
    <t xml:space="preserve">陆阿明</t>
  </si>
  <si>
    <t xml:space="preserve">087078</t>
  </si>
  <si>
    <t xml:space="preserve">杨卫东</t>
  </si>
  <si>
    <t xml:space="preserve">087080</t>
  </si>
  <si>
    <t xml:space="preserve">张国华</t>
  </si>
  <si>
    <t xml:space="preserve">087085</t>
  </si>
  <si>
    <t xml:space="preserve">侯焕春</t>
  </si>
  <si>
    <t xml:space="preserve">087096</t>
  </si>
  <si>
    <t xml:space="preserve">张德纯</t>
  </si>
  <si>
    <t xml:space="preserve">087097</t>
  </si>
  <si>
    <t xml:space="preserve">何倩</t>
  </si>
  <si>
    <t xml:space="preserve">087098</t>
  </si>
  <si>
    <t xml:space="preserve">刘亚东</t>
  </si>
  <si>
    <t xml:space="preserve">088007</t>
  </si>
  <si>
    <t xml:space="preserve">朱秀林</t>
  </si>
  <si>
    <t xml:space="preserve">088013</t>
  </si>
  <si>
    <t xml:space="preserve">吴明方</t>
  </si>
  <si>
    <t xml:space="preserve">088016</t>
  </si>
  <si>
    <t xml:space="preserve">施国梁</t>
  </si>
  <si>
    <t xml:space="preserve">088028</t>
  </si>
  <si>
    <t xml:space="preserve">周明</t>
  </si>
  <si>
    <t xml:space="preserve">088030</t>
  </si>
  <si>
    <t xml:space="preserve">刘祥安</t>
  </si>
  <si>
    <t xml:space="preserve">088042</t>
  </si>
  <si>
    <t xml:space="preserve">倪沛红</t>
  </si>
  <si>
    <t xml:space="preserve">088043</t>
  </si>
  <si>
    <t xml:space="preserve">张明祖</t>
  </si>
  <si>
    <t xml:space="preserve">088044</t>
  </si>
  <si>
    <t xml:space="preserve">李忠敏</t>
  </si>
  <si>
    <t xml:space="preserve">088048</t>
  </si>
  <si>
    <t xml:space="preserve">张茂青</t>
  </si>
  <si>
    <t xml:space="preserve">088053</t>
  </si>
  <si>
    <t xml:space="preserve">陈晓强</t>
  </si>
  <si>
    <t xml:space="preserve">088054</t>
  </si>
  <si>
    <t xml:space="preserve">江涌</t>
  </si>
  <si>
    <t xml:space="preserve">088058</t>
  </si>
  <si>
    <t xml:space="preserve">孙建平</t>
  </si>
  <si>
    <t xml:space="preserve">088059</t>
  </si>
  <si>
    <t xml:space="preserve">吉文灿</t>
  </si>
  <si>
    <t xml:space="preserve">088062</t>
  </si>
  <si>
    <t xml:space="preserve">李亚东</t>
  </si>
  <si>
    <t xml:space="preserve">088063</t>
  </si>
  <si>
    <t xml:space="preserve">吴建宏</t>
  </si>
  <si>
    <t xml:space="preserve">088064</t>
  </si>
  <si>
    <t xml:space="preserve">汤哲声</t>
  </si>
  <si>
    <t xml:space="preserve">088074</t>
  </si>
  <si>
    <t xml:space="preserve">方红</t>
  </si>
  <si>
    <t xml:space="preserve">088078</t>
  </si>
  <si>
    <t xml:space="preserve">徐建荣</t>
  </si>
  <si>
    <t xml:space="preserve">088079</t>
  </si>
  <si>
    <t xml:space="preserve">何旭</t>
  </si>
  <si>
    <t xml:space="preserve">088082</t>
  </si>
  <si>
    <t xml:space="preserve">徐燕</t>
  </si>
  <si>
    <t xml:space="preserve">088083</t>
  </si>
  <si>
    <t xml:space="preserve">肖圣兵</t>
  </si>
  <si>
    <t xml:space="preserve">088088</t>
  </si>
  <si>
    <t xml:space="preserve">高永晨</t>
  </si>
  <si>
    <t xml:space="preserve">088089</t>
  </si>
  <si>
    <t xml:space="preserve">黄鹏</t>
  </si>
  <si>
    <t xml:space="preserve">089004</t>
  </si>
  <si>
    <t xml:space="preserve">唐忠明</t>
  </si>
  <si>
    <t xml:space="preserve">089012</t>
  </si>
  <si>
    <t xml:space="preserve">李宝龙</t>
  </si>
  <si>
    <t xml:space="preserve">089015</t>
  </si>
  <si>
    <t xml:space="preserve">尹艳秋</t>
  </si>
  <si>
    <t xml:space="preserve">089019</t>
  </si>
  <si>
    <t xml:space="preserve">钱玉英</t>
  </si>
  <si>
    <t xml:space="preserve">089028</t>
  </si>
  <si>
    <t xml:space="preserve">邓国林</t>
  </si>
  <si>
    <t xml:space="preserve">089033</t>
  </si>
  <si>
    <t xml:space="preserve">杨礼富</t>
  </si>
  <si>
    <t xml:space="preserve">089036</t>
  </si>
  <si>
    <t xml:space="preserve">王玉君</t>
  </si>
  <si>
    <t xml:space="preserve">089037</t>
  </si>
  <si>
    <t xml:space="preserve">杨清</t>
  </si>
  <si>
    <t xml:space="preserve">089038</t>
  </si>
  <si>
    <t xml:space="preserve">钱振明</t>
  </si>
  <si>
    <t xml:space="preserve">08BW08</t>
  </si>
  <si>
    <t xml:space="preserve">陆凯明</t>
  </si>
  <si>
    <t xml:space="preserve">08D001</t>
  </si>
  <si>
    <t xml:space="preserve">万维佳</t>
  </si>
  <si>
    <t xml:space="preserve">08D002</t>
  </si>
  <si>
    <t xml:space="preserve">赵秀玲</t>
  </si>
  <si>
    <t xml:space="preserve">08D003</t>
  </si>
  <si>
    <t xml:space="preserve">汪志蕾</t>
  </si>
  <si>
    <t xml:space="preserve">08D004</t>
  </si>
  <si>
    <t xml:space="preserve">周丽萍</t>
  </si>
  <si>
    <t xml:space="preserve">08D005</t>
  </si>
  <si>
    <t xml:space="preserve">徐莹</t>
  </si>
  <si>
    <t xml:space="preserve">08D006</t>
  </si>
  <si>
    <t xml:space="preserve">王军宁</t>
  </si>
  <si>
    <t xml:space="preserve">08D008</t>
  </si>
  <si>
    <t xml:space="preserve">张颖</t>
  </si>
  <si>
    <t xml:space="preserve">08D009</t>
  </si>
  <si>
    <t xml:space="preserve">徐俊丽</t>
  </si>
  <si>
    <t xml:space="preserve">08D010</t>
  </si>
  <si>
    <t xml:space="preserve">胡琰</t>
  </si>
  <si>
    <t xml:space="preserve">08D013</t>
  </si>
  <si>
    <t xml:space="preserve">陈志欣</t>
  </si>
  <si>
    <t xml:space="preserve">08D015</t>
  </si>
  <si>
    <t xml:space="preserve">黄飞华</t>
  </si>
  <si>
    <t xml:space="preserve">08D017</t>
  </si>
  <si>
    <t xml:space="preserve">鲁娟</t>
  </si>
  <si>
    <t xml:space="preserve">08D018</t>
  </si>
  <si>
    <t xml:space="preserve">秦芳</t>
  </si>
  <si>
    <t xml:space="preserve">08D021</t>
  </si>
  <si>
    <t xml:space="preserve">华莉</t>
  </si>
  <si>
    <t xml:space="preserve">08D022</t>
  </si>
  <si>
    <t xml:space="preserve">陈珊珊</t>
  </si>
  <si>
    <t xml:space="preserve">08D023</t>
  </si>
  <si>
    <t xml:space="preserve">关晋平</t>
  </si>
  <si>
    <t xml:space="preserve">08D024</t>
  </si>
  <si>
    <t xml:space="preserve">杨欣文</t>
  </si>
  <si>
    <t xml:space="preserve">08D027</t>
  </si>
  <si>
    <t xml:space="preserve">李立</t>
  </si>
  <si>
    <t xml:space="preserve">08D028</t>
  </si>
  <si>
    <t xml:space="preserve">陈佳敏</t>
  </si>
  <si>
    <t xml:space="preserve">08D029</t>
  </si>
  <si>
    <t xml:space="preserve">王珲</t>
  </si>
  <si>
    <t xml:space="preserve">08D030</t>
  </si>
  <si>
    <t xml:space="preserve">丁格菲</t>
  </si>
  <si>
    <t xml:space="preserve">08D031</t>
  </si>
  <si>
    <t xml:space="preserve">徐刚</t>
  </si>
  <si>
    <t xml:space="preserve">08D032</t>
  </si>
  <si>
    <t xml:space="preserve">李楠</t>
  </si>
  <si>
    <t xml:space="preserve">08D033</t>
  </si>
  <si>
    <t xml:space="preserve">赵朋朋</t>
  </si>
  <si>
    <t xml:space="preserve">08D036</t>
  </si>
  <si>
    <t xml:space="preserve">朱颖</t>
  </si>
  <si>
    <t xml:space="preserve">08D037</t>
  </si>
  <si>
    <t xml:space="preserve">黄芝</t>
  </si>
  <si>
    <t xml:space="preserve">08D038</t>
  </si>
  <si>
    <t xml:space="preserve">赵李祥</t>
  </si>
  <si>
    <t xml:space="preserve">08D039</t>
  </si>
  <si>
    <t xml:space="preserve">何书萍</t>
  </si>
  <si>
    <t xml:space="preserve">08D040</t>
  </si>
  <si>
    <t xml:space="preserve">张恒</t>
  </si>
  <si>
    <t xml:space="preserve">08D041</t>
  </si>
  <si>
    <t xml:space="preserve">章晓芳</t>
  </si>
  <si>
    <t xml:space="preserve">08D042</t>
  </si>
  <si>
    <t xml:space="preserve">08D043</t>
  </si>
  <si>
    <t xml:space="preserve">蔡文林</t>
  </si>
  <si>
    <t xml:space="preserve">08D044</t>
  </si>
  <si>
    <t xml:space="preserve">苗海青</t>
  </si>
  <si>
    <t xml:space="preserve">08D045</t>
  </si>
  <si>
    <t xml:space="preserve">李旸</t>
  </si>
  <si>
    <t xml:space="preserve">08D046</t>
  </si>
  <si>
    <t xml:space="preserve">郑丽虹</t>
  </si>
  <si>
    <t xml:space="preserve">08D047</t>
  </si>
  <si>
    <t xml:space="preserve">韩超</t>
  </si>
  <si>
    <t xml:space="preserve">08D050</t>
  </si>
  <si>
    <t xml:space="preserve">周菊</t>
  </si>
  <si>
    <t xml:space="preserve">08D051</t>
  </si>
  <si>
    <t xml:space="preserve">刘卫东</t>
  </si>
  <si>
    <t xml:space="preserve">08D052</t>
  </si>
  <si>
    <t xml:space="preserve">刘绮莉</t>
  </si>
  <si>
    <t xml:space="preserve">08D053</t>
  </si>
  <si>
    <t xml:space="preserve">胡萱</t>
  </si>
  <si>
    <t xml:space="preserve">08D055</t>
  </si>
  <si>
    <t xml:space="preserve">丁良超</t>
  </si>
  <si>
    <t xml:space="preserve">08D058</t>
  </si>
  <si>
    <t xml:space="preserve">周刘蕾</t>
  </si>
  <si>
    <t xml:space="preserve">08D060</t>
  </si>
  <si>
    <t xml:space="preserve">杨杰</t>
  </si>
  <si>
    <t xml:space="preserve">08D061</t>
  </si>
  <si>
    <t xml:space="preserve">邬珺超</t>
  </si>
  <si>
    <t xml:space="preserve">08D064</t>
  </si>
  <si>
    <t xml:space="preserve">朱梅</t>
  </si>
  <si>
    <t xml:space="preserve">08D069</t>
  </si>
  <si>
    <t xml:space="preserve">费湘军</t>
  </si>
  <si>
    <t xml:space="preserve">08D073</t>
  </si>
  <si>
    <t xml:space="preserve">蒋辉煌</t>
  </si>
  <si>
    <t xml:space="preserve">08D074</t>
  </si>
  <si>
    <t xml:space="preserve">段锦云</t>
  </si>
  <si>
    <t xml:space="preserve">08D075</t>
  </si>
  <si>
    <t xml:space="preserve">鲁征浩</t>
  </si>
  <si>
    <t xml:space="preserve">08D077</t>
  </si>
  <si>
    <t xml:space="preserve">宋晔辉</t>
  </si>
  <si>
    <t xml:space="preserve">08D078</t>
  </si>
  <si>
    <t xml:space="preserve">王婧</t>
  </si>
  <si>
    <t xml:space="preserve">08D080</t>
  </si>
  <si>
    <t xml:space="preserve">卢艳婷</t>
  </si>
  <si>
    <t xml:space="preserve">08D082</t>
  </si>
  <si>
    <t xml:space="preserve">王志强</t>
  </si>
  <si>
    <t xml:space="preserve">08D083</t>
  </si>
  <si>
    <t xml:space="preserve">严建峰</t>
  </si>
  <si>
    <t xml:space="preserve">08D085</t>
  </si>
  <si>
    <t xml:space="preserve">郁晓</t>
  </si>
  <si>
    <t xml:space="preserve">08N001</t>
  </si>
  <si>
    <t xml:space="preserve">张文哲</t>
  </si>
  <si>
    <t xml:space="preserve">08N002</t>
  </si>
  <si>
    <t xml:space="preserve">莫俊华</t>
  </si>
  <si>
    <t xml:space="preserve">08N003</t>
  </si>
  <si>
    <t xml:space="preserve">樊建席</t>
  </si>
  <si>
    <t xml:space="preserve">08N004</t>
  </si>
  <si>
    <t xml:space="preserve">温红</t>
  </si>
  <si>
    <t xml:space="preserve">08N005</t>
  </si>
  <si>
    <t xml:space="preserve">王宇博</t>
  </si>
  <si>
    <t xml:space="preserve">08N006</t>
  </si>
  <si>
    <t xml:space="preserve">乔春华</t>
  </si>
  <si>
    <t xml:space="preserve">08N007</t>
  </si>
  <si>
    <t xml:space="preserve">国风</t>
  </si>
  <si>
    <t xml:space="preserve">08N008</t>
  </si>
  <si>
    <t xml:space="preserve">王琼</t>
  </si>
  <si>
    <t xml:space="preserve">08N009</t>
  </si>
  <si>
    <t xml:space="preserve">蔡志坚</t>
  </si>
  <si>
    <t xml:space="preserve">08N011</t>
  </si>
  <si>
    <t xml:space="preserve">鞠华</t>
  </si>
  <si>
    <t xml:space="preserve">08N012</t>
  </si>
  <si>
    <t xml:space="preserve">徐艳辉</t>
  </si>
  <si>
    <t xml:space="preserve">08N013</t>
  </si>
  <si>
    <t xml:space="preserve">刘江云</t>
  </si>
  <si>
    <t xml:space="preserve">08N014</t>
  </si>
  <si>
    <t xml:space="preserve">李艳青</t>
  </si>
  <si>
    <t xml:space="preserve">501</t>
  </si>
  <si>
    <t xml:space="preserve">08N015</t>
  </si>
  <si>
    <t xml:space="preserve">康振辉</t>
  </si>
  <si>
    <t xml:space="preserve">08N016</t>
  </si>
  <si>
    <t xml:space="preserve">刘阳</t>
  </si>
  <si>
    <t xml:space="preserve">08N017</t>
  </si>
  <si>
    <t xml:space="preserve">江牧</t>
  </si>
  <si>
    <t xml:space="preserve">08N019</t>
  </si>
  <si>
    <t xml:space="preserve">沈百荣</t>
  </si>
  <si>
    <t xml:space="preserve">541</t>
  </si>
  <si>
    <t xml:space="preserve">08N021</t>
  </si>
  <si>
    <t xml:space="preserve">张欲晓</t>
  </si>
  <si>
    <t xml:space="preserve">08N022</t>
  </si>
  <si>
    <t xml:space="preserve">安艳</t>
  </si>
  <si>
    <t xml:space="preserve">08N024</t>
  </si>
  <si>
    <t xml:space="preserve">李伟峰</t>
  </si>
  <si>
    <t xml:space="preserve">08N025</t>
  </si>
  <si>
    <t xml:space="preserve">胡剑凌</t>
  </si>
  <si>
    <t xml:space="preserve">08N026</t>
  </si>
  <si>
    <t xml:space="preserve">刘皓</t>
  </si>
  <si>
    <t xml:space="preserve">08N027</t>
  </si>
  <si>
    <t xml:space="preserve">银华</t>
  </si>
  <si>
    <t xml:space="preserve">08N028</t>
  </si>
  <si>
    <t xml:space="preserve">刘秀波</t>
  </si>
  <si>
    <t xml:space="preserve">08N030</t>
  </si>
  <si>
    <t xml:space="preserve">陈卫潭</t>
  </si>
  <si>
    <t xml:space="preserve">08N031</t>
  </si>
  <si>
    <t xml:space="preserve">尤东晶</t>
  </si>
  <si>
    <t xml:space="preserve">08N032</t>
  </si>
  <si>
    <t xml:space="preserve">李志荣</t>
  </si>
  <si>
    <t xml:space="preserve">08N033</t>
  </si>
  <si>
    <t xml:space="preserve">史达清</t>
  </si>
  <si>
    <t xml:space="preserve">08N035</t>
  </si>
  <si>
    <t xml:space="preserve">高明</t>
  </si>
  <si>
    <t xml:space="preserve">08N036</t>
  </si>
  <si>
    <t xml:space="preserve">顾宏伟</t>
  </si>
  <si>
    <t xml:space="preserve">08N037</t>
  </si>
  <si>
    <t xml:space="preserve">杨昌锦</t>
  </si>
  <si>
    <t xml:space="preserve">08N038</t>
  </si>
  <si>
    <t xml:space="preserve">游善红</t>
  </si>
  <si>
    <t xml:space="preserve">08N039</t>
  </si>
  <si>
    <t xml:space="preserve">邵名望</t>
  </si>
  <si>
    <t xml:space="preserve">08N041</t>
  </si>
  <si>
    <t xml:space="preserve">杨巍</t>
  </si>
  <si>
    <t xml:space="preserve">08N043</t>
  </si>
  <si>
    <t xml:space="preserve">王艳</t>
  </si>
  <si>
    <t xml:space="preserve">08N044</t>
  </si>
  <si>
    <t xml:space="preserve">李贺然</t>
  </si>
  <si>
    <t xml:space="preserve">08N045</t>
  </si>
  <si>
    <t xml:space="preserve">王穗东</t>
  </si>
  <si>
    <t xml:space="preserve">08N047</t>
  </si>
  <si>
    <t xml:space="preserve">唐建新</t>
  </si>
  <si>
    <t xml:space="preserve">08N048</t>
  </si>
  <si>
    <t xml:space="preserve">熊焰</t>
  </si>
  <si>
    <t xml:space="preserve">08N049</t>
  </si>
  <si>
    <t xml:space="preserve">刘长剑</t>
  </si>
  <si>
    <t xml:space="preserve">08N050</t>
  </si>
  <si>
    <t xml:space="preserve">张秀娟</t>
  </si>
  <si>
    <t xml:space="preserve">08N051</t>
  </si>
  <si>
    <t xml:space="preserve">孙宝全</t>
  </si>
  <si>
    <t xml:space="preserve">08N052</t>
  </si>
  <si>
    <t xml:space="preserve">王兴旺</t>
  </si>
  <si>
    <t xml:space="preserve">08N054</t>
  </si>
  <si>
    <t xml:space="preserve">周翊峰</t>
  </si>
  <si>
    <t xml:space="preserve">08N055</t>
  </si>
  <si>
    <t xml:space="preserve">邓杰琼</t>
  </si>
  <si>
    <t xml:space="preserve">08N056</t>
  </si>
  <si>
    <t xml:space="preserve">胡传江</t>
  </si>
  <si>
    <t xml:space="preserve">08N057</t>
  </si>
  <si>
    <t xml:space="preserve">彭睿</t>
  </si>
  <si>
    <t xml:space="preserve">08N058</t>
  </si>
  <si>
    <t xml:space="preserve">樊赛军</t>
  </si>
  <si>
    <t xml:space="preserve">08N060</t>
  </si>
  <si>
    <t xml:space="preserve">严吉林</t>
  </si>
  <si>
    <t xml:space="preserve">08N061</t>
  </si>
  <si>
    <t xml:space="preserve">林鸿</t>
  </si>
  <si>
    <t xml:space="preserve">08N062</t>
  </si>
  <si>
    <t xml:space="preserve">秦明德</t>
  </si>
  <si>
    <t xml:space="preserve">08N064</t>
  </si>
  <si>
    <t xml:space="preserve">郭博菡</t>
  </si>
  <si>
    <t xml:space="preserve">08N065</t>
  </si>
  <si>
    <t xml:space="preserve">王敏</t>
  </si>
  <si>
    <t xml:space="preserve">08N067</t>
  </si>
  <si>
    <t xml:space="preserve">李云森</t>
  </si>
  <si>
    <t xml:space="preserve">08N068</t>
  </si>
  <si>
    <t xml:space="preserve">肖为周</t>
  </si>
  <si>
    <t xml:space="preserve">08N070</t>
  </si>
  <si>
    <t xml:space="preserve">杨凌</t>
  </si>
  <si>
    <t xml:space="preserve">08N071</t>
  </si>
  <si>
    <t xml:space="preserve">王学锋</t>
  </si>
  <si>
    <t xml:space="preserve">090001</t>
  </si>
  <si>
    <t xml:space="preserve">周鸣籁</t>
  </si>
  <si>
    <t xml:space="preserve">090010</t>
  </si>
  <si>
    <t xml:space="preserve">陆伟中</t>
  </si>
  <si>
    <t xml:space="preserve">090024</t>
  </si>
  <si>
    <t xml:space="preserve">王建平</t>
  </si>
  <si>
    <t xml:space="preserve">090031</t>
  </si>
  <si>
    <t xml:space="preserve">王坤明</t>
  </si>
  <si>
    <t xml:space="preserve">090032</t>
  </si>
  <si>
    <t xml:space="preserve">曹根富</t>
  </si>
  <si>
    <t xml:space="preserve">090043</t>
  </si>
  <si>
    <t xml:space="preserve">吴玲芳</t>
  </si>
  <si>
    <t xml:space="preserve">090045</t>
  </si>
  <si>
    <t xml:space="preserve">高峰</t>
  </si>
  <si>
    <t xml:space="preserve">090049</t>
  </si>
  <si>
    <t xml:space="preserve">薛静芬</t>
  </si>
  <si>
    <t xml:space="preserve">090050</t>
  </si>
  <si>
    <t xml:space="preserve">袁影</t>
  </si>
  <si>
    <t xml:space="preserve">090052</t>
  </si>
  <si>
    <t xml:space="preserve">母小勇</t>
  </si>
  <si>
    <t xml:space="preserve">090057</t>
  </si>
  <si>
    <t xml:space="preserve">邢光晟</t>
  </si>
  <si>
    <t xml:space="preserve">090067</t>
  </si>
  <si>
    <t xml:space="preserve">涂小马</t>
  </si>
  <si>
    <t xml:space="preserve">090070</t>
  </si>
  <si>
    <t xml:space="preserve">顾薇</t>
  </si>
  <si>
    <t xml:space="preserve">090071</t>
  </si>
  <si>
    <t xml:space="preserve">朱新福</t>
  </si>
  <si>
    <t xml:space="preserve">090072</t>
  </si>
  <si>
    <t xml:space="preserve">解燕</t>
  </si>
  <si>
    <t xml:space="preserve">090074</t>
  </si>
  <si>
    <t xml:space="preserve">狄俊伟</t>
  </si>
  <si>
    <t xml:space="preserve">090076</t>
  </si>
  <si>
    <t xml:space="preserve">陈瑞琴</t>
  </si>
  <si>
    <t xml:space="preserve">090083</t>
  </si>
  <si>
    <t xml:space="preserve">张佑琏</t>
  </si>
  <si>
    <t xml:space="preserve">090084</t>
  </si>
  <si>
    <t xml:space="preserve">洪芳</t>
  </si>
  <si>
    <t xml:space="preserve">090089</t>
  </si>
  <si>
    <t xml:space="preserve">俞一彪</t>
  </si>
  <si>
    <t xml:space="preserve">091001</t>
  </si>
  <si>
    <t xml:space="preserve">王志明</t>
  </si>
  <si>
    <t xml:space="preserve">091005</t>
  </si>
  <si>
    <t xml:space="preserve">赵新刚</t>
  </si>
  <si>
    <t xml:space="preserve">091006</t>
  </si>
  <si>
    <t xml:space="preserve">吴雪梅</t>
  </si>
  <si>
    <t xml:space="preserve">091007</t>
  </si>
  <si>
    <t xml:space="preserve">朱学新</t>
  </si>
  <si>
    <t xml:space="preserve">091020</t>
  </si>
  <si>
    <t xml:space="preserve">王金才</t>
  </si>
  <si>
    <t xml:space="preserve">091023</t>
  </si>
  <si>
    <t xml:space="preserve">杜孝成</t>
  </si>
  <si>
    <t xml:space="preserve">091025</t>
  </si>
  <si>
    <t xml:space="preserve">董成如</t>
  </si>
  <si>
    <t xml:space="preserve">091026</t>
  </si>
  <si>
    <t xml:space="preserve">徐冬梅</t>
  </si>
  <si>
    <t xml:space="preserve">091028</t>
  </si>
  <si>
    <t xml:space="preserve">顾建平</t>
  </si>
  <si>
    <t xml:space="preserve">091029</t>
  </si>
  <si>
    <t xml:space="preserve">岳兴业</t>
  </si>
  <si>
    <t xml:space="preserve">091030</t>
  </si>
  <si>
    <t xml:space="preserve">方建兴</t>
  </si>
  <si>
    <t xml:space="preserve">091032</t>
  </si>
  <si>
    <t xml:space="preserve">吕强</t>
  </si>
  <si>
    <t xml:space="preserve">091040</t>
  </si>
  <si>
    <t xml:space="preserve">李伟</t>
  </si>
  <si>
    <t xml:space="preserve">091041</t>
  </si>
  <si>
    <t xml:space="preserve">周亦瑾</t>
  </si>
  <si>
    <t xml:space="preserve">091056</t>
  </si>
  <si>
    <t xml:space="preserve">臧知非</t>
  </si>
  <si>
    <t xml:space="preserve">091058</t>
  </si>
  <si>
    <t xml:space="preserve">陆明</t>
  </si>
  <si>
    <t xml:space="preserve">091059</t>
  </si>
  <si>
    <t xml:space="preserve">陈再新</t>
  </si>
  <si>
    <t xml:space="preserve">091060</t>
  </si>
  <si>
    <t xml:space="preserve">王耀荣</t>
  </si>
  <si>
    <t xml:space="preserve">091061</t>
  </si>
  <si>
    <t xml:space="preserve">苏芳</t>
  </si>
  <si>
    <t xml:space="preserve">091063</t>
  </si>
  <si>
    <t xml:space="preserve">邬宝坤</t>
  </si>
  <si>
    <t xml:space="preserve">091065</t>
  </si>
  <si>
    <t xml:space="preserve">刘艳</t>
  </si>
  <si>
    <t xml:space="preserve">091066</t>
  </si>
  <si>
    <t xml:space="preserve">许庆豫</t>
  </si>
  <si>
    <t xml:space="preserve">091067</t>
  </si>
  <si>
    <t xml:space="preserve">吴彩亚</t>
  </si>
  <si>
    <t xml:space="preserve">091070</t>
  </si>
  <si>
    <t xml:space="preserve">092011</t>
  </si>
  <si>
    <t xml:space="preserve">屈红凯</t>
  </si>
  <si>
    <t xml:space="preserve">570</t>
  </si>
  <si>
    <t xml:space="preserve">092023</t>
  </si>
  <si>
    <t xml:space="preserve">潘文东</t>
  </si>
  <si>
    <t xml:space="preserve">092027</t>
  </si>
  <si>
    <t xml:space="preserve">沈志荣</t>
  </si>
  <si>
    <t xml:space="preserve">092033</t>
  </si>
  <si>
    <t xml:space="preserve">王伟群</t>
  </si>
  <si>
    <t xml:space="preserve">092036</t>
  </si>
  <si>
    <t xml:space="preserve">刘鲁庆</t>
  </si>
  <si>
    <t xml:space="preserve">092041</t>
  </si>
  <si>
    <t xml:space="preserve">刘文</t>
  </si>
  <si>
    <t xml:space="preserve">092042</t>
  </si>
  <si>
    <t xml:space="preserve">高凤明</t>
  </si>
  <si>
    <t xml:space="preserve">092044</t>
  </si>
  <si>
    <t xml:space="preserve">王斌</t>
  </si>
  <si>
    <t xml:space="preserve">092046</t>
  </si>
  <si>
    <t xml:space="preserve">冯兵</t>
  </si>
  <si>
    <t xml:space="preserve">092049</t>
  </si>
  <si>
    <t xml:space="preserve">孙金贤</t>
  </si>
  <si>
    <t xml:space="preserve">092050</t>
  </si>
  <si>
    <t xml:space="preserve">孙友本</t>
  </si>
  <si>
    <t xml:space="preserve">092053</t>
  </si>
  <si>
    <t xml:space="preserve">钱定边</t>
  </si>
  <si>
    <t xml:space="preserve">092055</t>
  </si>
  <si>
    <t xml:space="preserve">郑庚</t>
  </si>
  <si>
    <t xml:space="preserve">092056</t>
  </si>
  <si>
    <t xml:space="preserve">芮国强</t>
  </si>
  <si>
    <t xml:space="preserve">092058</t>
  </si>
  <si>
    <t xml:space="preserve">崔建忠</t>
  </si>
  <si>
    <t xml:space="preserve">092062</t>
  </si>
  <si>
    <t xml:space="preserve">陈炳亮</t>
  </si>
  <si>
    <t xml:space="preserve">092070</t>
  </si>
  <si>
    <t xml:space="preserve">李建彬</t>
  </si>
  <si>
    <t xml:space="preserve">092072</t>
  </si>
  <si>
    <t xml:space="preserve">沈红明</t>
  </si>
  <si>
    <t xml:space="preserve">092073</t>
  </si>
  <si>
    <t xml:space="preserve">王玉贵</t>
  </si>
  <si>
    <t xml:space="preserve">092084</t>
  </si>
  <si>
    <t xml:space="preserve">092085</t>
  </si>
  <si>
    <t xml:space="preserve">段昆</t>
  </si>
  <si>
    <t xml:space="preserve">092087</t>
  </si>
  <si>
    <t xml:space="preserve">沈理明</t>
  </si>
  <si>
    <t xml:space="preserve">092089</t>
  </si>
  <si>
    <t xml:space="preserve">章小波</t>
  </si>
  <si>
    <t xml:space="preserve">092093</t>
  </si>
  <si>
    <t xml:space="preserve">宁兆元</t>
  </si>
  <si>
    <t xml:space="preserve">092098</t>
  </si>
  <si>
    <t xml:space="preserve">陆建英</t>
  </si>
  <si>
    <t xml:space="preserve">093002</t>
  </si>
  <si>
    <t xml:space="preserve">郑洵</t>
  </si>
  <si>
    <t xml:space="preserve">093017</t>
  </si>
  <si>
    <t xml:space="preserve">周克兰</t>
  </si>
  <si>
    <t xml:space="preserve">093022</t>
  </si>
  <si>
    <t xml:space="preserve">曾润生</t>
  </si>
  <si>
    <t xml:space="preserve">093023</t>
  </si>
  <si>
    <t xml:space="preserve">曲波</t>
  </si>
  <si>
    <t xml:space="preserve">093024</t>
  </si>
  <si>
    <t xml:space="preserve">胡亚球</t>
  </si>
  <si>
    <t xml:space="preserve">093026</t>
  </si>
  <si>
    <t xml:space="preserve">郭世平</t>
  </si>
  <si>
    <t xml:space="preserve">093028</t>
  </si>
  <si>
    <t xml:space="preserve">王民</t>
  </si>
  <si>
    <t xml:space="preserve">093029</t>
  </si>
  <si>
    <t xml:space="preserve">陈建明</t>
  </si>
  <si>
    <t xml:space="preserve">095094</t>
  </si>
  <si>
    <t xml:space="preserve">贾定先</t>
  </si>
  <si>
    <t xml:space="preserve">095115</t>
  </si>
  <si>
    <t xml:space="preserve">刘江岳</t>
  </si>
  <si>
    <t xml:space="preserve">095121</t>
  </si>
  <si>
    <t xml:space="preserve">诸葛兰剑</t>
  </si>
  <si>
    <t xml:space="preserve">096007</t>
  </si>
  <si>
    <t xml:space="preserve">马欣荣</t>
  </si>
  <si>
    <t xml:space="preserve">096010</t>
  </si>
  <si>
    <t xml:space="preserve">卢晓东</t>
  </si>
  <si>
    <t xml:space="preserve">096013</t>
  </si>
  <si>
    <t xml:space="preserve">杨才元</t>
  </si>
  <si>
    <t xml:space="preserve">096020</t>
  </si>
  <si>
    <t xml:space="preserve">史一钦</t>
  </si>
  <si>
    <t xml:space="preserve">096022</t>
  </si>
  <si>
    <t xml:space="preserve">钱正福</t>
  </si>
  <si>
    <t xml:space="preserve">096026</t>
  </si>
  <si>
    <t xml:space="preserve">徐清源</t>
  </si>
  <si>
    <t xml:space="preserve">096028</t>
  </si>
  <si>
    <t xml:space="preserve">李东军</t>
  </si>
  <si>
    <t xml:space="preserve">096029</t>
  </si>
  <si>
    <t xml:space="preserve">张超</t>
  </si>
  <si>
    <t xml:space="preserve">096030</t>
  </si>
  <si>
    <t xml:space="preserve">曹金华</t>
  </si>
  <si>
    <t xml:space="preserve">096033</t>
  </si>
  <si>
    <t xml:space="preserve">李淑瑾</t>
  </si>
  <si>
    <t xml:space="preserve">096037</t>
  </si>
  <si>
    <t xml:space="preserve">何燕雯</t>
  </si>
  <si>
    <t xml:space="preserve">096054</t>
  </si>
  <si>
    <t xml:space="preserve">鞠菁</t>
  </si>
  <si>
    <t xml:space="preserve">096055</t>
  </si>
  <si>
    <t xml:space="preserve">滕冬梅</t>
  </si>
  <si>
    <t xml:space="preserve">096124</t>
  </si>
  <si>
    <t xml:space="preserve">阎力</t>
  </si>
  <si>
    <t xml:space="preserve">097011</t>
  </si>
  <si>
    <t xml:space="preserve">张永泉</t>
  </si>
  <si>
    <t xml:space="preserve">09BW96</t>
  </si>
  <si>
    <t xml:space="preserve">09D001</t>
  </si>
  <si>
    <t xml:space="preserve">芮贤义</t>
  </si>
  <si>
    <t xml:space="preserve">09D002</t>
  </si>
  <si>
    <t xml:space="preserve">宋璐</t>
  </si>
  <si>
    <t xml:space="preserve">09D003</t>
  </si>
  <si>
    <t xml:space="preserve">杨宏兵</t>
  </si>
  <si>
    <t xml:space="preserve">09D005</t>
  </si>
  <si>
    <t xml:space="preserve">庞丽</t>
  </si>
  <si>
    <t xml:space="preserve">09D006</t>
  </si>
  <si>
    <t xml:space="preserve">黄健</t>
  </si>
  <si>
    <t xml:space="preserve">09D007</t>
  </si>
  <si>
    <t xml:space="preserve">周俊松</t>
  </si>
  <si>
    <t xml:space="preserve">228</t>
  </si>
  <si>
    <t xml:space="preserve">09D008</t>
  </si>
  <si>
    <t xml:space="preserve">顾雁飞</t>
  </si>
  <si>
    <t xml:space="preserve">09D009</t>
  </si>
  <si>
    <t xml:space="preserve">李晶</t>
  </si>
  <si>
    <t xml:space="preserve">09D010</t>
  </si>
  <si>
    <t xml:space="preserve">张欢嘉</t>
  </si>
  <si>
    <t xml:space="preserve">09D012</t>
  </si>
  <si>
    <t xml:space="preserve">张秀艳</t>
  </si>
  <si>
    <t xml:space="preserve">09D013</t>
  </si>
  <si>
    <t xml:space="preserve">郭开波</t>
  </si>
  <si>
    <t xml:space="preserve">09D016</t>
  </si>
  <si>
    <t xml:space="preserve">郁刚</t>
  </si>
  <si>
    <t xml:space="preserve">09D017</t>
  </si>
  <si>
    <t xml:space="preserve">梅晚霞</t>
  </si>
  <si>
    <t xml:space="preserve">09D019</t>
  </si>
  <si>
    <t xml:space="preserve">汤恒亮</t>
  </si>
  <si>
    <t xml:space="preserve">09D020</t>
  </si>
  <si>
    <t xml:space="preserve">潘燕燕</t>
  </si>
  <si>
    <t xml:space="preserve">09D022</t>
  </si>
  <si>
    <t xml:space="preserve">曹志飞</t>
  </si>
  <si>
    <t xml:space="preserve">09D023</t>
  </si>
  <si>
    <t xml:space="preserve">阳艾珍</t>
  </si>
  <si>
    <t xml:space="preserve">09D024</t>
  </si>
  <si>
    <t xml:space="preserve">陈巧巧</t>
  </si>
  <si>
    <t xml:space="preserve">09D025</t>
  </si>
  <si>
    <t xml:space="preserve">段慧敏</t>
  </si>
  <si>
    <t xml:space="preserve">09D027</t>
  </si>
  <si>
    <t xml:space="preserve">孔川</t>
  </si>
  <si>
    <t xml:space="preserve">09D028</t>
  </si>
  <si>
    <t xml:space="preserve">陈蓉</t>
  </si>
  <si>
    <t xml:space="preserve">09D029</t>
  </si>
  <si>
    <t xml:space="preserve">祁宁</t>
  </si>
  <si>
    <t xml:space="preserve">09D030</t>
  </si>
  <si>
    <t xml:space="preserve">范炜焱</t>
  </si>
  <si>
    <t xml:space="preserve">09D035</t>
  </si>
  <si>
    <t xml:space="preserve">杨志卿</t>
  </si>
  <si>
    <t xml:space="preserve">09D040</t>
  </si>
  <si>
    <t xml:space="preserve">李卓卓</t>
  </si>
  <si>
    <t xml:space="preserve">09D041</t>
  </si>
  <si>
    <t xml:space="preserve">季轶群</t>
  </si>
  <si>
    <t xml:space="preserve">09D043</t>
  </si>
  <si>
    <t xml:space="preserve">许光辉</t>
  </si>
  <si>
    <t xml:space="preserve">09D045</t>
  </si>
  <si>
    <t xml:space="preserve">金丹</t>
  </si>
  <si>
    <t xml:space="preserve">09D046</t>
  </si>
  <si>
    <t xml:space="preserve">09D047</t>
  </si>
  <si>
    <t xml:space="preserve">吴建春</t>
  </si>
  <si>
    <t xml:space="preserve">09D049</t>
  </si>
  <si>
    <t xml:space="preserve">费琼娟</t>
  </si>
  <si>
    <t xml:space="preserve">09D050</t>
  </si>
  <si>
    <t xml:space="preserve">洪宇</t>
  </si>
  <si>
    <t xml:space="preserve">09D051</t>
  </si>
  <si>
    <t xml:space="preserve">孙向丽</t>
  </si>
  <si>
    <t xml:space="preserve">09D052</t>
  </si>
  <si>
    <t xml:space="preserve">王莹彤</t>
  </si>
  <si>
    <t xml:space="preserve">09D053</t>
  </si>
  <si>
    <t xml:space="preserve">疏德明</t>
  </si>
  <si>
    <t xml:space="preserve">09D057</t>
  </si>
  <si>
    <t xml:space="preserve">徐爱兵</t>
  </si>
  <si>
    <t xml:space="preserve">09D058</t>
  </si>
  <si>
    <t xml:space="preserve">王艳萍</t>
  </si>
  <si>
    <t xml:space="preserve">226</t>
  </si>
  <si>
    <t xml:space="preserve">09D059</t>
  </si>
  <si>
    <t xml:space="preserve">丁建安</t>
  </si>
  <si>
    <t xml:space="preserve">09D060</t>
  </si>
  <si>
    <t xml:space="preserve">顾振华</t>
  </si>
  <si>
    <t xml:space="preserve">09D061</t>
  </si>
  <si>
    <t xml:space="preserve">吴俊德</t>
  </si>
  <si>
    <t xml:space="preserve">09D062</t>
  </si>
  <si>
    <t xml:space="preserve">周俊</t>
  </si>
  <si>
    <t xml:space="preserve">09D063</t>
  </si>
  <si>
    <t xml:space="preserve">陈重</t>
  </si>
  <si>
    <t xml:space="preserve">09D066</t>
  </si>
  <si>
    <t xml:space="preserve">韩祥宗</t>
  </si>
  <si>
    <t xml:space="preserve">09D067</t>
  </si>
  <si>
    <t xml:space="preserve">张蕾</t>
  </si>
  <si>
    <t xml:space="preserve">09D068</t>
  </si>
  <si>
    <t xml:space="preserve">董裕力</t>
  </si>
  <si>
    <t xml:space="preserve">09D069</t>
  </si>
  <si>
    <t xml:space="preserve">尤文龙</t>
  </si>
  <si>
    <t xml:space="preserve">09D071</t>
  </si>
  <si>
    <t xml:space="preserve">张洁</t>
  </si>
  <si>
    <t xml:space="preserve">09D072</t>
  </si>
  <si>
    <t xml:space="preserve">09D073</t>
  </si>
  <si>
    <t xml:space="preserve">唐荣</t>
  </si>
  <si>
    <t xml:space="preserve">09D078</t>
  </si>
  <si>
    <t xml:space="preserve">张庆如</t>
  </si>
  <si>
    <t xml:space="preserve">09D079</t>
  </si>
  <si>
    <t xml:space="preserve">陈艳华</t>
  </si>
  <si>
    <t xml:space="preserve">09D080</t>
  </si>
  <si>
    <t xml:space="preserve">卢穹宇</t>
  </si>
  <si>
    <t xml:space="preserve">09D081</t>
  </si>
  <si>
    <t xml:space="preserve">任丽洁</t>
  </si>
  <si>
    <t xml:space="preserve">09D082</t>
  </si>
  <si>
    <t xml:space="preserve">王文洁</t>
  </si>
  <si>
    <t xml:space="preserve">09D083</t>
  </si>
  <si>
    <t xml:space="preserve">李爱萍</t>
  </si>
  <si>
    <t xml:space="preserve">09D084</t>
  </si>
  <si>
    <t xml:space="preserve">陈星</t>
  </si>
  <si>
    <t xml:space="preserve">09D085</t>
  </si>
  <si>
    <t xml:space="preserve">屈鸣麒</t>
  </si>
  <si>
    <t xml:space="preserve">09D086</t>
  </si>
  <si>
    <t xml:space="preserve">杨朝辉</t>
  </si>
  <si>
    <t xml:space="preserve">09D087</t>
  </si>
  <si>
    <t xml:space="preserve">钱晓冬</t>
  </si>
  <si>
    <t xml:space="preserve">09LS01</t>
  </si>
  <si>
    <t xml:space="preserve">马余强</t>
  </si>
  <si>
    <t xml:space="preserve">09N001</t>
  </si>
  <si>
    <t xml:space="preserve">何耀</t>
  </si>
  <si>
    <t xml:space="preserve">09N002</t>
  </si>
  <si>
    <t xml:space="preserve">蔡阳健</t>
  </si>
  <si>
    <t xml:space="preserve">09N003</t>
  </si>
  <si>
    <t xml:space="preserve">袁孝</t>
  </si>
  <si>
    <t xml:space="preserve">09N004</t>
  </si>
  <si>
    <t xml:space="preserve">姜敏</t>
  </si>
  <si>
    <t xml:space="preserve">09N005</t>
  </si>
  <si>
    <t xml:space="preserve">09N006</t>
  </si>
  <si>
    <t xml:space="preserve">吴丽莉</t>
  </si>
  <si>
    <t xml:space="preserve">09N007</t>
  </si>
  <si>
    <t xml:space="preserve">武艺</t>
  </si>
  <si>
    <t xml:space="preserve">09N008</t>
  </si>
  <si>
    <t xml:space="preserve">赵昀</t>
  </si>
  <si>
    <t xml:space="preserve">09N009</t>
  </si>
  <si>
    <t xml:space="preserve">陶金</t>
  </si>
  <si>
    <t xml:space="preserve">09N010</t>
  </si>
  <si>
    <t xml:space="preserve">廖良生</t>
  </si>
  <si>
    <t xml:space="preserve">09N011</t>
  </si>
  <si>
    <t xml:space="preserve">刘晓平</t>
  </si>
  <si>
    <t xml:space="preserve">09N012</t>
  </si>
  <si>
    <t xml:space="preserve">李有勇</t>
  </si>
  <si>
    <t xml:space="preserve">09N014</t>
  </si>
  <si>
    <t xml:space="preserve">王飞</t>
  </si>
  <si>
    <t xml:space="preserve">09N015</t>
  </si>
  <si>
    <t xml:space="preserve">李婉婷</t>
  </si>
  <si>
    <t xml:space="preserve">09N016</t>
  </si>
  <si>
    <t xml:space="preserve">刘伟</t>
  </si>
  <si>
    <t xml:space="preserve">09N017</t>
  </si>
  <si>
    <t xml:space="preserve">李德成</t>
  </si>
  <si>
    <t xml:space="preserve">09N018</t>
  </si>
  <si>
    <t xml:space="preserve">陈甦</t>
  </si>
  <si>
    <t xml:space="preserve">09N019</t>
  </si>
  <si>
    <t xml:space="preserve">曹青日</t>
  </si>
  <si>
    <t xml:space="preserve">09N020</t>
  </si>
  <si>
    <t xml:space="preserve">张园</t>
  </si>
  <si>
    <t xml:space="preserve">09N021</t>
  </si>
  <si>
    <t xml:space="preserve">魏玉娃</t>
  </si>
  <si>
    <t xml:space="preserve">09N022</t>
  </si>
  <si>
    <t xml:space="preserve">刘庄</t>
  </si>
  <si>
    <t xml:space="preserve">09N024</t>
  </si>
  <si>
    <t xml:space="preserve">黄仁玉</t>
  </si>
  <si>
    <t xml:space="preserve">09N025</t>
  </si>
  <si>
    <t xml:space="preserve">赵承良</t>
  </si>
  <si>
    <t xml:space="preserve">09N026</t>
  </si>
  <si>
    <t xml:space="preserve">孙旭辉</t>
  </si>
  <si>
    <t xml:space="preserve">09N027</t>
  </si>
  <si>
    <t xml:space="preserve">宋萍</t>
  </si>
  <si>
    <t xml:space="preserve">09N028</t>
  </si>
  <si>
    <t xml:space="preserve">李双</t>
  </si>
  <si>
    <t xml:space="preserve">09N029</t>
  </si>
  <si>
    <t xml:space="preserve">张影</t>
  </si>
  <si>
    <t xml:space="preserve">09N030</t>
  </si>
  <si>
    <t xml:space="preserve">徐新平</t>
  </si>
  <si>
    <t xml:space="preserve">09N031</t>
  </si>
  <si>
    <t xml:space="preserve">薛白</t>
  </si>
  <si>
    <t xml:space="preserve">09N033</t>
  </si>
  <si>
    <t xml:space="preserve">许峰</t>
  </si>
  <si>
    <t xml:space="preserve">09N034</t>
  </si>
  <si>
    <t xml:space="preserve">赵荟菁</t>
  </si>
  <si>
    <t xml:space="preserve">2</t>
  </si>
  <si>
    <t xml:space="preserve">09N036</t>
  </si>
  <si>
    <t xml:space="preserve">张克勤</t>
  </si>
  <si>
    <t xml:space="preserve">09N037</t>
  </si>
  <si>
    <t xml:space="preserve">杨浩</t>
  </si>
  <si>
    <t xml:space="preserve">09N038</t>
  </si>
  <si>
    <t xml:space="preserve">王昭武</t>
  </si>
  <si>
    <t xml:space="preserve">09N039</t>
  </si>
  <si>
    <t xml:space="preserve">路丹</t>
  </si>
  <si>
    <t xml:space="preserve">09N040</t>
  </si>
  <si>
    <t xml:space="preserve">熊思东</t>
  </si>
  <si>
    <t xml:space="preserve">09N043</t>
  </si>
  <si>
    <t xml:space="preserve">陈焕阳</t>
  </si>
  <si>
    <t xml:space="preserve">09N044</t>
  </si>
  <si>
    <t xml:space="preserve">涂友斌</t>
  </si>
  <si>
    <t xml:space="preserve">09N046</t>
  </si>
  <si>
    <t xml:space="preserve">虞正权</t>
  </si>
  <si>
    <t xml:space="preserve">09N047</t>
  </si>
  <si>
    <t xml:space="preserve">李斌</t>
  </si>
  <si>
    <t xml:space="preserve">09N048</t>
  </si>
  <si>
    <t xml:space="preserve">侯廷军</t>
  </si>
  <si>
    <t xml:space="preserve">09N052</t>
  </si>
  <si>
    <t xml:space="preserve">09N053</t>
  </si>
  <si>
    <t xml:space="preserve">屠迎锋</t>
  </si>
  <si>
    <t xml:space="preserve">09N054</t>
  </si>
  <si>
    <t xml:space="preserve">陈高健</t>
  </si>
  <si>
    <t xml:space="preserve">09N055</t>
  </si>
  <si>
    <t xml:space="preserve">镇学初</t>
  </si>
  <si>
    <t xml:space="preserve">09N056</t>
  </si>
  <si>
    <t xml:space="preserve">陈大为</t>
  </si>
  <si>
    <t xml:space="preserve">09N057</t>
  </si>
  <si>
    <t xml:space="preserve">彭长四</t>
  </si>
  <si>
    <t xml:space="preserve">09WZ01</t>
  </si>
  <si>
    <t xml:space="preserve">潘勤敏</t>
  </si>
  <si>
    <t xml:space="preserve">09WZ02</t>
  </si>
  <si>
    <t xml:space="preserve">陈羿君</t>
  </si>
  <si>
    <t xml:space="preserve">09WZ03</t>
  </si>
  <si>
    <t xml:space="preserve">李凯</t>
  </si>
  <si>
    <t xml:space="preserve">09WZ04</t>
  </si>
  <si>
    <t xml:space="preserve">周泉生</t>
  </si>
  <si>
    <t xml:space="preserve">09WZ05</t>
  </si>
  <si>
    <t xml:space="preserve">王雪峰</t>
  </si>
  <si>
    <t xml:space="preserve">09WZ06</t>
  </si>
  <si>
    <t xml:space="preserve">09WZ07</t>
  </si>
  <si>
    <t xml:space="preserve">王晗</t>
  </si>
  <si>
    <t xml:space="preserve">09WZ08</t>
  </si>
  <si>
    <t xml:space="preserve">朱力</t>
  </si>
  <si>
    <t xml:space="preserve">09WZ09</t>
  </si>
  <si>
    <t xml:space="preserve">毛新良</t>
  </si>
  <si>
    <t xml:space="preserve">100701</t>
  </si>
  <si>
    <t xml:space="preserve">蔡培烈</t>
  </si>
  <si>
    <t xml:space="preserve">1007012</t>
  </si>
  <si>
    <t xml:space="preserve">李巍</t>
  </si>
  <si>
    <t xml:space="preserve">1007013</t>
  </si>
  <si>
    <t xml:space="preserve">北中进</t>
  </si>
  <si>
    <t xml:space="preserve">1007014</t>
  </si>
  <si>
    <t xml:space="preserve">张卫东</t>
  </si>
  <si>
    <t xml:space="preserve">1007015</t>
  </si>
  <si>
    <t xml:space="preserve">果德安</t>
  </si>
  <si>
    <t xml:space="preserve">1007016</t>
  </si>
  <si>
    <t xml:space="preserve">陈道峰</t>
  </si>
  <si>
    <t xml:space="preserve">1007021</t>
  </si>
  <si>
    <t xml:space="preserve">福森义信</t>
  </si>
  <si>
    <t xml:space="preserve">1007022</t>
  </si>
  <si>
    <t xml:space="preserve">高田宽治</t>
  </si>
  <si>
    <t xml:space="preserve">1007023</t>
  </si>
  <si>
    <t xml:space="preserve">村上正裕</t>
  </si>
  <si>
    <t xml:space="preserve">1007024</t>
  </si>
  <si>
    <t xml:space="preserve">切勇儿</t>
  </si>
  <si>
    <t xml:space="preserve">1007025</t>
  </si>
  <si>
    <t xml:space="preserve">张全英</t>
  </si>
  <si>
    <t xml:space="preserve">1007026</t>
  </si>
  <si>
    <t xml:space="preserve">贾晓斌</t>
  </si>
  <si>
    <t xml:space="preserve">1007031</t>
  </si>
  <si>
    <t xml:space="preserve">钟大放</t>
  </si>
  <si>
    <t xml:space="preserve">1007061</t>
  </si>
  <si>
    <t xml:space="preserve">杨金铭</t>
  </si>
  <si>
    <t xml:space="preserve">1007062</t>
  </si>
  <si>
    <t xml:space="preserve">李锦</t>
  </si>
  <si>
    <t xml:space="preserve">1007063</t>
  </si>
  <si>
    <t xml:space="preserve">中药所</t>
  </si>
  <si>
    <t xml:space="preserve">1007064</t>
  </si>
  <si>
    <t xml:space="preserve">胡丽芳</t>
  </si>
  <si>
    <t xml:space="preserve">1007065</t>
  </si>
  <si>
    <t xml:space="preserve">二炮</t>
  </si>
  <si>
    <t xml:space="preserve">10BW05</t>
  </si>
  <si>
    <t xml:space="preserve">周骏</t>
  </si>
  <si>
    <t xml:space="preserve">10D001</t>
  </si>
  <si>
    <t xml:space="preserve">曹碧茵</t>
  </si>
  <si>
    <t xml:space="preserve">10D002</t>
  </si>
  <si>
    <t xml:space="preserve">李亮</t>
  </si>
  <si>
    <t xml:space="preserve">10D004</t>
  </si>
  <si>
    <t xml:space="preserve">雷哲</t>
  </si>
  <si>
    <t xml:space="preserve">10D005</t>
  </si>
  <si>
    <t xml:space="preserve">张珏</t>
  </si>
  <si>
    <t xml:space="preserve">10D006</t>
  </si>
  <si>
    <t xml:space="preserve">杨璐</t>
  </si>
  <si>
    <t xml:space="preserve">10D007</t>
  </si>
  <si>
    <t xml:space="preserve">谢门喜</t>
  </si>
  <si>
    <t xml:space="preserve">10D008</t>
  </si>
  <si>
    <t xml:space="preserve">赵华菁</t>
  </si>
  <si>
    <t xml:space="preserve">10D009</t>
  </si>
  <si>
    <t xml:space="preserve">杨勇</t>
  </si>
  <si>
    <t xml:space="preserve">10D013</t>
  </si>
  <si>
    <t xml:space="preserve">赵智峰</t>
  </si>
  <si>
    <t xml:space="preserve">10D014</t>
  </si>
  <si>
    <t xml:space="preserve">郑建颖</t>
  </si>
  <si>
    <t xml:space="preserve">10D015</t>
  </si>
  <si>
    <t xml:space="preserve">10D017</t>
  </si>
  <si>
    <t xml:space="preserve">岳艳</t>
  </si>
  <si>
    <t xml:space="preserve">10D021</t>
  </si>
  <si>
    <t xml:space="preserve">10D025</t>
  </si>
  <si>
    <t xml:space="preserve">魏笑阳</t>
  </si>
  <si>
    <t xml:space="preserve">10D026</t>
  </si>
  <si>
    <t xml:space="preserve">叶露</t>
  </si>
  <si>
    <t xml:space="preserve">10D027</t>
  </si>
  <si>
    <t xml:space="preserve">李艳</t>
  </si>
  <si>
    <t xml:space="preserve">10D028</t>
  </si>
  <si>
    <t xml:space="preserve">张素萍</t>
  </si>
  <si>
    <t xml:space="preserve">10D029</t>
  </si>
  <si>
    <t xml:space="preserve">李君</t>
  </si>
  <si>
    <t xml:space="preserve">10D030</t>
  </si>
  <si>
    <t xml:space="preserve">蒋丽</t>
  </si>
  <si>
    <t xml:space="preserve">10D031</t>
  </si>
  <si>
    <t xml:space="preserve">李耀文</t>
  </si>
  <si>
    <t xml:space="preserve">10D033</t>
  </si>
  <si>
    <t xml:space="preserve">张珊</t>
  </si>
  <si>
    <t xml:space="preserve">10D034</t>
  </si>
  <si>
    <t xml:space="preserve">汤在祥</t>
  </si>
  <si>
    <t xml:space="preserve">10D036</t>
  </si>
  <si>
    <t xml:space="preserve">李渊</t>
  </si>
  <si>
    <t xml:space="preserve">10D038</t>
  </si>
  <si>
    <t xml:space="preserve">李嫄渊</t>
  </si>
  <si>
    <t xml:space="preserve">10D040</t>
  </si>
  <si>
    <t xml:space="preserve">何英萍</t>
  </si>
  <si>
    <t xml:space="preserve">10D041</t>
  </si>
  <si>
    <t xml:space="preserve">李雅</t>
  </si>
  <si>
    <t xml:space="preserve">10D042</t>
  </si>
  <si>
    <t xml:space="preserve">陆丽青</t>
  </si>
  <si>
    <t xml:space="preserve">10D043</t>
  </si>
  <si>
    <t xml:space="preserve">梁峰</t>
  </si>
  <si>
    <t xml:space="preserve">10D044</t>
  </si>
  <si>
    <t xml:space="preserve">曹俊雯</t>
  </si>
  <si>
    <t xml:space="preserve">10D045</t>
  </si>
  <si>
    <t xml:space="preserve">黄宗杰</t>
  </si>
  <si>
    <t xml:space="preserve">10D049</t>
  </si>
  <si>
    <t xml:space="preserve">刘雨</t>
  </si>
  <si>
    <t xml:space="preserve">10D050</t>
  </si>
  <si>
    <t xml:space="preserve">杨歆豪</t>
  </si>
  <si>
    <t xml:space="preserve">10D051</t>
  </si>
  <si>
    <t xml:space="preserve">斯丹</t>
  </si>
  <si>
    <t xml:space="preserve">10D052</t>
  </si>
  <si>
    <t xml:space="preserve">冯嘉</t>
  </si>
  <si>
    <t xml:space="preserve">10D053</t>
  </si>
  <si>
    <t xml:space="preserve">马欢飞</t>
  </si>
  <si>
    <t xml:space="preserve">10D054</t>
  </si>
  <si>
    <t xml:space="preserve">张舒羽</t>
  </si>
  <si>
    <t xml:space="preserve">10D057</t>
  </si>
  <si>
    <t xml:space="preserve">李艳梅</t>
  </si>
  <si>
    <t xml:space="preserve">10D058</t>
  </si>
  <si>
    <t xml:space="preserve">胡静平</t>
  </si>
  <si>
    <t xml:space="preserve">10D060</t>
  </si>
  <si>
    <t xml:space="preserve">李文杰</t>
  </si>
  <si>
    <t xml:space="preserve">10D061</t>
  </si>
  <si>
    <t xml:space="preserve">10D063</t>
  </si>
  <si>
    <t xml:space="preserve">朱颖康</t>
  </si>
  <si>
    <t xml:space="preserve">10D066</t>
  </si>
  <si>
    <t xml:space="preserve">屠雯静</t>
  </si>
  <si>
    <t xml:space="preserve">10D067</t>
  </si>
  <si>
    <t xml:space="preserve">卜璐</t>
  </si>
  <si>
    <t xml:space="preserve">10D068</t>
  </si>
  <si>
    <t xml:space="preserve">洪超</t>
  </si>
  <si>
    <t xml:space="preserve">10D071</t>
  </si>
  <si>
    <t xml:space="preserve">邝泉声</t>
  </si>
  <si>
    <t xml:space="preserve">10D073</t>
  </si>
  <si>
    <t xml:space="preserve">彭彩霞</t>
  </si>
  <si>
    <t xml:space="preserve">10D075</t>
  </si>
  <si>
    <t xml:space="preserve">张井梅</t>
  </si>
  <si>
    <t xml:space="preserve">10D076</t>
  </si>
  <si>
    <t xml:space="preserve">仲兆民</t>
  </si>
  <si>
    <t xml:space="preserve">10D077</t>
  </si>
  <si>
    <t xml:space="preserve">周春霞</t>
  </si>
  <si>
    <t xml:space="preserve">10D079</t>
  </si>
  <si>
    <t xml:space="preserve">陈皎皎</t>
  </si>
  <si>
    <t xml:space="preserve">10D080</t>
  </si>
  <si>
    <t xml:space="preserve">过倩萍</t>
  </si>
  <si>
    <t xml:space="preserve">10D082</t>
  </si>
  <si>
    <t xml:space="preserve">杨剑峰</t>
  </si>
  <si>
    <t xml:space="preserve">10D085</t>
  </si>
  <si>
    <t xml:space="preserve">张文</t>
  </si>
  <si>
    <t xml:space="preserve">10D087</t>
  </si>
  <si>
    <t xml:space="preserve">邱晓婷</t>
  </si>
  <si>
    <t xml:space="preserve">10D088</t>
  </si>
  <si>
    <t xml:space="preserve">王国栋</t>
  </si>
  <si>
    <t xml:space="preserve">10D089</t>
  </si>
  <si>
    <t xml:space="preserve">李阳</t>
  </si>
  <si>
    <t xml:space="preserve">10D090</t>
  </si>
  <si>
    <t xml:space="preserve">胡佳</t>
  </si>
  <si>
    <t xml:space="preserve">10D091</t>
  </si>
  <si>
    <t xml:space="preserve">10D093</t>
  </si>
  <si>
    <t xml:space="preserve">谢正阳</t>
  </si>
  <si>
    <t xml:space="preserve">10D095</t>
  </si>
  <si>
    <t xml:space="preserve">程丽芳</t>
  </si>
  <si>
    <t xml:space="preserve">10D096</t>
  </si>
  <si>
    <t xml:space="preserve">陈蕾</t>
  </si>
  <si>
    <t xml:space="preserve">10D097</t>
  </si>
  <si>
    <t xml:space="preserve">程亮</t>
  </si>
  <si>
    <t xml:space="preserve">10D098</t>
  </si>
  <si>
    <t xml:space="preserve">林焰清</t>
  </si>
  <si>
    <t xml:space="preserve">10D100</t>
  </si>
  <si>
    <t xml:space="preserve">弋维君</t>
  </si>
  <si>
    <t xml:space="preserve">10D101</t>
  </si>
  <si>
    <t xml:space="preserve">文瀚梓</t>
  </si>
  <si>
    <t xml:space="preserve">10D102</t>
  </si>
  <si>
    <t xml:space="preserve">于颖</t>
  </si>
  <si>
    <t xml:space="preserve">10D103</t>
  </si>
  <si>
    <t xml:space="preserve">钱晓宏</t>
  </si>
  <si>
    <t xml:space="preserve">10D104</t>
  </si>
  <si>
    <t xml:space="preserve">臧公秀</t>
  </si>
  <si>
    <t xml:space="preserve">10D106</t>
  </si>
  <si>
    <t xml:space="preserve">杨歆汨</t>
  </si>
  <si>
    <t xml:space="preserve">10D107</t>
  </si>
  <si>
    <t xml:space="preserve">张尧</t>
  </si>
  <si>
    <t xml:space="preserve">10D109</t>
  </si>
  <si>
    <t xml:space="preserve">邢占文</t>
  </si>
  <si>
    <t xml:space="preserve">10D110</t>
  </si>
  <si>
    <t xml:space="preserve">10D111</t>
  </si>
  <si>
    <t xml:space="preserve">刘萌</t>
  </si>
  <si>
    <t xml:space="preserve">10D112</t>
  </si>
  <si>
    <t xml:space="preserve">董艺媛</t>
  </si>
  <si>
    <t xml:space="preserve">10D113</t>
  </si>
  <si>
    <t xml:space="preserve">张瑾</t>
  </si>
  <si>
    <t xml:space="preserve">10D114</t>
  </si>
  <si>
    <t xml:space="preserve">李佳</t>
  </si>
  <si>
    <t xml:space="preserve">10D115</t>
  </si>
  <si>
    <t xml:space="preserve">黄伟国</t>
  </si>
  <si>
    <t xml:space="preserve">10D116</t>
  </si>
  <si>
    <t xml:space="preserve">张骥</t>
  </si>
  <si>
    <t xml:space="preserve">10N001</t>
  </si>
  <si>
    <t xml:space="preserve">陈良</t>
  </si>
  <si>
    <t xml:space="preserve">10N002</t>
  </si>
  <si>
    <t xml:space="preserve">胡志军</t>
  </si>
  <si>
    <t xml:space="preserve">10N003</t>
  </si>
  <si>
    <t xml:space="preserve">张峰峰</t>
  </si>
  <si>
    <t xml:space="preserve">10N004</t>
  </si>
  <si>
    <t xml:space="preserve">李伟达</t>
  </si>
  <si>
    <t xml:space="preserve">10N005</t>
  </si>
  <si>
    <t xml:space="preserve">范立成</t>
  </si>
  <si>
    <t xml:space="preserve">10N006</t>
  </si>
  <si>
    <t xml:space="preserve">孙立宁</t>
  </si>
  <si>
    <t xml:space="preserve">10N007</t>
  </si>
  <si>
    <t xml:space="preserve">李娟</t>
  </si>
  <si>
    <t xml:space="preserve">10N008</t>
  </si>
  <si>
    <t xml:space="preserve">邓安平</t>
  </si>
  <si>
    <t xml:space="preserve">10N009</t>
  </si>
  <si>
    <t xml:space="preserve">杨红</t>
  </si>
  <si>
    <t xml:space="preserve">10N010</t>
  </si>
  <si>
    <t xml:space="preserve">10N011</t>
  </si>
  <si>
    <t xml:space="preserve">陈瑶</t>
  </si>
  <si>
    <t xml:space="preserve">10N012</t>
  </si>
  <si>
    <t xml:space="preserve">钟宝江</t>
  </si>
  <si>
    <t xml:space="preserve">10N014</t>
  </si>
  <si>
    <t xml:space="preserve">杨林</t>
  </si>
  <si>
    <t xml:space="preserve">10N015</t>
  </si>
  <si>
    <t xml:space="preserve">李浩莹</t>
  </si>
  <si>
    <t xml:space="preserve">10N016</t>
  </si>
  <si>
    <t xml:space="preserve">陈红</t>
  </si>
  <si>
    <t xml:space="preserve">10N017</t>
  </si>
  <si>
    <t xml:space="preserve">黄鹤</t>
  </si>
  <si>
    <t xml:space="preserve">10N018</t>
  </si>
  <si>
    <t xml:space="preserve">袁琳</t>
  </si>
  <si>
    <t xml:space="preserve">10N019</t>
  </si>
  <si>
    <t xml:space="preserve">尹斌</t>
  </si>
  <si>
    <t xml:space="preserve">10N020</t>
  </si>
  <si>
    <t xml:space="preserve">蔡田怡</t>
  </si>
  <si>
    <t xml:space="preserve">10N021</t>
  </si>
  <si>
    <t xml:space="preserve">王宏炜</t>
  </si>
  <si>
    <t xml:space="preserve">10N022</t>
  </si>
  <si>
    <t xml:space="preserve">高枫</t>
  </si>
  <si>
    <t xml:space="preserve">10N023</t>
  </si>
  <si>
    <t xml:space="preserve">王建荣</t>
  </si>
  <si>
    <t xml:space="preserve">10N026</t>
  </si>
  <si>
    <t xml:space="preserve">高晓明</t>
  </si>
  <si>
    <t xml:space="preserve">10N027</t>
  </si>
  <si>
    <t xml:space="preserve">徐广银</t>
  </si>
  <si>
    <t xml:space="preserve">10N028</t>
  </si>
  <si>
    <t xml:space="preserve">杨颖</t>
  </si>
  <si>
    <t xml:space="preserve">10N029</t>
  </si>
  <si>
    <t xml:space="preserve">唐永炳</t>
  </si>
  <si>
    <t xml:space="preserve">10N031</t>
  </si>
  <si>
    <t xml:space="preserve">余亮</t>
  </si>
  <si>
    <t xml:space="preserve">10N032</t>
  </si>
  <si>
    <t xml:space="preserve">张艳华</t>
  </si>
  <si>
    <t xml:space="preserve">10N033</t>
  </si>
  <si>
    <t xml:space="preserve">郑龙太</t>
  </si>
  <si>
    <t xml:space="preserve">10N034</t>
  </si>
  <si>
    <t xml:space="preserve">倪江锋</t>
  </si>
  <si>
    <t xml:space="preserve">10N035</t>
  </si>
  <si>
    <t xml:space="preserve">张平</t>
  </si>
  <si>
    <t xml:space="preserve">10N036</t>
  </si>
  <si>
    <t xml:space="preserve">邹快盛</t>
  </si>
  <si>
    <t xml:space="preserve">10N039</t>
  </si>
  <si>
    <t xml:space="preserve">陈涛</t>
  </si>
  <si>
    <t xml:space="preserve">10N040</t>
  </si>
  <si>
    <t xml:space="preserve">潘明强</t>
  </si>
  <si>
    <t xml:space="preserve">10N041</t>
  </si>
  <si>
    <t xml:space="preserve">揭建胜</t>
  </si>
  <si>
    <t xml:space="preserve">10N042</t>
  </si>
  <si>
    <t xml:space="preserve">张泽新</t>
  </si>
  <si>
    <t xml:space="preserve">10N043</t>
  </si>
  <si>
    <t xml:space="preserve">邓超</t>
  </si>
  <si>
    <t xml:space="preserve">10N044</t>
  </si>
  <si>
    <t xml:space="preserve">10N046</t>
  </si>
  <si>
    <t xml:space="preserve">程中浩</t>
  </si>
  <si>
    <t xml:space="preserve">10N047</t>
  </si>
  <si>
    <t xml:space="preserve">孙玉钗</t>
  </si>
  <si>
    <t xml:space="preserve">10N048</t>
  </si>
  <si>
    <t xml:space="preserve">施夏清</t>
  </si>
  <si>
    <t xml:space="preserve">10N049</t>
  </si>
  <si>
    <t xml:space="preserve">陈立国</t>
  </si>
  <si>
    <t xml:space="preserve">10N050</t>
  </si>
  <si>
    <t xml:space="preserve">田文得</t>
  </si>
  <si>
    <t xml:space="preserve">10N051</t>
  </si>
  <si>
    <t xml:space="preserve">姜艳娇</t>
  </si>
  <si>
    <t xml:space="preserve">10N052</t>
  </si>
  <si>
    <t xml:space="preserve">胡博</t>
  </si>
  <si>
    <t xml:space="preserve">10N053</t>
  </si>
  <si>
    <t xml:space="preserve">张锋</t>
  </si>
  <si>
    <t xml:space="preserve">10N054</t>
  </si>
  <si>
    <t xml:space="preserve">汝长海</t>
  </si>
  <si>
    <t xml:space="preserve">10N055</t>
  </si>
  <si>
    <t xml:space="preserve">沈纲祥</t>
  </si>
  <si>
    <t xml:space="preserve">10N056</t>
  </si>
  <si>
    <t xml:space="preserve">陈康</t>
  </si>
  <si>
    <t xml:space="preserve">10N057</t>
  </si>
  <si>
    <t xml:space="preserve">刘宁捷</t>
  </si>
  <si>
    <t xml:space="preserve">10N058</t>
  </si>
  <si>
    <t xml:space="preserve">张进平</t>
  </si>
  <si>
    <t xml:space="preserve">10N059</t>
  </si>
  <si>
    <t xml:space="preserve">钟俊</t>
  </si>
  <si>
    <t xml:space="preserve">10N060</t>
  </si>
  <si>
    <t xml:space="preserve">李晓科</t>
  </si>
  <si>
    <t xml:space="preserve">10N061</t>
  </si>
  <si>
    <t xml:space="preserve">王会芳</t>
  </si>
  <si>
    <t xml:space="preserve">10N062</t>
  </si>
  <si>
    <t xml:space="preserve">何会涛</t>
  </si>
  <si>
    <t xml:space="preserve">10N064</t>
  </si>
  <si>
    <t xml:space="preserve">马万里</t>
  </si>
  <si>
    <t xml:space="preserve">10N067</t>
  </si>
  <si>
    <t xml:space="preserve">郑洪河</t>
  </si>
  <si>
    <t xml:space="preserve">10N068</t>
  </si>
  <si>
    <t xml:space="preserve">娄先革</t>
  </si>
  <si>
    <t xml:space="preserve">10N069</t>
  </si>
  <si>
    <t xml:space="preserve">10N071</t>
  </si>
  <si>
    <t xml:space="preserve">徐兴顺</t>
  </si>
  <si>
    <t xml:space="preserve">10N074</t>
  </si>
  <si>
    <t xml:space="preserve">乔东海</t>
  </si>
  <si>
    <t xml:space="preserve">10N075</t>
  </si>
  <si>
    <t xml:space="preserve">戴叶子</t>
  </si>
  <si>
    <t xml:space="preserve">10N077</t>
  </si>
  <si>
    <t xml:space="preserve">李丕旭</t>
  </si>
  <si>
    <t xml:space="preserve">10N078</t>
  </si>
  <si>
    <t xml:space="preserve">武照强</t>
  </si>
  <si>
    <t xml:space="preserve">10N080</t>
  </si>
  <si>
    <t xml:space="preserve">李寿山</t>
  </si>
  <si>
    <t xml:space="preserve">10N081</t>
  </si>
  <si>
    <t xml:space="preserve">杨晴</t>
  </si>
  <si>
    <t xml:space="preserve">10N082</t>
  </si>
  <si>
    <t xml:space="preserve">安钢力</t>
  </si>
  <si>
    <t xml:space="preserve">10N083</t>
  </si>
  <si>
    <t xml:space="preserve">李艳红</t>
  </si>
  <si>
    <t xml:space="preserve">10n084</t>
  </si>
  <si>
    <t xml:space="preserve">朱小田</t>
  </si>
  <si>
    <t xml:space="preserve">10N086</t>
  </si>
  <si>
    <t xml:space="preserve">吴戈</t>
  </si>
  <si>
    <t xml:space="preserve">10N088</t>
  </si>
  <si>
    <t xml:space="preserve">马全红</t>
  </si>
  <si>
    <t xml:space="preserve">10N089</t>
  </si>
  <si>
    <t xml:space="preserve">10N090</t>
  </si>
  <si>
    <t xml:space="preserve">何臻婵</t>
  </si>
  <si>
    <t xml:space="preserve">10N091</t>
  </si>
  <si>
    <t xml:space="preserve">肖仲喆</t>
  </si>
  <si>
    <t xml:space="preserve">10N092</t>
  </si>
  <si>
    <t xml:space="preserve">张晓华</t>
  </si>
  <si>
    <t xml:space="preserve">10N093</t>
  </si>
  <si>
    <t xml:space="preserve">刘吉柱</t>
  </si>
  <si>
    <t xml:space="preserve">10N094</t>
  </si>
  <si>
    <t xml:space="preserve">杨恺</t>
  </si>
  <si>
    <t xml:space="preserve">10N095</t>
  </si>
  <si>
    <t xml:space="preserve">周玥</t>
  </si>
  <si>
    <t xml:space="preserve">10N096</t>
  </si>
  <si>
    <t xml:space="preserve">程坚</t>
  </si>
  <si>
    <t xml:space="preserve">10N097</t>
  </si>
  <si>
    <t xml:space="preserve">何苏丹</t>
  </si>
  <si>
    <t xml:space="preserve">10N100</t>
  </si>
  <si>
    <t xml:space="preserve">林韶晖</t>
  </si>
  <si>
    <t xml:space="preserve">10N102</t>
  </si>
  <si>
    <t xml:space="preserve">徐岚</t>
  </si>
  <si>
    <t xml:space="preserve">10N103</t>
  </si>
  <si>
    <t xml:space="preserve">何吉欢</t>
  </si>
  <si>
    <t xml:space="preserve">10N104</t>
  </si>
  <si>
    <t xml:space="preserve">王卉</t>
  </si>
  <si>
    <t xml:space="preserve">10WZ01</t>
  </si>
  <si>
    <t xml:space="preserve">高立军</t>
  </si>
  <si>
    <t xml:space="preserve">10WZ02</t>
  </si>
  <si>
    <t xml:space="preserve">罗宗平</t>
  </si>
  <si>
    <t xml:space="preserve">10WZ03</t>
  </si>
  <si>
    <t xml:space="preserve">曾嘉</t>
  </si>
  <si>
    <t xml:space="preserve">10WZ04</t>
  </si>
  <si>
    <t xml:space="preserve">杨立坚</t>
  </si>
  <si>
    <t xml:space="preserve">10WZ05</t>
  </si>
  <si>
    <t xml:space="preserve">吉良诺娃</t>
  </si>
  <si>
    <t xml:space="preserve">10WZ06</t>
  </si>
  <si>
    <t xml:space="preserve">侯波</t>
  </si>
  <si>
    <t xml:space="preserve">11BW03</t>
  </si>
  <si>
    <t xml:space="preserve">杨丽</t>
  </si>
  <si>
    <t xml:space="preserve">11BW06</t>
  </si>
  <si>
    <t xml:space="preserve">石燕</t>
  </si>
  <si>
    <t xml:space="preserve">11D001</t>
  </si>
  <si>
    <t xml:space="preserve">张涛</t>
  </si>
  <si>
    <t xml:space="preserve">11D002</t>
  </si>
  <si>
    <t xml:space="preserve">沈纪苹</t>
  </si>
  <si>
    <t xml:space="preserve">11D003</t>
  </si>
  <si>
    <t xml:space="preserve">王丹枫</t>
  </si>
  <si>
    <t xml:space="preserve">11D004</t>
  </si>
  <si>
    <t xml:space="preserve">杨慧翠</t>
  </si>
  <si>
    <t xml:space="preserve">11D005</t>
  </si>
  <si>
    <t xml:space="preserve">汤如俊</t>
  </si>
  <si>
    <t xml:space="preserve">11D006</t>
  </si>
  <si>
    <t xml:space="preserve">刘福娟</t>
  </si>
  <si>
    <t xml:space="preserve">11D007</t>
  </si>
  <si>
    <t xml:space="preserve">潘姝雯</t>
  </si>
  <si>
    <t xml:space="preserve">11D008</t>
  </si>
  <si>
    <t xml:space="preserve">刘沁清</t>
  </si>
  <si>
    <t xml:space="preserve">11D012</t>
  </si>
  <si>
    <t xml:space="preserve">曹莉萍</t>
  </si>
  <si>
    <t xml:space="preserve">11D013</t>
  </si>
  <si>
    <t xml:space="preserve">郭震宇</t>
  </si>
  <si>
    <t xml:space="preserve">11D014</t>
  </si>
  <si>
    <t xml:space="preserve">周国丽</t>
  </si>
  <si>
    <t xml:space="preserve">11D015</t>
  </si>
  <si>
    <t xml:space="preserve">11D016</t>
  </si>
  <si>
    <t xml:space="preserve">程粟</t>
  </si>
  <si>
    <t xml:space="preserve">11D017</t>
  </si>
  <si>
    <t xml:space="preserve">袁建军</t>
  </si>
  <si>
    <t xml:space="preserve">11D019</t>
  </si>
  <si>
    <t xml:space="preserve">赵昕</t>
  </si>
  <si>
    <t xml:space="preserve">11D020</t>
  </si>
  <si>
    <t xml:space="preserve">俞家华</t>
  </si>
  <si>
    <t xml:space="preserve">11D021</t>
  </si>
  <si>
    <t xml:space="preserve">邹玮</t>
  </si>
  <si>
    <t xml:space="preserve">11D022</t>
  </si>
  <si>
    <t xml:space="preserve">彭向</t>
  </si>
  <si>
    <t xml:space="preserve">11D023</t>
  </si>
  <si>
    <t xml:space="preserve">孟会敏</t>
  </si>
  <si>
    <t xml:space="preserve">11D024</t>
  </si>
  <si>
    <t xml:space="preserve">李环球</t>
  </si>
  <si>
    <t xml:space="preserve">11D025</t>
  </si>
  <si>
    <t xml:space="preserve">张祖斌</t>
  </si>
  <si>
    <t xml:space="preserve">11D026</t>
  </si>
  <si>
    <t xml:space="preserve">费莹</t>
  </si>
  <si>
    <t xml:space="preserve">11D028</t>
  </si>
  <si>
    <t xml:space="preserve">张杨</t>
  </si>
  <si>
    <t xml:space="preserve">11D030</t>
  </si>
  <si>
    <t xml:space="preserve">姚尧</t>
  </si>
  <si>
    <t xml:space="preserve">11D031</t>
  </si>
  <si>
    <t xml:space="preserve">李文娟</t>
  </si>
  <si>
    <t xml:space="preserve">11D043</t>
  </si>
  <si>
    <t xml:space="preserve">杨彦</t>
  </si>
  <si>
    <t xml:space="preserve">11D044</t>
  </si>
  <si>
    <t xml:space="preserve">李国平</t>
  </si>
  <si>
    <t xml:space="preserve">11D045</t>
  </si>
  <si>
    <t xml:space="preserve">侯学妮</t>
  </si>
  <si>
    <t xml:space="preserve">11D048</t>
  </si>
  <si>
    <t xml:space="preserve">11D050</t>
  </si>
  <si>
    <t xml:space="preserve">李丹</t>
  </si>
  <si>
    <t xml:space="preserve">11D051</t>
  </si>
  <si>
    <t xml:space="preserve">刘稚颖</t>
  </si>
  <si>
    <t xml:space="preserve">11D053</t>
  </si>
  <si>
    <t xml:space="preserve">马彬</t>
  </si>
  <si>
    <t xml:space="preserve">11D054</t>
  </si>
  <si>
    <t xml:space="preserve">余雷</t>
  </si>
  <si>
    <t xml:space="preserve">11D056</t>
  </si>
  <si>
    <t xml:space="preserve">黄河</t>
  </si>
  <si>
    <t xml:space="preserve">11D057</t>
  </si>
  <si>
    <t xml:space="preserve">王进</t>
  </si>
  <si>
    <t xml:space="preserve">11D058</t>
  </si>
  <si>
    <t xml:space="preserve">徐芳</t>
  </si>
  <si>
    <t xml:space="preserve">11D059</t>
  </si>
  <si>
    <t xml:space="preserve">吕凡</t>
  </si>
  <si>
    <t xml:space="preserve">11D060</t>
  </si>
  <si>
    <t xml:space="preserve">高旭</t>
  </si>
  <si>
    <t xml:space="preserve">11D061</t>
  </si>
  <si>
    <t xml:space="preserve">甄勇</t>
  </si>
  <si>
    <t xml:space="preserve">11D062</t>
  </si>
  <si>
    <t xml:space="preserve">赵曜</t>
  </si>
  <si>
    <t xml:space="preserve">11D064</t>
  </si>
  <si>
    <t xml:space="preserve">马艳芸</t>
  </si>
  <si>
    <t xml:space="preserve">11D066</t>
  </si>
  <si>
    <t xml:space="preserve">李燕领</t>
  </si>
  <si>
    <t xml:space="preserve">11D067</t>
  </si>
  <si>
    <t xml:space="preserve">杨炯</t>
  </si>
  <si>
    <t xml:space="preserve">11D068</t>
  </si>
  <si>
    <t xml:space="preserve">钱成一</t>
  </si>
  <si>
    <t xml:space="preserve">11D069</t>
  </si>
  <si>
    <t xml:space="preserve">童星</t>
  </si>
  <si>
    <t xml:space="preserve">11D073</t>
  </si>
  <si>
    <t xml:space="preserve">万康</t>
  </si>
  <si>
    <t xml:space="preserve">11D074</t>
  </si>
  <si>
    <t xml:space="preserve">王扩建</t>
  </si>
  <si>
    <t xml:space="preserve">11D076</t>
  </si>
  <si>
    <t xml:space="preserve">王蓬勃</t>
  </si>
  <si>
    <t xml:space="preserve">11D077</t>
  </si>
  <si>
    <t xml:space="preserve">胡化刚</t>
  </si>
  <si>
    <t xml:space="preserve">224</t>
  </si>
  <si>
    <t xml:space="preserve">11D078</t>
  </si>
  <si>
    <t xml:space="preserve">11D079</t>
  </si>
  <si>
    <t xml:space="preserve">龚方苑</t>
  </si>
  <si>
    <t xml:space="preserve">11D080</t>
  </si>
  <si>
    <t xml:space="preserve">董红亮</t>
  </si>
  <si>
    <t xml:space="preserve">11D082</t>
  </si>
  <si>
    <t xml:space="preserve">11D083</t>
  </si>
  <si>
    <t xml:space="preserve">于莉莉</t>
  </si>
  <si>
    <t xml:space="preserve">11D084</t>
  </si>
  <si>
    <t xml:space="preserve">肖蕴祺</t>
  </si>
  <si>
    <t xml:space="preserve">11D085</t>
  </si>
  <si>
    <t xml:space="preserve">刘丹</t>
  </si>
  <si>
    <t xml:space="preserve">11D086</t>
  </si>
  <si>
    <t xml:space="preserve">陈虹</t>
  </si>
  <si>
    <t xml:space="preserve">11D089</t>
  </si>
  <si>
    <t xml:space="preserve">徐震宇</t>
  </si>
  <si>
    <t xml:space="preserve">11D091</t>
  </si>
  <si>
    <t xml:space="preserve">季小军</t>
  </si>
  <si>
    <t xml:space="preserve">11D094</t>
  </si>
  <si>
    <t xml:space="preserve">楼益民</t>
  </si>
  <si>
    <t xml:space="preserve">11D095</t>
  </si>
  <si>
    <t xml:space="preserve">潘文</t>
  </si>
  <si>
    <t xml:space="preserve">11D098</t>
  </si>
  <si>
    <t xml:space="preserve">岳秀飞</t>
  </si>
  <si>
    <t xml:space="preserve">11D100</t>
  </si>
  <si>
    <t xml:space="preserve">沈艳华</t>
  </si>
  <si>
    <t xml:space="preserve">11D101</t>
  </si>
  <si>
    <t xml:space="preserve">吴松</t>
  </si>
  <si>
    <t xml:space="preserve">11D102</t>
  </si>
  <si>
    <t xml:space="preserve">11D104</t>
  </si>
  <si>
    <t xml:space="preserve">顾小乐</t>
  </si>
  <si>
    <t xml:space="preserve">11D105</t>
  </si>
  <si>
    <t xml:space="preserve">顾迁</t>
  </si>
  <si>
    <t xml:space="preserve">11D107</t>
  </si>
  <si>
    <t xml:space="preserve">肖飞</t>
  </si>
  <si>
    <t xml:space="preserve">11D108</t>
  </si>
  <si>
    <t xml:space="preserve">娄爱华</t>
  </si>
  <si>
    <t xml:space="preserve">11D111</t>
  </si>
  <si>
    <t xml:space="preserve">冯世明</t>
  </si>
  <si>
    <t xml:space="preserve">11D114</t>
  </si>
  <si>
    <t xml:space="preserve">许悦</t>
  </si>
  <si>
    <t xml:space="preserve">11D115</t>
  </si>
  <si>
    <t xml:space="preserve">郭卫华</t>
  </si>
  <si>
    <t xml:space="preserve">11D117</t>
  </si>
  <si>
    <t xml:space="preserve">潘国庆</t>
  </si>
  <si>
    <t xml:space="preserve">11D121</t>
  </si>
  <si>
    <t xml:space="preserve">周倩</t>
  </si>
  <si>
    <t xml:space="preserve">11D122</t>
  </si>
  <si>
    <t xml:space="preserve">肖颖</t>
  </si>
  <si>
    <t xml:space="preserve">11D125</t>
  </si>
  <si>
    <t xml:space="preserve">陈丹丹</t>
  </si>
  <si>
    <t xml:space="preserve">11D127</t>
  </si>
  <si>
    <t xml:space="preserve">张丹丹</t>
  </si>
  <si>
    <t xml:space="preserve">11D131</t>
  </si>
  <si>
    <t xml:space="preserve">李知瑶</t>
  </si>
  <si>
    <t xml:space="preserve">11D133</t>
  </si>
  <si>
    <t xml:space="preserve">秦炜炜</t>
  </si>
  <si>
    <t xml:space="preserve">11D135</t>
  </si>
  <si>
    <t xml:space="preserve">张翔</t>
  </si>
  <si>
    <t xml:space="preserve">11D136</t>
  </si>
  <si>
    <t xml:space="preserve">李中国</t>
  </si>
  <si>
    <t xml:space="preserve">11D137</t>
  </si>
  <si>
    <t xml:space="preserve">赵雪萍</t>
  </si>
  <si>
    <t xml:space="preserve">11D140</t>
  </si>
  <si>
    <t xml:space="preserve">11D141</t>
  </si>
  <si>
    <t xml:space="preserve">朱怡</t>
  </si>
  <si>
    <t xml:space="preserve">11D142</t>
  </si>
  <si>
    <t xml:space="preserve">关升起</t>
  </si>
  <si>
    <t xml:space="preserve">11D143</t>
  </si>
  <si>
    <t xml:space="preserve">尹成科</t>
  </si>
  <si>
    <t xml:space="preserve">11D145</t>
  </si>
  <si>
    <t xml:space="preserve">朱刚贤</t>
  </si>
  <si>
    <t xml:space="preserve">11D150</t>
  </si>
  <si>
    <t xml:space="preserve">刘晓红</t>
  </si>
  <si>
    <t xml:space="preserve">11D151</t>
  </si>
  <si>
    <t xml:space="preserve">郑冰心</t>
  </si>
  <si>
    <t xml:space="preserve">11D154</t>
  </si>
  <si>
    <t xml:space="preserve">陶勇</t>
  </si>
  <si>
    <t xml:space="preserve">11D157</t>
  </si>
  <si>
    <t xml:space="preserve">夏菲</t>
  </si>
  <si>
    <t xml:space="preserve">11D159</t>
  </si>
  <si>
    <t xml:space="preserve">王艳艳</t>
  </si>
  <si>
    <t xml:space="preserve">11D160</t>
  </si>
  <si>
    <t xml:space="preserve">黄文煌</t>
  </si>
  <si>
    <t xml:space="preserve">11D162</t>
  </si>
  <si>
    <t xml:space="preserve">周永博</t>
  </si>
  <si>
    <t xml:space="preserve">11D163</t>
  </si>
  <si>
    <t xml:space="preserve">孟凯</t>
  </si>
  <si>
    <t xml:space="preserve">11D166</t>
  </si>
  <si>
    <t xml:space="preserve">盛敏奇</t>
  </si>
  <si>
    <t xml:space="preserve">11D167</t>
  </si>
  <si>
    <t xml:space="preserve">冯建光</t>
  </si>
  <si>
    <t xml:space="preserve">11D168</t>
  </si>
  <si>
    <t xml:space="preserve">伍凌</t>
  </si>
  <si>
    <t xml:space="preserve">11D169</t>
  </si>
  <si>
    <t xml:space="preserve">王要玉</t>
  </si>
  <si>
    <t xml:space="preserve">11D171</t>
  </si>
  <si>
    <t xml:space="preserve">顾江敏</t>
  </si>
  <si>
    <t xml:space="preserve">11D174</t>
  </si>
  <si>
    <t xml:space="preserve">胡勇</t>
  </si>
  <si>
    <t xml:space="preserve">11D175</t>
  </si>
  <si>
    <t xml:space="preserve">仲兆准</t>
  </si>
  <si>
    <t xml:space="preserve">11D176</t>
  </si>
  <si>
    <t xml:space="preserve">刘志勇</t>
  </si>
  <si>
    <t xml:space="preserve">11D177</t>
  </si>
  <si>
    <t xml:space="preserve">徐敏敏</t>
  </si>
  <si>
    <t xml:space="preserve">11N001</t>
  </si>
  <si>
    <t xml:space="preserve">杨朝晖</t>
  </si>
  <si>
    <t xml:space="preserve">11N002</t>
  </si>
  <si>
    <t xml:space="preserve">王海波</t>
  </si>
  <si>
    <t xml:space="preserve">11N003</t>
  </si>
  <si>
    <t xml:space="preserve">吕大兵</t>
  </si>
  <si>
    <t xml:space="preserve">11N004</t>
  </si>
  <si>
    <t xml:space="preserve">倪锦根</t>
  </si>
  <si>
    <t xml:space="preserve">11N005</t>
  </si>
  <si>
    <t xml:space="preserve">董春升</t>
  </si>
  <si>
    <t xml:space="preserve">11N007</t>
  </si>
  <si>
    <t xml:space="preserve">孙荣川</t>
  </si>
  <si>
    <t xml:space="preserve">11N008</t>
  </si>
  <si>
    <t xml:space="preserve">戴克胜</t>
  </si>
  <si>
    <t xml:space="preserve">11N009</t>
  </si>
  <si>
    <t xml:space="preserve">刘玮</t>
  </si>
  <si>
    <t xml:space="preserve">11N010</t>
  </si>
  <si>
    <t xml:space="preserve">王勇</t>
  </si>
  <si>
    <t xml:space="preserve">11N011</t>
  </si>
  <si>
    <t xml:space="preserve">李莹丽</t>
  </si>
  <si>
    <t xml:space="preserve">11N012</t>
  </si>
  <si>
    <t xml:space="preserve">张国兴</t>
  </si>
  <si>
    <t xml:space="preserve">11N015</t>
  </si>
  <si>
    <t xml:space="preserve">任子武</t>
  </si>
  <si>
    <t xml:space="preserve">11N016</t>
  </si>
  <si>
    <t xml:space="preserve">王群伟</t>
  </si>
  <si>
    <t xml:space="preserve">11N017</t>
  </si>
  <si>
    <t xml:space="preserve">李慧凤</t>
  </si>
  <si>
    <t xml:space="preserve">11N018</t>
  </si>
  <si>
    <t xml:space="preserve">彭丽梅</t>
  </si>
  <si>
    <t xml:space="preserve">11N019</t>
  </si>
  <si>
    <t xml:space="preserve">雷诚</t>
  </si>
  <si>
    <t xml:space="preserve">11N020</t>
  </si>
  <si>
    <t xml:space="preserve">林睿</t>
  </si>
  <si>
    <t xml:space="preserve">11N021</t>
  </si>
  <si>
    <t xml:space="preserve">任立杰</t>
  </si>
  <si>
    <t xml:space="preserve">11N022</t>
  </si>
  <si>
    <t xml:space="preserve">胡海燕</t>
  </si>
  <si>
    <t xml:space="preserve">11N023</t>
  </si>
  <si>
    <t xml:space="preserve">李春光</t>
  </si>
  <si>
    <t xml:space="preserve">11N026</t>
  </si>
  <si>
    <t xml:space="preserve">蔡远利</t>
  </si>
  <si>
    <t xml:space="preserve">11N027</t>
  </si>
  <si>
    <t xml:space="preserve">11N028</t>
  </si>
  <si>
    <t xml:space="preserve">贾佳</t>
  </si>
  <si>
    <t xml:space="preserve">11N029</t>
  </si>
  <si>
    <t xml:space="preserve">张慧子</t>
  </si>
  <si>
    <t xml:space="preserve">11N030</t>
  </si>
  <si>
    <t xml:space="preserve">王光辉</t>
  </si>
  <si>
    <t xml:space="preserve">11N032</t>
  </si>
  <si>
    <t xml:space="preserve">戴建锋</t>
  </si>
  <si>
    <t xml:space="preserve">11N033</t>
  </si>
  <si>
    <t xml:space="preserve">杨瑞枝</t>
  </si>
  <si>
    <t xml:space="preserve">11N034</t>
  </si>
  <si>
    <t xml:space="preserve">王巍</t>
  </si>
  <si>
    <t xml:space="preserve">11N036</t>
  </si>
  <si>
    <t xml:space="preserve">陈琛</t>
  </si>
  <si>
    <t xml:space="preserve">11N038</t>
  </si>
  <si>
    <t xml:space="preserve">马建武</t>
  </si>
  <si>
    <t xml:space="preserve">11N040</t>
  </si>
  <si>
    <t xml:space="preserve">刘小龙</t>
  </si>
  <si>
    <t xml:space="preserve">11N041</t>
  </si>
  <si>
    <t xml:space="preserve">何玉龙</t>
  </si>
  <si>
    <t xml:space="preserve">11N042</t>
  </si>
  <si>
    <t xml:space="preserve">徐薇</t>
  </si>
  <si>
    <t xml:space="preserve">11N043</t>
  </si>
  <si>
    <t xml:space="preserve">焦艳鹏</t>
  </si>
  <si>
    <t xml:space="preserve">11N044</t>
  </si>
  <si>
    <t xml:space="preserve">蒋佐权</t>
  </si>
  <si>
    <t xml:space="preserve">11N045</t>
  </si>
  <si>
    <t xml:space="preserve">张幸鼎</t>
  </si>
  <si>
    <t xml:space="preserve">11N046</t>
  </si>
  <si>
    <t xml:space="preserve">于晓慧</t>
  </si>
  <si>
    <t xml:space="preserve">11N048</t>
  </si>
  <si>
    <t xml:space="preserve">黄轶</t>
  </si>
  <si>
    <t xml:space="preserve">11N049</t>
  </si>
  <si>
    <t xml:space="preserve">钟胜奎</t>
  </si>
  <si>
    <t xml:space="preserve">11N050</t>
  </si>
  <si>
    <t xml:space="preserve">邓俊杰</t>
  </si>
  <si>
    <t xml:space="preserve">11N052</t>
  </si>
  <si>
    <t xml:space="preserve">张惠敏</t>
  </si>
  <si>
    <t xml:space="preserve">11N053</t>
  </si>
  <si>
    <t xml:space="preserve">刘坚</t>
  </si>
  <si>
    <t xml:space="preserve">11N054</t>
  </si>
  <si>
    <t xml:space="preserve">邹贵付</t>
  </si>
  <si>
    <t xml:space="preserve">11N055</t>
  </si>
  <si>
    <t xml:space="preserve">陈长军</t>
  </si>
  <si>
    <t xml:space="preserve">11N056</t>
  </si>
  <si>
    <t xml:space="preserve">张敏</t>
  </si>
  <si>
    <t xml:space="preserve">11N057</t>
  </si>
  <si>
    <t xml:space="preserve">江建洪</t>
  </si>
  <si>
    <t xml:space="preserve">11N058</t>
  </si>
  <si>
    <t xml:space="preserve">郁树梅</t>
  </si>
  <si>
    <t xml:space="preserve">11N059</t>
  </si>
  <si>
    <t xml:space="preserve">陈国栋</t>
  </si>
  <si>
    <t xml:space="preserve">11N060</t>
  </si>
  <si>
    <t xml:space="preserve">金超</t>
  </si>
  <si>
    <t xml:space="preserve">11N062</t>
  </si>
  <si>
    <t xml:space="preserve">李成</t>
  </si>
  <si>
    <t xml:space="preserve">11N063</t>
  </si>
  <si>
    <t xml:space="preserve">11N064</t>
  </si>
  <si>
    <t xml:space="preserve">王敬东</t>
  </si>
  <si>
    <t xml:space="preserve">11N065</t>
  </si>
  <si>
    <t xml:space="preserve">杨红英</t>
  </si>
  <si>
    <t xml:space="preserve">11N066</t>
  </si>
  <si>
    <t xml:space="preserve">黄海波</t>
  </si>
  <si>
    <t xml:space="preserve">11N067</t>
  </si>
  <si>
    <t xml:space="preserve">李宏利</t>
  </si>
  <si>
    <t xml:space="preserve">11N068</t>
  </si>
  <si>
    <t xml:space="preserve">尹洪英</t>
  </si>
  <si>
    <t xml:space="preserve">11N069</t>
  </si>
  <si>
    <t xml:space="preserve">彭文华</t>
  </si>
  <si>
    <t xml:space="preserve">11N071</t>
  </si>
  <si>
    <t xml:space="preserve">11N072</t>
  </si>
  <si>
    <t xml:space="preserve">姜文华</t>
  </si>
  <si>
    <t xml:space="preserve">11N074</t>
  </si>
  <si>
    <t xml:space="preserve">钱晓松</t>
  </si>
  <si>
    <t xml:space="preserve">563</t>
  </si>
  <si>
    <t xml:space="preserve">11N075</t>
  </si>
  <si>
    <t xml:space="preserve">吴继红</t>
  </si>
  <si>
    <t xml:space="preserve">11N076</t>
  </si>
  <si>
    <t xml:space="preserve">董首成</t>
  </si>
  <si>
    <t xml:space="preserve">11N077</t>
  </si>
  <si>
    <t xml:space="preserve">郭明雨</t>
  </si>
  <si>
    <t xml:space="preserve">11N078</t>
  </si>
  <si>
    <t xml:space="preserve">刘耀波</t>
  </si>
  <si>
    <t xml:space="preserve">11N079</t>
  </si>
  <si>
    <t xml:space="preserve">陈华兵</t>
  </si>
  <si>
    <t xml:space="preserve">11N080</t>
  </si>
  <si>
    <t xml:space="preserve">李晓虹</t>
  </si>
  <si>
    <t xml:space="preserve">11N082</t>
  </si>
  <si>
    <t xml:space="preserve">元冰</t>
  </si>
  <si>
    <t xml:space="preserve">11N083</t>
  </si>
  <si>
    <t xml:space="preserve">王衍伟</t>
  </si>
  <si>
    <t xml:space="preserve">11N084</t>
  </si>
  <si>
    <t xml:space="preserve">于冬</t>
  </si>
  <si>
    <t xml:space="preserve">11N085</t>
  </si>
  <si>
    <t xml:space="preserve">田真</t>
  </si>
  <si>
    <t xml:space="preserve">11N086</t>
  </si>
  <si>
    <t xml:space="preserve">谢鑫荟</t>
  </si>
  <si>
    <t xml:space="preserve">11N087</t>
  </si>
  <si>
    <t xml:space="preserve">王福利</t>
  </si>
  <si>
    <t xml:space="preserve">11N089</t>
  </si>
  <si>
    <t xml:space="preserve">王晓沁</t>
  </si>
  <si>
    <t xml:space="preserve">11N090</t>
  </si>
  <si>
    <t xml:space="preserve">迟玉梅</t>
  </si>
  <si>
    <t xml:space="preserve">11N092</t>
  </si>
  <si>
    <t xml:space="preserve">沈能</t>
  </si>
  <si>
    <t xml:space="preserve">11N093</t>
  </si>
  <si>
    <t xml:space="preserve">沈丹阳</t>
  </si>
  <si>
    <t xml:space="preserve">11N095</t>
  </si>
  <si>
    <t xml:space="preserve">谢锋</t>
  </si>
  <si>
    <t xml:space="preserve">11N096</t>
  </si>
  <si>
    <t xml:space="preserve">肖春兰</t>
  </si>
  <si>
    <t xml:space="preserve">11N097</t>
  </si>
  <si>
    <t xml:space="preserve">贾俊铖</t>
  </si>
  <si>
    <t xml:space="preserve">11N098</t>
  </si>
  <si>
    <t xml:space="preserve">周北</t>
  </si>
  <si>
    <t xml:space="preserve">11N099</t>
  </si>
  <si>
    <t xml:space="preserve">刘洁群</t>
  </si>
  <si>
    <t xml:space="preserve">11N100</t>
  </si>
  <si>
    <t xml:space="preserve">孙玉芳</t>
  </si>
  <si>
    <t xml:space="preserve">11N101</t>
  </si>
  <si>
    <t xml:space="preserve">金子信悟</t>
  </si>
  <si>
    <t xml:space="preserve">11N102</t>
  </si>
  <si>
    <t xml:space="preserve">薛翔燕</t>
  </si>
  <si>
    <t xml:space="preserve">11N103</t>
  </si>
  <si>
    <t xml:space="preserve">李慧</t>
  </si>
  <si>
    <t xml:space="preserve">11N104</t>
  </si>
  <si>
    <t xml:space="preserve">程迈</t>
  </si>
  <si>
    <t xml:space="preserve">11N105</t>
  </si>
  <si>
    <t xml:space="preserve">蔡顺兴</t>
  </si>
  <si>
    <t xml:space="preserve">11N107</t>
  </si>
  <si>
    <t xml:space="preserve">曲群婷</t>
  </si>
  <si>
    <t xml:space="preserve">11N110</t>
  </si>
  <si>
    <t xml:space="preserve">王兰</t>
  </si>
  <si>
    <t xml:space="preserve">11N111</t>
  </si>
  <si>
    <t xml:space="preserve">贵春山</t>
  </si>
  <si>
    <t xml:space="preserve">11N113</t>
  </si>
  <si>
    <t xml:space="preserve">朱嘉珺</t>
  </si>
  <si>
    <t xml:space="preserve">11N114</t>
  </si>
  <si>
    <t xml:space="preserve">唐梦</t>
  </si>
  <si>
    <t xml:space="preserve">11N115</t>
  </si>
  <si>
    <t xml:space="preserve">王洪枫</t>
  </si>
  <si>
    <t xml:space="preserve">11N116</t>
  </si>
  <si>
    <t xml:space="preserve">张杰</t>
  </si>
  <si>
    <t xml:space="preserve">11N117</t>
  </si>
  <si>
    <t xml:space="preserve">曾冬梅</t>
  </si>
  <si>
    <t xml:space="preserve">11N118</t>
  </si>
  <si>
    <t xml:space="preserve">权小锋</t>
  </si>
  <si>
    <t xml:space="preserve">11N119</t>
  </si>
  <si>
    <t xml:space="preserve">胡广</t>
  </si>
  <si>
    <t xml:space="preserve">11WZ01</t>
  </si>
  <si>
    <t xml:space="preserve">韩美文</t>
  </si>
  <si>
    <t xml:space="preserve">11WZ02</t>
  </si>
  <si>
    <t xml:space="preserve">赖耘</t>
  </si>
  <si>
    <t xml:space="preserve">11WZ04</t>
  </si>
  <si>
    <t xml:space="preserve">董洁林</t>
  </si>
  <si>
    <t xml:space="preserve">11WZ05</t>
  </si>
  <si>
    <t xml:space="preserve">张洪建</t>
  </si>
  <si>
    <t xml:space="preserve">11WZ06</t>
  </si>
  <si>
    <t xml:space="preserve">孙周洲</t>
  </si>
  <si>
    <t xml:space="preserve">11WZ07</t>
  </si>
  <si>
    <t xml:space="preserve">林春佑</t>
  </si>
  <si>
    <t xml:space="preserve">11WZ09</t>
  </si>
  <si>
    <t xml:space="preserve">宋耀华</t>
  </si>
  <si>
    <t xml:space="preserve">12BW08</t>
  </si>
  <si>
    <t xml:space="preserve">雍香宇</t>
  </si>
  <si>
    <t xml:space="preserve">12BW15</t>
  </si>
  <si>
    <t xml:space="preserve">戴建年</t>
  </si>
  <si>
    <t xml:space="preserve">12D001</t>
  </si>
  <si>
    <t xml:space="preserve">王芬</t>
  </si>
  <si>
    <t xml:space="preserve">12D003</t>
  </si>
  <si>
    <t xml:space="preserve">孙玉娥</t>
  </si>
  <si>
    <t xml:space="preserve">12D004</t>
  </si>
  <si>
    <t xml:space="preserve">刘卫卫</t>
  </si>
  <si>
    <t xml:space="preserve">12D005</t>
  </si>
  <si>
    <t xml:space="preserve">何川</t>
  </si>
  <si>
    <t xml:space="preserve">12D006</t>
  </si>
  <si>
    <t xml:space="preserve">谈方</t>
  </si>
  <si>
    <t xml:space="preserve">12D007</t>
  </si>
  <si>
    <t xml:space="preserve">潘向强</t>
  </si>
  <si>
    <t xml:space="preserve">12D008</t>
  </si>
  <si>
    <t xml:space="preserve">李娜</t>
  </si>
  <si>
    <t xml:space="preserve">12D012</t>
  </si>
  <si>
    <t xml:space="preserve">任海刚</t>
  </si>
  <si>
    <t xml:space="preserve">12D013</t>
  </si>
  <si>
    <t xml:space="preserve">赵园园</t>
  </si>
  <si>
    <t xml:space="preserve">12D020</t>
  </si>
  <si>
    <t xml:space="preserve">王晓南</t>
  </si>
  <si>
    <t xml:space="preserve">12D021</t>
  </si>
  <si>
    <t xml:space="preserve">刘珊珊</t>
  </si>
  <si>
    <t xml:space="preserve">12D022</t>
  </si>
  <si>
    <t xml:space="preserve">汪炜</t>
  </si>
  <si>
    <t xml:space="preserve">12D024</t>
  </si>
  <si>
    <t xml:space="preserve">许继芳</t>
  </si>
  <si>
    <t xml:space="preserve">12D025</t>
  </si>
  <si>
    <t xml:space="preserve">王阳俊</t>
  </si>
  <si>
    <t xml:space="preserve">12D026</t>
  </si>
  <si>
    <t xml:space="preserve">马晓钰</t>
  </si>
  <si>
    <t xml:space="preserve">12D027</t>
  </si>
  <si>
    <t xml:space="preserve">12D029</t>
  </si>
  <si>
    <t xml:space="preserve">宋滨娜</t>
  </si>
  <si>
    <t xml:space="preserve">12D030</t>
  </si>
  <si>
    <t xml:space="preserve">朱彩虹</t>
  </si>
  <si>
    <t xml:space="preserve">12D031</t>
  </si>
  <si>
    <t xml:space="preserve">高上上</t>
  </si>
  <si>
    <t xml:space="preserve">12D032</t>
  </si>
  <si>
    <t xml:space="preserve">刘宇清</t>
  </si>
  <si>
    <t xml:space="preserve">12D033</t>
  </si>
  <si>
    <t xml:space="preserve">侯纪新</t>
  </si>
  <si>
    <t xml:space="preserve">12D034</t>
  </si>
  <si>
    <t xml:space="preserve">孙玉慧</t>
  </si>
  <si>
    <t xml:space="preserve">12D035</t>
  </si>
  <si>
    <t xml:space="preserve">齐兴梅</t>
  </si>
  <si>
    <t xml:space="preserve">12D036</t>
  </si>
  <si>
    <t xml:space="preserve">12D041</t>
  </si>
  <si>
    <t xml:space="preserve">周田甜</t>
  </si>
  <si>
    <t xml:space="preserve">12D053</t>
  </si>
  <si>
    <t xml:space="preserve">郭晓雯</t>
  </si>
  <si>
    <t xml:space="preserve">12D064</t>
  </si>
  <si>
    <t xml:space="preserve">袁静</t>
  </si>
  <si>
    <t xml:space="preserve">12D072</t>
  </si>
  <si>
    <t xml:space="preserve">马竞飞</t>
  </si>
  <si>
    <t xml:space="preserve">12D073</t>
  </si>
  <si>
    <t xml:space="preserve">苗志刚</t>
  </si>
  <si>
    <t xml:space="preserve">12D075</t>
  </si>
  <si>
    <t xml:space="preserve">刁莹</t>
  </si>
  <si>
    <t xml:space="preserve">12D077</t>
  </si>
  <si>
    <t xml:space="preserve">李颖</t>
  </si>
  <si>
    <t xml:space="preserve">12D078</t>
  </si>
  <si>
    <t xml:space="preserve">朱雪梅</t>
  </si>
  <si>
    <t xml:space="preserve">12D079</t>
  </si>
  <si>
    <t xml:space="preserve">武晓莉</t>
  </si>
  <si>
    <t xml:space="preserve">12D080</t>
  </si>
  <si>
    <t xml:space="preserve">胡莹莹</t>
  </si>
  <si>
    <t xml:space="preserve">12D081</t>
  </si>
  <si>
    <t xml:space="preserve">12D087</t>
  </si>
  <si>
    <t xml:space="preserve">袁春香</t>
  </si>
  <si>
    <t xml:space="preserve">12D090</t>
  </si>
  <si>
    <t xml:space="preserve">成龙</t>
  </si>
  <si>
    <t xml:space="preserve">12D091</t>
  </si>
  <si>
    <t xml:space="preserve">12D092</t>
  </si>
  <si>
    <t xml:space="preserve">李莹</t>
  </si>
  <si>
    <t xml:space="preserve">12D093</t>
  </si>
  <si>
    <t xml:space="preserve">刘海</t>
  </si>
  <si>
    <t xml:space="preserve">12D096</t>
  </si>
  <si>
    <t xml:space="preserve">卢海栗</t>
  </si>
  <si>
    <t xml:space="preserve">12D097</t>
  </si>
  <si>
    <t xml:space="preserve">宋敏</t>
  </si>
  <si>
    <t xml:space="preserve">12D100</t>
  </si>
  <si>
    <t xml:space="preserve">许利耕</t>
  </si>
  <si>
    <t xml:space="preserve">12D101</t>
  </si>
  <si>
    <t xml:space="preserve">董福禄</t>
  </si>
  <si>
    <t xml:space="preserve">12D102</t>
  </si>
  <si>
    <t xml:space="preserve">冯婷婷</t>
  </si>
  <si>
    <t xml:space="preserve">12D103</t>
  </si>
  <si>
    <t xml:space="preserve">解晴</t>
  </si>
  <si>
    <t xml:space="preserve">12D104</t>
  </si>
  <si>
    <t xml:space="preserve">何金林</t>
  </si>
  <si>
    <t xml:space="preserve">12D107</t>
  </si>
  <si>
    <t xml:space="preserve">俄文娟</t>
  </si>
  <si>
    <t xml:space="preserve">12D109</t>
  </si>
  <si>
    <t xml:space="preserve">熊赖虎</t>
  </si>
  <si>
    <t xml:space="preserve">12D110</t>
  </si>
  <si>
    <t xml:space="preserve">许小亮</t>
  </si>
  <si>
    <t xml:space="preserve">12D111</t>
  </si>
  <si>
    <t xml:space="preserve">王立川</t>
  </si>
  <si>
    <t xml:space="preserve">12D113</t>
  </si>
  <si>
    <t xml:space="preserve">韩淑芬</t>
  </si>
  <si>
    <t xml:space="preserve">12D116</t>
  </si>
  <si>
    <t xml:space="preserve">信丽丽</t>
  </si>
  <si>
    <t xml:space="preserve">12D117</t>
  </si>
  <si>
    <t xml:space="preserve">张欢</t>
  </si>
  <si>
    <t xml:space="preserve">12D122</t>
  </si>
  <si>
    <t xml:space="preserve">黄俊</t>
  </si>
  <si>
    <t xml:space="preserve">12D124</t>
  </si>
  <si>
    <t xml:space="preserve">郭浩</t>
  </si>
  <si>
    <t xml:space="preserve">12D125</t>
  </si>
  <si>
    <t xml:space="preserve">季成</t>
  </si>
  <si>
    <t xml:space="preserve">12D127</t>
  </si>
  <si>
    <t xml:space="preserve">沈彤</t>
  </si>
  <si>
    <t xml:space="preserve">12D130</t>
  </si>
  <si>
    <t xml:space="preserve">李丹丹</t>
  </si>
  <si>
    <t xml:space="preserve">12D132</t>
  </si>
  <si>
    <t xml:space="preserve">朱荀</t>
  </si>
  <si>
    <t xml:space="preserve">12D135</t>
  </si>
  <si>
    <t xml:space="preserve">朱明新</t>
  </si>
  <si>
    <t xml:space="preserve">12D136</t>
  </si>
  <si>
    <t xml:space="preserve">姜晓</t>
  </si>
  <si>
    <t xml:space="preserve">12D137</t>
  </si>
  <si>
    <t xml:space="preserve">李一</t>
  </si>
  <si>
    <t xml:space="preserve">12D139</t>
  </si>
  <si>
    <t xml:space="preserve">梁中洁</t>
  </si>
  <si>
    <t xml:space="preserve">12D140</t>
  </si>
  <si>
    <t xml:space="preserve">弭元元</t>
  </si>
  <si>
    <t xml:space="preserve">12D142</t>
  </si>
  <si>
    <t xml:space="preserve">刘艳花</t>
  </si>
  <si>
    <t xml:space="preserve">12D143</t>
  </si>
  <si>
    <t xml:space="preserve">朱光磊</t>
  </si>
  <si>
    <t xml:space="preserve">12D144</t>
  </si>
  <si>
    <t xml:space="preserve">姜雪芹</t>
  </si>
  <si>
    <t xml:space="preserve">12D146</t>
  </si>
  <si>
    <t xml:space="preserve">12D147</t>
  </si>
  <si>
    <t xml:space="preserve">郑兆柱</t>
  </si>
  <si>
    <t xml:space="preserve">12D148</t>
  </si>
  <si>
    <t xml:space="preserve">汪许莹</t>
  </si>
  <si>
    <t xml:space="preserve">12D149</t>
  </si>
  <si>
    <t xml:space="preserve">12D150</t>
  </si>
  <si>
    <t xml:space="preserve">孙宏鹏</t>
  </si>
  <si>
    <t xml:space="preserve">12D151</t>
  </si>
  <si>
    <t xml:space="preserve">王晓娟</t>
  </si>
  <si>
    <t xml:space="preserve">12D152</t>
  </si>
  <si>
    <t xml:space="preserve">张亚楠</t>
  </si>
  <si>
    <t xml:space="preserve">12D153</t>
  </si>
  <si>
    <t xml:space="preserve">赵杰</t>
  </si>
  <si>
    <t xml:space="preserve">12D154</t>
  </si>
  <si>
    <t xml:space="preserve">陆鑫</t>
  </si>
  <si>
    <t xml:space="preserve">12D157</t>
  </si>
  <si>
    <t xml:space="preserve">王贵平</t>
  </si>
  <si>
    <t xml:space="preserve">12D158</t>
  </si>
  <si>
    <t xml:space="preserve">12D159</t>
  </si>
  <si>
    <t xml:space="preserve">成明</t>
  </si>
  <si>
    <t xml:space="preserve">12D162</t>
  </si>
  <si>
    <t xml:space="preserve">薛征</t>
  </si>
  <si>
    <t xml:space="preserve">12D163</t>
  </si>
  <si>
    <t xml:space="preserve">张琦</t>
  </si>
  <si>
    <t xml:space="preserve">12D164</t>
  </si>
  <si>
    <t xml:space="preserve">刘楠</t>
  </si>
  <si>
    <t xml:space="preserve">12D165</t>
  </si>
  <si>
    <t xml:space="preserve">陆佳来</t>
  </si>
  <si>
    <t xml:space="preserve">12D166</t>
  </si>
  <si>
    <t xml:space="preserve">周秀霞</t>
  </si>
  <si>
    <t xml:space="preserve">12D167</t>
  </si>
  <si>
    <t xml:space="preserve">张治青</t>
  </si>
  <si>
    <t xml:space="preserve">12D168</t>
  </si>
  <si>
    <t xml:space="preserve">郑计岳</t>
  </si>
  <si>
    <t xml:space="preserve">12D169</t>
  </si>
  <si>
    <t xml:space="preserve">范学良</t>
  </si>
  <si>
    <t xml:space="preserve">12D170</t>
  </si>
  <si>
    <t xml:space="preserve">张丽婷</t>
  </si>
  <si>
    <t xml:space="preserve">12D174</t>
  </si>
  <si>
    <t xml:space="preserve">胡旸</t>
  </si>
  <si>
    <t xml:space="preserve">12D175</t>
  </si>
  <si>
    <t xml:space="preserve">高瑜</t>
  </si>
  <si>
    <t xml:space="preserve">12D177</t>
  </si>
  <si>
    <t xml:space="preserve">许弘飞</t>
  </si>
  <si>
    <t xml:space="preserve">12D178</t>
  </si>
  <si>
    <t xml:space="preserve">陈栋</t>
  </si>
  <si>
    <t xml:space="preserve">12N001</t>
  </si>
  <si>
    <t xml:space="preserve">李孝峰</t>
  </si>
  <si>
    <t xml:space="preserve">12N002</t>
  </si>
  <si>
    <t xml:space="preserve">孙毅</t>
  </si>
  <si>
    <t xml:space="preserve">12N004</t>
  </si>
  <si>
    <t xml:space="preserve">汪顺义</t>
  </si>
  <si>
    <t xml:space="preserve">12N006</t>
  </si>
  <si>
    <t xml:space="preserve">邵杰</t>
  </si>
  <si>
    <t xml:space="preserve">12N007</t>
  </si>
  <si>
    <t xml:space="preserve">张力</t>
  </si>
  <si>
    <t xml:space="preserve">12N008</t>
  </si>
  <si>
    <t xml:space="preserve">刘又玲</t>
  </si>
  <si>
    <t xml:space="preserve">12N009</t>
  </si>
  <si>
    <t xml:space="preserve">滕育梅</t>
  </si>
  <si>
    <t xml:space="preserve">12N010</t>
  </si>
  <si>
    <t xml:space="preserve">吴永发</t>
  </si>
  <si>
    <t xml:space="preserve">12N012</t>
  </si>
  <si>
    <t xml:space="preserve">陆伟新</t>
  </si>
  <si>
    <t xml:space="preserve">12N013</t>
  </si>
  <si>
    <t xml:space="preserve">冯莱</t>
  </si>
  <si>
    <t xml:space="preserve">12N014</t>
  </si>
  <si>
    <t xml:space="preserve">张士磊</t>
  </si>
  <si>
    <t xml:space="preserve">12N015</t>
  </si>
  <si>
    <t xml:space="preserve">马楠</t>
  </si>
  <si>
    <t xml:space="preserve">12N016</t>
  </si>
  <si>
    <t xml:space="preserve">李建明</t>
  </si>
  <si>
    <t xml:space="preserve">12N017</t>
  </si>
  <si>
    <t xml:space="preserve">窦玉江</t>
  </si>
  <si>
    <t xml:space="preserve">12N018</t>
  </si>
  <si>
    <t xml:space="preserve">雷署丰</t>
  </si>
  <si>
    <t xml:space="preserve">12N019</t>
  </si>
  <si>
    <t xml:space="preserve">叶战备</t>
  </si>
  <si>
    <t xml:space="preserve">12N020</t>
  </si>
  <si>
    <t xml:space="preserve">刘新芳</t>
  </si>
  <si>
    <t xml:space="preserve">12N021</t>
  </si>
  <si>
    <t xml:space="preserve">应征</t>
  </si>
  <si>
    <t xml:space="preserve">12N022</t>
  </si>
  <si>
    <t xml:space="preserve">张薇薇</t>
  </si>
  <si>
    <t xml:space="preserve">12N023</t>
  </si>
  <si>
    <t xml:space="preserve">刘赓</t>
  </si>
  <si>
    <t xml:space="preserve">12N024</t>
  </si>
  <si>
    <t xml:space="preserve">张天辉</t>
  </si>
  <si>
    <t xml:space="preserve">12N025</t>
  </si>
  <si>
    <t xml:space="preserve">迟力峰</t>
  </si>
  <si>
    <t xml:space="preserve">12N026</t>
  </si>
  <si>
    <t xml:space="preserve">宋玲玲</t>
  </si>
  <si>
    <t xml:space="preserve">12N027</t>
  </si>
  <si>
    <t xml:space="preserve">傅楠</t>
  </si>
  <si>
    <t xml:space="preserve">12N028</t>
  </si>
  <si>
    <t xml:space="preserve">王照奎</t>
  </si>
  <si>
    <t xml:space="preserve">12N029</t>
  </si>
  <si>
    <t xml:space="preserve">肖杰</t>
  </si>
  <si>
    <t xml:space="preserve">12N031</t>
  </si>
  <si>
    <t xml:space="preserve">周祎</t>
  </si>
  <si>
    <t xml:space="preserve">12N032</t>
  </si>
  <si>
    <t xml:space="preserve">宋波</t>
  </si>
  <si>
    <t xml:space="preserve">12N034</t>
  </si>
  <si>
    <t xml:space="preserve">陶砚蕴</t>
  </si>
  <si>
    <t xml:space="preserve">12N037</t>
  </si>
  <si>
    <t xml:space="preserve">李丛芹</t>
  </si>
  <si>
    <t xml:space="preserve">12N038</t>
  </si>
  <si>
    <t xml:space="preserve">谌宁</t>
  </si>
  <si>
    <t xml:space="preserve">12N039</t>
  </si>
  <si>
    <t xml:space="preserve">陈新建</t>
  </si>
  <si>
    <t xml:space="preserve">12N040</t>
  </si>
  <si>
    <t xml:space="preserve">吴涛</t>
  </si>
  <si>
    <t xml:space="preserve">12N041</t>
  </si>
  <si>
    <t xml:space="preserve">石子亮</t>
  </si>
  <si>
    <t xml:space="preserve">12N042</t>
  </si>
  <si>
    <t xml:space="preserve">马冬</t>
  </si>
  <si>
    <t xml:space="preserve">12N043</t>
  </si>
  <si>
    <t xml:space="preserve">苏媛媛</t>
  </si>
  <si>
    <t xml:space="preserve">12N044</t>
  </si>
  <si>
    <t xml:space="preserve">郑明莉</t>
  </si>
  <si>
    <t xml:space="preserve">12N045</t>
  </si>
  <si>
    <t xml:space="preserve">禹久泓</t>
  </si>
  <si>
    <t xml:space="preserve">12N046</t>
  </si>
  <si>
    <t xml:space="preserve">舒婕</t>
  </si>
  <si>
    <t xml:space="preserve">12N047</t>
  </si>
  <si>
    <t xml:space="preserve">归溢</t>
  </si>
  <si>
    <t xml:space="preserve">12N048</t>
  </si>
  <si>
    <t xml:space="preserve">王亚荣</t>
  </si>
  <si>
    <t xml:space="preserve">12N049</t>
  </si>
  <si>
    <t xml:space="preserve">王俊</t>
  </si>
  <si>
    <t xml:space="preserve">12N050</t>
  </si>
  <si>
    <t xml:space="preserve">赵颖</t>
  </si>
  <si>
    <t xml:space="preserve">12N051</t>
  </si>
  <si>
    <t xml:space="preserve">曹聪</t>
  </si>
  <si>
    <t xml:space="preserve">12N052</t>
  </si>
  <si>
    <t xml:space="preserve">12N053</t>
  </si>
  <si>
    <t xml:space="preserve">颜彤</t>
  </si>
  <si>
    <t xml:space="preserve">12N054</t>
  </si>
  <si>
    <t xml:space="preserve">李新明</t>
  </si>
  <si>
    <t xml:space="preserve">12N055</t>
  </si>
  <si>
    <t xml:space="preserve">郭新</t>
  </si>
  <si>
    <t xml:space="preserve">12N056</t>
  </si>
  <si>
    <t xml:space="preserve">李锐</t>
  </si>
  <si>
    <t xml:space="preserve">12N057</t>
  </si>
  <si>
    <t xml:space="preserve">耿俊丽</t>
  </si>
  <si>
    <t xml:space="preserve">12N058</t>
  </si>
  <si>
    <t xml:space="preserve">杨锐</t>
  </si>
  <si>
    <t xml:space="preserve">12N059</t>
  </si>
  <si>
    <t xml:space="preserve">杨剑宇</t>
  </si>
  <si>
    <t xml:space="preserve">12N061</t>
  </si>
  <si>
    <t xml:space="preserve">宁宁</t>
  </si>
  <si>
    <t xml:space="preserve">12N062</t>
  </si>
  <si>
    <t xml:space="preserve">李晓旭</t>
  </si>
  <si>
    <t xml:space="preserve">12N063</t>
  </si>
  <si>
    <t xml:space="preserve">12N064</t>
  </si>
  <si>
    <t xml:space="preserve">甄田甜</t>
  </si>
  <si>
    <t xml:space="preserve">12N065</t>
  </si>
  <si>
    <t xml:space="preserve">周瑞</t>
  </si>
  <si>
    <t xml:space="preserve">12N066</t>
  </si>
  <si>
    <t xml:space="preserve">鲍晓光</t>
  </si>
  <si>
    <t xml:space="preserve">12N067</t>
  </si>
  <si>
    <t xml:space="preserve">魏欣頲</t>
  </si>
  <si>
    <t xml:space="preserve">12N069</t>
  </si>
  <si>
    <t xml:space="preserve">张真庆</t>
  </si>
  <si>
    <t xml:space="preserve">12N070</t>
  </si>
  <si>
    <t xml:space="preserve">卢珊</t>
  </si>
  <si>
    <t xml:space="preserve">12N071</t>
  </si>
  <si>
    <t xml:space="preserve">王云</t>
  </si>
  <si>
    <t xml:space="preserve">12N072</t>
  </si>
  <si>
    <t xml:space="preserve">姜岩</t>
  </si>
  <si>
    <t xml:space="preserve">12N073</t>
  </si>
  <si>
    <t xml:space="preserve">12N074</t>
  </si>
  <si>
    <t xml:space="preserve">钱叶六</t>
  </si>
  <si>
    <t xml:space="preserve">12N076</t>
  </si>
  <si>
    <t xml:space="preserve">郭明友</t>
  </si>
  <si>
    <t xml:space="preserve">12N077</t>
  </si>
  <si>
    <t xml:space="preserve">龚成</t>
  </si>
  <si>
    <t xml:space="preserve">12N078</t>
  </si>
  <si>
    <t xml:space="preserve">江林</t>
  </si>
  <si>
    <t xml:space="preserve">12N079</t>
  </si>
  <si>
    <t xml:space="preserve">孙迎辉</t>
  </si>
  <si>
    <t xml:space="preserve">12N080</t>
  </si>
  <si>
    <t xml:space="preserve">刘峰</t>
  </si>
  <si>
    <t xml:space="preserve">12N081</t>
  </si>
  <si>
    <t xml:space="preserve">杨磊</t>
  </si>
  <si>
    <t xml:space="preserve">12N083</t>
  </si>
  <si>
    <t xml:space="preserve">赵云峰</t>
  </si>
  <si>
    <t xml:space="preserve">12N084</t>
  </si>
  <si>
    <t xml:space="preserve">苏雄</t>
  </si>
  <si>
    <t xml:space="preserve">12N086</t>
  </si>
  <si>
    <t xml:space="preserve">张民</t>
  </si>
  <si>
    <t xml:space="preserve">12N087</t>
  </si>
  <si>
    <t xml:space="preserve">崔文国</t>
  </si>
  <si>
    <t xml:space="preserve">12N088</t>
  </si>
  <si>
    <t xml:space="preserve">钟英斌</t>
  </si>
  <si>
    <t xml:space="preserve">12N089</t>
  </si>
  <si>
    <t xml:space="preserve">董彬</t>
  </si>
  <si>
    <t xml:space="preserve">12N090</t>
  </si>
  <si>
    <t xml:space="preserve">葛翠翠</t>
  </si>
  <si>
    <t xml:space="preserve">12N092</t>
  </si>
  <si>
    <t xml:space="preserve">李述汤</t>
  </si>
  <si>
    <t xml:space="preserve">12N093</t>
  </si>
  <si>
    <t xml:space="preserve">郭琳</t>
  </si>
  <si>
    <t xml:space="preserve">12N094</t>
  </si>
  <si>
    <t xml:space="preserve">刘朝晖</t>
  </si>
  <si>
    <t xml:space="preserve">12N095</t>
  </si>
  <si>
    <t xml:space="preserve">郑春福</t>
  </si>
  <si>
    <t xml:space="preserve">12N096</t>
  </si>
  <si>
    <t xml:space="preserve">常春起</t>
  </si>
  <si>
    <t xml:space="preserve">12N099</t>
  </si>
  <si>
    <t xml:space="preserve">赵应声</t>
  </si>
  <si>
    <t xml:space="preserve">12N101</t>
  </si>
  <si>
    <t xml:space="preserve">陶雪慧</t>
  </si>
  <si>
    <t xml:space="preserve">12N104</t>
  </si>
  <si>
    <t xml:space="preserve">厉茂海</t>
  </si>
  <si>
    <t xml:space="preserve">12N106</t>
  </si>
  <si>
    <t xml:space="preserve">陈俊</t>
  </si>
  <si>
    <t xml:space="preserve">12N107</t>
  </si>
  <si>
    <t xml:space="preserve">邓飞艳</t>
  </si>
  <si>
    <t xml:space="preserve">12N108</t>
  </si>
  <si>
    <t xml:space="preserve">董晨</t>
  </si>
  <si>
    <t xml:space="preserve">12N109</t>
  </si>
  <si>
    <t xml:space="preserve">娄艳辉</t>
  </si>
  <si>
    <t xml:space="preserve">12N110</t>
  </si>
  <si>
    <t xml:space="preserve">朱宁宁</t>
  </si>
  <si>
    <t xml:space="preserve">12N111</t>
  </si>
  <si>
    <t xml:space="preserve">胡青松</t>
  </si>
  <si>
    <t xml:space="preserve">12N115</t>
  </si>
  <si>
    <t xml:space="preserve">王璐</t>
  </si>
  <si>
    <t xml:space="preserve">12N116</t>
  </si>
  <si>
    <t xml:space="preserve">刘玉龙</t>
  </si>
  <si>
    <t xml:space="preserve">12N117</t>
  </si>
  <si>
    <t xml:space="preserve">刘思萱</t>
  </si>
  <si>
    <t xml:space="preserve">12WZ01</t>
  </si>
  <si>
    <t xml:space="preserve">吴和坤</t>
  </si>
  <si>
    <t xml:space="preserve">12WZ02</t>
  </si>
  <si>
    <t xml:space="preserve">张小虎</t>
  </si>
  <si>
    <t xml:space="preserve">12WZ04</t>
  </si>
  <si>
    <t xml:space="preserve">郭军</t>
  </si>
  <si>
    <t xml:space="preserve">12WZ05</t>
  </si>
  <si>
    <t xml:space="preserve">Elise Yun</t>
  </si>
  <si>
    <t xml:space="preserve">12WZ06</t>
  </si>
  <si>
    <t xml:space="preserve">郭述文</t>
  </si>
  <si>
    <t xml:space="preserve">12WZ07</t>
  </si>
  <si>
    <t xml:space="preserve">吕德生</t>
  </si>
  <si>
    <t xml:space="preserve">12WZ08</t>
  </si>
  <si>
    <t xml:space="preserve">Steffen Duhm</t>
  </si>
  <si>
    <t xml:space="preserve">12WZ09</t>
  </si>
  <si>
    <t xml:space="preserve">翟俊</t>
  </si>
  <si>
    <t xml:space="preserve">12WZ10</t>
  </si>
  <si>
    <t xml:space="preserve">鲍桥梁</t>
  </si>
  <si>
    <t xml:space="preserve">12WZ13</t>
  </si>
  <si>
    <t xml:space="preserve">杭志宏</t>
  </si>
  <si>
    <t xml:space="preserve">12WZ15</t>
  </si>
  <si>
    <t xml:space="preserve">张冬利</t>
  </si>
  <si>
    <t xml:space="preserve">13BW05</t>
  </si>
  <si>
    <t xml:space="preserve">罗心璞</t>
  </si>
  <si>
    <t xml:space="preserve">13BW11</t>
  </si>
  <si>
    <t xml:space="preserve">任平平</t>
  </si>
  <si>
    <t xml:space="preserve">13BW22</t>
  </si>
  <si>
    <t xml:space="preserve">胡蔚</t>
  </si>
  <si>
    <t xml:space="preserve">13BW24</t>
  </si>
  <si>
    <t xml:space="preserve">裔萌</t>
  </si>
  <si>
    <t xml:space="preserve">13D004</t>
  </si>
  <si>
    <t xml:space="preserve">13D005</t>
  </si>
  <si>
    <t xml:space="preserve">13D006</t>
  </si>
  <si>
    <t xml:space="preserve">周行</t>
  </si>
  <si>
    <t xml:space="preserve">13D007</t>
  </si>
  <si>
    <t xml:space="preserve">张丽丽</t>
  </si>
  <si>
    <t xml:space="preserve">13D010</t>
  </si>
  <si>
    <t xml:space="preserve">董雪</t>
  </si>
  <si>
    <t xml:space="preserve">13D011</t>
  </si>
  <si>
    <t xml:space="preserve">李玲斐</t>
  </si>
  <si>
    <t xml:space="preserve">13D012</t>
  </si>
  <si>
    <t xml:space="preserve">倪月如</t>
  </si>
  <si>
    <t xml:space="preserve">13D013</t>
  </si>
  <si>
    <t xml:space="preserve">秦菲菲</t>
  </si>
  <si>
    <t xml:space="preserve">13D014</t>
  </si>
  <si>
    <t xml:space="preserve">李洁</t>
  </si>
  <si>
    <t xml:space="preserve">13D016</t>
  </si>
  <si>
    <t xml:space="preserve">刘慧玲</t>
  </si>
  <si>
    <t xml:space="preserve">13D017</t>
  </si>
  <si>
    <t xml:space="preserve">冯程程</t>
  </si>
  <si>
    <t xml:space="preserve">13D021</t>
  </si>
  <si>
    <t xml:space="preserve">张燕萍</t>
  </si>
  <si>
    <t xml:space="preserve">13D025</t>
  </si>
  <si>
    <t xml:space="preserve">钟博文</t>
  </si>
  <si>
    <t xml:space="preserve">13D030</t>
  </si>
  <si>
    <t xml:space="preserve">高峰青</t>
  </si>
  <si>
    <t xml:space="preserve">13D033</t>
  </si>
  <si>
    <t xml:space="preserve">左斌</t>
  </si>
  <si>
    <t xml:space="preserve">13D039</t>
  </si>
  <si>
    <t xml:space="preserve">王爽</t>
  </si>
  <si>
    <t xml:space="preserve">13D042</t>
  </si>
  <si>
    <t xml:space="preserve">王帅</t>
  </si>
  <si>
    <t xml:space="preserve">13D044</t>
  </si>
  <si>
    <t xml:space="preserve">周孟圆</t>
  </si>
  <si>
    <t xml:space="preserve">13D045</t>
  </si>
  <si>
    <t xml:space="preserve">张若茜</t>
  </si>
  <si>
    <t xml:space="preserve">13D047</t>
  </si>
  <si>
    <t xml:space="preserve">王克振</t>
  </si>
  <si>
    <t xml:space="preserve">13D048</t>
  </si>
  <si>
    <t xml:space="preserve">张靓</t>
  </si>
  <si>
    <t xml:space="preserve">13D049</t>
  </si>
  <si>
    <t xml:space="preserve">陈丽君</t>
  </si>
  <si>
    <t xml:space="preserve">13D050</t>
  </si>
  <si>
    <t xml:space="preserve">魏东磊</t>
  </si>
  <si>
    <t xml:space="preserve">13D051</t>
  </si>
  <si>
    <t xml:space="preserve">吕美红</t>
  </si>
  <si>
    <t xml:space="preserve">13D052</t>
  </si>
  <si>
    <t xml:space="preserve">邓益斌</t>
  </si>
  <si>
    <t xml:space="preserve">13D056</t>
  </si>
  <si>
    <t xml:space="preserve">徐海东</t>
  </si>
  <si>
    <t xml:space="preserve">13D057</t>
  </si>
  <si>
    <t xml:space="preserve">马淑燕</t>
  </si>
  <si>
    <t xml:space="preserve">13D058</t>
  </si>
  <si>
    <t xml:space="preserve">刘瑞芳</t>
  </si>
  <si>
    <t xml:space="preserve">13D060</t>
  </si>
  <si>
    <t xml:space="preserve">王仲娟</t>
  </si>
  <si>
    <t xml:space="preserve">13D061</t>
  </si>
  <si>
    <t xml:space="preserve">沈立军</t>
  </si>
  <si>
    <t xml:space="preserve">13D063</t>
  </si>
  <si>
    <t xml:space="preserve">齐菲</t>
  </si>
  <si>
    <t xml:space="preserve">13D064</t>
  </si>
  <si>
    <t xml:space="preserve">封琼</t>
  </si>
  <si>
    <t xml:space="preserve">13D065</t>
  </si>
  <si>
    <t xml:space="preserve">吴海娣</t>
  </si>
  <si>
    <t xml:space="preserve">13D067</t>
  </si>
  <si>
    <t xml:space="preserve">彭蓓</t>
  </si>
  <si>
    <t xml:space="preserve">13D069</t>
  </si>
  <si>
    <t xml:space="preserve">陈培阳</t>
  </si>
  <si>
    <t xml:space="preserve">13D071</t>
  </si>
  <si>
    <t xml:space="preserve">盛洁</t>
  </si>
  <si>
    <t xml:space="preserve">13D078</t>
  </si>
  <si>
    <t xml:space="preserve">李敏</t>
  </si>
  <si>
    <t xml:space="preserve">13D081</t>
  </si>
  <si>
    <t xml:space="preserve">卫林</t>
  </si>
  <si>
    <t xml:space="preserve">13D085</t>
  </si>
  <si>
    <t xml:space="preserve">唐永圣</t>
  </si>
  <si>
    <t xml:space="preserve">13D086</t>
  </si>
  <si>
    <t xml:space="preserve">吴晨健</t>
  </si>
  <si>
    <t xml:space="preserve">13D090</t>
  </si>
  <si>
    <t xml:space="preserve">田欣</t>
  </si>
  <si>
    <t xml:space="preserve">13D091</t>
  </si>
  <si>
    <t xml:space="preserve">汪勇</t>
  </si>
  <si>
    <t xml:space="preserve">13D092</t>
  </si>
  <si>
    <t xml:space="preserve">王杨云</t>
  </si>
  <si>
    <t xml:space="preserve">13D096</t>
  </si>
  <si>
    <t xml:space="preserve">徐蒙</t>
  </si>
  <si>
    <t xml:space="preserve">13D098</t>
  </si>
  <si>
    <t xml:space="preserve">莫兴波</t>
  </si>
  <si>
    <t xml:space="preserve">13D102</t>
  </si>
  <si>
    <t xml:space="preserve">曹霞敏</t>
  </si>
  <si>
    <t xml:space="preserve">13D103</t>
  </si>
  <si>
    <t xml:space="preserve">胡小龙</t>
  </si>
  <si>
    <t xml:space="preserve">13D104</t>
  </si>
  <si>
    <t xml:space="preserve">罗承良</t>
  </si>
  <si>
    <t xml:space="preserve">13D105</t>
  </si>
  <si>
    <t xml:space="preserve">李正华</t>
  </si>
  <si>
    <t xml:space="preserve">13D106</t>
  </si>
  <si>
    <t xml:space="preserve">孙磊磊</t>
  </si>
  <si>
    <t xml:space="preserve">13D109</t>
  </si>
  <si>
    <t xml:space="preserve">章顺虎</t>
  </si>
  <si>
    <t xml:space="preserve">13D110</t>
  </si>
  <si>
    <t xml:space="preserve">丁义珏</t>
  </si>
  <si>
    <t xml:space="preserve">13D111</t>
  </si>
  <si>
    <t xml:space="preserve">朱丽娟</t>
  </si>
  <si>
    <t xml:space="preserve">13D113</t>
  </si>
  <si>
    <t xml:space="preserve">黄洁</t>
  </si>
  <si>
    <t xml:space="preserve">13D116</t>
  </si>
  <si>
    <t xml:space="preserve">莫娲</t>
  </si>
  <si>
    <t xml:space="preserve">13D117</t>
  </si>
  <si>
    <t xml:space="preserve">秦烨</t>
  </si>
  <si>
    <t xml:space="preserve">13D119</t>
  </si>
  <si>
    <t xml:space="preserve">李红霞</t>
  </si>
  <si>
    <t xml:space="preserve">13D123</t>
  </si>
  <si>
    <t xml:space="preserve">吴安庆</t>
  </si>
  <si>
    <t xml:space="preserve">13D124</t>
  </si>
  <si>
    <t xml:space="preserve">冯洋</t>
  </si>
  <si>
    <t xml:space="preserve">13D128</t>
  </si>
  <si>
    <t xml:space="preserve">王方星</t>
  </si>
  <si>
    <t xml:space="preserve">13D129</t>
  </si>
  <si>
    <t xml:space="preserve">顾芝亚</t>
  </si>
  <si>
    <t xml:space="preserve">13D130</t>
  </si>
  <si>
    <t xml:space="preserve">石小蕊</t>
  </si>
  <si>
    <t xml:space="preserve">13D133</t>
  </si>
  <si>
    <t xml:space="preserve">徐飞</t>
  </si>
  <si>
    <t xml:space="preserve">13D135</t>
  </si>
  <si>
    <t xml:space="preserve">苏丽娟</t>
  </si>
  <si>
    <t xml:space="preserve">13D136</t>
  </si>
  <si>
    <t xml:space="preserve">冯永杰</t>
  </si>
  <si>
    <t xml:space="preserve">13D137</t>
  </si>
  <si>
    <t xml:space="preserve">胡淑芬</t>
  </si>
  <si>
    <t xml:space="preserve">13D138</t>
  </si>
  <si>
    <t xml:space="preserve">黄娅</t>
  </si>
  <si>
    <t xml:space="preserve">13D139</t>
  </si>
  <si>
    <t xml:space="preserve">孙艳芸</t>
  </si>
  <si>
    <t xml:space="preserve">13D144</t>
  </si>
  <si>
    <t xml:space="preserve">陈松</t>
  </si>
  <si>
    <t xml:space="preserve">13D149</t>
  </si>
  <si>
    <t xml:space="preserve">曾妍</t>
  </si>
  <si>
    <t xml:space="preserve">13D152</t>
  </si>
  <si>
    <t xml:space="preserve">蔺瑶</t>
  </si>
  <si>
    <t xml:space="preserve">13D153</t>
  </si>
  <si>
    <t xml:space="preserve">吴莹莹</t>
  </si>
  <si>
    <t xml:space="preserve">13D156</t>
  </si>
  <si>
    <t xml:space="preserve">张晶</t>
  </si>
  <si>
    <t xml:space="preserve">13D157</t>
  </si>
  <si>
    <t xml:space="preserve">曾永安</t>
  </si>
  <si>
    <t xml:space="preserve">13D159</t>
  </si>
  <si>
    <t xml:space="preserve">瞿静</t>
  </si>
  <si>
    <t xml:space="preserve">13D160</t>
  </si>
  <si>
    <t xml:space="preserve">仲冬艳</t>
  </si>
  <si>
    <t xml:space="preserve">13D170</t>
  </si>
  <si>
    <t xml:space="preserve">吴杰</t>
  </si>
  <si>
    <t xml:space="preserve">13D171</t>
  </si>
  <si>
    <t xml:space="preserve">徐娜</t>
  </si>
  <si>
    <t xml:space="preserve">13D183</t>
  </si>
  <si>
    <t xml:space="preserve">卢业虎</t>
  </si>
  <si>
    <t xml:space="preserve">13D184</t>
  </si>
  <si>
    <t xml:space="preserve">陈迪</t>
  </si>
  <si>
    <t xml:space="preserve">13D188</t>
  </si>
  <si>
    <t xml:space="preserve">戴细春</t>
  </si>
  <si>
    <t xml:space="preserve">13D189</t>
  </si>
  <si>
    <t xml:space="preserve">金子祺</t>
  </si>
  <si>
    <t xml:space="preserve">13D190</t>
  </si>
  <si>
    <t xml:space="preserve">蔡改改</t>
  </si>
  <si>
    <t xml:space="preserve">13JZ04</t>
  </si>
  <si>
    <t xml:space="preserve">王祥科</t>
  </si>
  <si>
    <t xml:space="preserve">13N001</t>
  </si>
  <si>
    <t xml:space="preserve">陈小芳</t>
  </si>
  <si>
    <t xml:space="preserve">13N002</t>
  </si>
  <si>
    <t xml:space="preserve">陈文亮</t>
  </si>
  <si>
    <t xml:space="preserve">13N003</t>
  </si>
  <si>
    <t xml:space="preserve">熊德意</t>
  </si>
  <si>
    <t xml:space="preserve">13N004</t>
  </si>
  <si>
    <t xml:space="preserve">段湘煜</t>
  </si>
  <si>
    <t xml:space="preserve">13N005</t>
  </si>
  <si>
    <t xml:space="preserve">吴华</t>
  </si>
  <si>
    <t xml:space="preserve">13N008</t>
  </si>
  <si>
    <t xml:space="preserve">江华</t>
  </si>
  <si>
    <t xml:space="preserve">13N010</t>
  </si>
  <si>
    <t xml:space="preserve">吴铎</t>
  </si>
  <si>
    <t xml:space="preserve">13N011</t>
  </si>
  <si>
    <t xml:space="preserve">郑慧</t>
  </si>
  <si>
    <t xml:space="preserve">13N012</t>
  </si>
  <si>
    <t xml:space="preserve">许国强</t>
  </si>
  <si>
    <t xml:space="preserve">13N013</t>
  </si>
  <si>
    <t xml:space="preserve">俞慧君</t>
  </si>
  <si>
    <t xml:space="preserve">13N016</t>
  </si>
  <si>
    <t xml:space="preserve">黄丽珍</t>
  </si>
  <si>
    <t xml:space="preserve">13N017</t>
  </si>
  <si>
    <t xml:space="preserve">仇晓琰</t>
  </si>
  <si>
    <t xml:space="preserve">13N018</t>
  </si>
  <si>
    <t xml:space="preserve">樊健</t>
  </si>
  <si>
    <t xml:space="preserve">13N021</t>
  </si>
  <si>
    <t xml:space="preserve">金新春</t>
  </si>
  <si>
    <t xml:space="preserve">13N022</t>
  </si>
  <si>
    <t xml:space="preserve">王立功</t>
  </si>
  <si>
    <t xml:space="preserve">13N024</t>
  </si>
  <si>
    <t xml:space="preserve">匡绍龙</t>
  </si>
  <si>
    <t xml:space="preserve">13N025</t>
  </si>
  <si>
    <t xml:space="preserve">杨湛</t>
  </si>
  <si>
    <t xml:space="preserve">13N026</t>
  </si>
  <si>
    <t xml:space="preserve">陈冬</t>
  </si>
  <si>
    <t xml:space="preserve">13N027</t>
  </si>
  <si>
    <t xml:space="preserve">袁丹</t>
  </si>
  <si>
    <t xml:space="preserve">13N028</t>
  </si>
  <si>
    <t xml:space="preserve">刘通</t>
  </si>
  <si>
    <t xml:space="preserve">13N029</t>
  </si>
  <si>
    <t xml:space="preserve">黄国存</t>
  </si>
  <si>
    <t xml:space="preserve">13N030</t>
  </si>
  <si>
    <t xml:space="preserve">赵经纬</t>
  </si>
  <si>
    <t xml:space="preserve">13N031</t>
  </si>
  <si>
    <t xml:space="preserve">向德辉</t>
  </si>
  <si>
    <t xml:space="preserve">13N032</t>
  </si>
  <si>
    <t xml:space="preserve">李青</t>
  </si>
  <si>
    <t xml:space="preserve">13N033</t>
  </si>
  <si>
    <t xml:space="preserve">谢宇锋</t>
  </si>
  <si>
    <t xml:space="preserve">13N034</t>
  </si>
  <si>
    <t xml:space="preserve">潘越</t>
  </si>
  <si>
    <t xml:space="preserve">13N035</t>
  </si>
  <si>
    <t xml:space="preserve">王宜强</t>
  </si>
  <si>
    <t xml:space="preserve">13N036</t>
  </si>
  <si>
    <t xml:space="preserve">曾小庆</t>
  </si>
  <si>
    <t xml:space="preserve">13N040</t>
  </si>
  <si>
    <t xml:space="preserve">田景华</t>
  </si>
  <si>
    <t xml:space="preserve">13N041</t>
  </si>
  <si>
    <t xml:space="preserve">陈维倩</t>
  </si>
  <si>
    <t xml:space="preserve">13N043</t>
  </si>
  <si>
    <t xml:space="preserve">13N044</t>
  </si>
  <si>
    <t xml:space="preserve">高明义</t>
  </si>
  <si>
    <t xml:space="preserve">13N045</t>
  </si>
  <si>
    <t xml:space="preserve">赖跃坤</t>
  </si>
  <si>
    <t xml:space="preserve">13N046</t>
  </si>
  <si>
    <t xml:space="preserve">黄剑莹</t>
  </si>
  <si>
    <t xml:space="preserve">13N047</t>
  </si>
  <si>
    <t xml:space="preserve">沈铨</t>
  </si>
  <si>
    <t xml:space="preserve">13N049</t>
  </si>
  <si>
    <t xml:space="preserve">翁文凭</t>
  </si>
  <si>
    <t xml:space="preserve">13N050</t>
  </si>
  <si>
    <t xml:space="preserve">黄爱军</t>
  </si>
  <si>
    <t xml:space="preserve">13N052</t>
  </si>
  <si>
    <t xml:space="preserve">李西顺</t>
  </si>
  <si>
    <t xml:space="preserve">13N056</t>
  </si>
  <si>
    <t xml:space="preserve">刘尧成</t>
  </si>
  <si>
    <t xml:space="preserve">13N059</t>
  </si>
  <si>
    <t xml:space="preserve">何帆</t>
  </si>
  <si>
    <t xml:space="preserve">13N060</t>
  </si>
  <si>
    <t xml:space="preserve">汪雄涛</t>
  </si>
  <si>
    <t xml:space="preserve">13N062</t>
  </si>
  <si>
    <t xml:space="preserve">李杨</t>
  </si>
  <si>
    <t xml:space="preserve">13N064</t>
  </si>
  <si>
    <t xml:space="preserve">余嘉</t>
  </si>
  <si>
    <t xml:space="preserve">13N065</t>
  </si>
  <si>
    <t xml:space="preserve">许佳捷</t>
  </si>
  <si>
    <t xml:space="preserve">13N066</t>
  </si>
  <si>
    <t xml:space="preserve">马晓婷</t>
  </si>
  <si>
    <t xml:space="preserve">13N067</t>
  </si>
  <si>
    <t xml:space="preserve">杨君杰</t>
  </si>
  <si>
    <t xml:space="preserve">13N068</t>
  </si>
  <si>
    <t xml:space="preserve">孙洪涛</t>
  </si>
  <si>
    <t xml:space="preserve">13N069</t>
  </si>
  <si>
    <t xml:space="preserve">第五娟</t>
  </si>
  <si>
    <t xml:space="preserve">13N070</t>
  </si>
  <si>
    <t xml:space="preserve">王殳凹</t>
  </si>
  <si>
    <t xml:space="preserve">13N071</t>
  </si>
  <si>
    <t xml:space="preserve">金鑫</t>
  </si>
  <si>
    <t xml:space="preserve">13N072</t>
  </si>
  <si>
    <t xml:space="preserve">杨世通</t>
  </si>
  <si>
    <t xml:space="preserve">13N073</t>
  </si>
  <si>
    <t xml:space="preserve">刘瑶</t>
  </si>
  <si>
    <t xml:space="preserve">13N074</t>
  </si>
  <si>
    <t xml:space="preserve">李江凡</t>
  </si>
  <si>
    <t xml:space="preserve">13N076</t>
  </si>
  <si>
    <t xml:space="preserve">董莺莺</t>
  </si>
  <si>
    <t xml:space="preserve">13N077</t>
  </si>
  <si>
    <t xml:space="preserve">高丽华</t>
  </si>
  <si>
    <t xml:space="preserve">13N078</t>
  </si>
  <si>
    <t xml:space="preserve">刘会聪</t>
  </si>
  <si>
    <t xml:space="preserve">13N080</t>
  </si>
  <si>
    <t xml:space="preserve">杨彩梅</t>
  </si>
  <si>
    <t xml:space="preserve">13N081</t>
  </si>
  <si>
    <t xml:space="preserve">庄宇峰</t>
  </si>
  <si>
    <t xml:space="preserve">13N082</t>
  </si>
  <si>
    <t xml:space="preserve">刘俪佳</t>
  </si>
  <si>
    <t xml:space="preserve">13N086</t>
  </si>
  <si>
    <t xml:space="preserve">何慧</t>
  </si>
  <si>
    <t xml:space="preserve">13N092</t>
  </si>
  <si>
    <t xml:space="preserve">王义鹏</t>
  </si>
  <si>
    <t xml:space="preserve">13N093</t>
  </si>
  <si>
    <t xml:space="preserve">李彦光</t>
  </si>
  <si>
    <t xml:space="preserve">13N095</t>
  </si>
  <si>
    <t xml:space="preserve">13N099</t>
  </si>
  <si>
    <t xml:space="preserve">华益民</t>
  </si>
  <si>
    <t xml:space="preserve">13N100</t>
  </si>
  <si>
    <t xml:space="preserve">张阳</t>
  </si>
  <si>
    <t xml:space="preserve">13N102</t>
  </si>
  <si>
    <t xml:space="preserve">耿长兴</t>
  </si>
  <si>
    <t xml:space="preserve">13N103</t>
  </si>
  <si>
    <t xml:space="preserve">彭天庆</t>
  </si>
  <si>
    <t xml:space="preserve">13N104</t>
  </si>
  <si>
    <t xml:space="preserve">杨再兴</t>
  </si>
  <si>
    <t xml:space="preserve">13N106</t>
  </si>
  <si>
    <t xml:space="preserve">杨大伟</t>
  </si>
  <si>
    <t xml:space="preserve">13N107</t>
  </si>
  <si>
    <t xml:space="preserve">刘冠峰</t>
  </si>
  <si>
    <t xml:space="preserve">13N109</t>
  </si>
  <si>
    <t xml:space="preserve">徐小飞</t>
  </si>
  <si>
    <t xml:space="preserve">13N110</t>
  </si>
  <si>
    <t xml:space="preserve">唐强</t>
  </si>
  <si>
    <t xml:space="preserve">13N111</t>
  </si>
  <si>
    <t xml:space="preserve">陈丽华</t>
  </si>
  <si>
    <t xml:space="preserve">13N114</t>
  </si>
  <si>
    <t xml:space="preserve">张召</t>
  </si>
  <si>
    <t xml:space="preserve">13N117</t>
  </si>
  <si>
    <t xml:space="preserve">王发明</t>
  </si>
  <si>
    <t xml:space="preserve">13N121</t>
  </si>
  <si>
    <t xml:space="preserve">王志伟</t>
  </si>
  <si>
    <t xml:space="preserve">13N122</t>
  </si>
  <si>
    <t xml:space="preserve">滕昕辰</t>
  </si>
  <si>
    <t xml:space="preserve">13N123</t>
  </si>
  <si>
    <t xml:space="preserve">曹世杰</t>
  </si>
  <si>
    <t xml:space="preserve">13N124</t>
  </si>
  <si>
    <t xml:space="preserve">唐朝君</t>
  </si>
  <si>
    <t xml:space="preserve">13N125</t>
  </si>
  <si>
    <t xml:space="preserve">陈寒</t>
  </si>
  <si>
    <t xml:space="preserve">13N126</t>
  </si>
  <si>
    <t xml:space="preserve">姜曼</t>
  </si>
  <si>
    <t xml:space="preserve">13N127</t>
  </si>
  <si>
    <t xml:space="preserve">周义程</t>
  </si>
  <si>
    <t xml:space="preserve">13N129</t>
  </si>
  <si>
    <t xml:space="preserve">潘臣炜</t>
  </si>
  <si>
    <t xml:space="preserve">13N131</t>
  </si>
  <si>
    <t xml:space="preserve">陈冬宇</t>
  </si>
  <si>
    <t xml:space="preserve">13N132</t>
  </si>
  <si>
    <t xml:space="preserve">王永光</t>
  </si>
  <si>
    <t xml:space="preserve">13N133</t>
  </si>
  <si>
    <t xml:space="preserve">万忠晓</t>
  </si>
  <si>
    <t xml:space="preserve">13N134</t>
  </si>
  <si>
    <t xml:space="preserve">顾林枝</t>
  </si>
  <si>
    <t xml:space="preserve">13N135</t>
  </si>
  <si>
    <t xml:space="preserve">朱晨</t>
  </si>
  <si>
    <t xml:space="preserve">13N136</t>
  </si>
  <si>
    <t xml:space="preserve">廖渝</t>
  </si>
  <si>
    <t xml:space="preserve">13N138</t>
  </si>
  <si>
    <t xml:space="preserve">冯文锋</t>
  </si>
  <si>
    <t xml:space="preserve">13N139</t>
  </si>
  <si>
    <t xml:space="preserve">刘安</t>
  </si>
  <si>
    <t xml:space="preserve">13N140</t>
  </si>
  <si>
    <t xml:space="preserve">赖福军</t>
  </si>
  <si>
    <t xml:space="preserve">13N142</t>
  </si>
  <si>
    <t xml:space="preserve">史培新</t>
  </si>
  <si>
    <t xml:space="preserve">13N143</t>
  </si>
  <si>
    <t xml:space="preserve">丁治民</t>
  </si>
  <si>
    <t xml:space="preserve">13N145</t>
  </si>
  <si>
    <t xml:space="preserve">王德永</t>
  </si>
  <si>
    <t xml:space="preserve">13N146</t>
  </si>
  <si>
    <t xml:space="preserve">晏成林</t>
  </si>
  <si>
    <t xml:space="preserve">13N147</t>
  </si>
  <si>
    <t xml:space="preserve">13N148</t>
  </si>
  <si>
    <t xml:space="preserve">王慧华</t>
  </si>
  <si>
    <t xml:space="preserve">13N149</t>
  </si>
  <si>
    <t xml:space="preserve">13N150</t>
  </si>
  <si>
    <t xml:space="preserve">吴鹏</t>
  </si>
  <si>
    <t xml:space="preserve">13N151</t>
  </si>
  <si>
    <t xml:space="preserve">乔文</t>
  </si>
  <si>
    <t xml:space="preserve">13WZ02</t>
  </si>
  <si>
    <t xml:space="preserve">洪澜</t>
  </si>
  <si>
    <t xml:space="preserve">13WZ06</t>
  </si>
  <si>
    <t xml:space="preserve">YUANSHU DONG</t>
  </si>
  <si>
    <t xml:space="preserve">13WZ07</t>
  </si>
  <si>
    <t xml:space="preserve">刘彦玲</t>
  </si>
  <si>
    <t xml:space="preserve">13WZ08</t>
  </si>
  <si>
    <t xml:space="preserve">Alexander Jay Singer</t>
  </si>
  <si>
    <t xml:space="preserve">13WZ09</t>
  </si>
  <si>
    <t xml:space="preserve">周晓方</t>
  </si>
  <si>
    <t xml:space="preserve">13WZ10</t>
  </si>
  <si>
    <t xml:space="preserve">Leechin Siow</t>
  </si>
  <si>
    <t xml:space="preserve">13WZ11</t>
  </si>
  <si>
    <t xml:space="preserve">Robert William McClure</t>
  </si>
  <si>
    <t xml:space="preserve">13WZ12</t>
  </si>
  <si>
    <t xml:space="preserve">Lucas Tsun-Shiu Wong</t>
  </si>
  <si>
    <t xml:space="preserve">13WZ13</t>
  </si>
  <si>
    <t xml:space="preserve">Klara Novak</t>
  </si>
  <si>
    <t xml:space="preserve">13WZ14</t>
  </si>
  <si>
    <t xml:space="preserve">Angela Cholakian</t>
  </si>
  <si>
    <t xml:space="preserve">13WZ15</t>
  </si>
  <si>
    <t xml:space="preserve">Matthias Lang</t>
  </si>
  <si>
    <t xml:space="preserve">13WZ16</t>
  </si>
  <si>
    <t xml:space="preserve">吴翊丞</t>
  </si>
  <si>
    <t xml:space="preserve">13WZ18</t>
  </si>
  <si>
    <t xml:space="preserve">Alexander Omar Suleiman</t>
  </si>
  <si>
    <t xml:space="preserve">13WZ20</t>
  </si>
  <si>
    <t xml:space="preserve">SONG STEPHANIE XIN Y</t>
  </si>
  <si>
    <t xml:space="preserve">13WZ22</t>
  </si>
  <si>
    <t xml:space="preserve">徐博翎</t>
  </si>
  <si>
    <t xml:space="preserve">13WZ23</t>
  </si>
  <si>
    <t xml:space="preserve">Mario Lanza</t>
  </si>
  <si>
    <t xml:space="preserve">13WZ25</t>
  </si>
  <si>
    <t xml:space="preserve">李杨欣</t>
  </si>
  <si>
    <t xml:space="preserve">14BW01</t>
  </si>
  <si>
    <t xml:space="preserve">张梦窈</t>
  </si>
  <si>
    <t xml:space="preserve">14BW11</t>
  </si>
  <si>
    <t xml:space="preserve">吴文娟</t>
  </si>
  <si>
    <t xml:space="preserve">14BW12</t>
  </si>
  <si>
    <t xml:space="preserve">胡昔</t>
  </si>
  <si>
    <t xml:space="preserve">14D005</t>
  </si>
  <si>
    <t xml:space="preserve">张露露</t>
  </si>
  <si>
    <t xml:space="preserve">14D007</t>
  </si>
  <si>
    <t xml:space="preserve">周巍</t>
  </si>
  <si>
    <t xml:space="preserve">14D009</t>
  </si>
  <si>
    <t xml:space="preserve">张德锁</t>
  </si>
  <si>
    <t xml:space="preserve">14D012</t>
  </si>
  <si>
    <t xml:space="preserve">董寅</t>
  </si>
  <si>
    <t xml:space="preserve">14D014</t>
  </si>
  <si>
    <t xml:space="preserve">夏志新</t>
  </si>
  <si>
    <t xml:space="preserve">14D015</t>
  </si>
  <si>
    <t xml:space="preserve">洪艺花</t>
  </si>
  <si>
    <t xml:space="preserve">14D016</t>
  </si>
  <si>
    <t xml:space="preserve">王萌</t>
  </si>
  <si>
    <t xml:space="preserve">14D017</t>
  </si>
  <si>
    <t xml:space="preserve">高春霞</t>
  </si>
  <si>
    <t xml:space="preserve">14D020</t>
  </si>
  <si>
    <t xml:space="preserve">田俊</t>
  </si>
  <si>
    <t xml:space="preserve">14D022</t>
  </si>
  <si>
    <t xml:space="preserve">王天民</t>
  </si>
  <si>
    <t xml:space="preserve">14D023</t>
  </si>
  <si>
    <t xml:space="preserve">盛道鹏</t>
  </si>
  <si>
    <t xml:space="preserve">14D024</t>
  </si>
  <si>
    <t xml:space="preserve">王亲萱</t>
  </si>
  <si>
    <t xml:space="preserve">14D026</t>
  </si>
  <si>
    <t xml:space="preserve">曲若冰</t>
  </si>
  <si>
    <t xml:space="preserve">14D027</t>
  </si>
  <si>
    <t xml:space="preserve">祝捷</t>
  </si>
  <si>
    <t xml:space="preserve">14D028</t>
  </si>
  <si>
    <t xml:space="preserve">许静</t>
  </si>
  <si>
    <t xml:space="preserve">14D029</t>
  </si>
  <si>
    <t xml:space="preserve">胡建臣</t>
  </si>
  <si>
    <t xml:space="preserve">14D031</t>
  </si>
  <si>
    <t xml:space="preserve">赵栋</t>
  </si>
  <si>
    <t xml:space="preserve">14D033</t>
  </si>
  <si>
    <t xml:space="preserve">潘志雄</t>
  </si>
  <si>
    <t xml:space="preserve">14D038</t>
  </si>
  <si>
    <t xml:space="preserve">徐浩</t>
  </si>
  <si>
    <t xml:space="preserve">14D040</t>
  </si>
  <si>
    <t xml:space="preserve">刘志玮</t>
  </si>
  <si>
    <t xml:space="preserve">14D042</t>
  </si>
  <si>
    <t xml:space="preserve">牟文日</t>
  </si>
  <si>
    <t xml:space="preserve">14D043</t>
  </si>
  <si>
    <t xml:space="preserve">王光阁</t>
  </si>
  <si>
    <t xml:space="preserve">14D044</t>
  </si>
  <si>
    <t xml:space="preserve">郁佳莉</t>
  </si>
  <si>
    <t xml:space="preserve">14D046</t>
  </si>
  <si>
    <t xml:space="preserve">李扬</t>
  </si>
  <si>
    <t xml:space="preserve">14D047</t>
  </si>
  <si>
    <t xml:space="preserve">刘青青</t>
  </si>
  <si>
    <t xml:space="preserve">14JZ03</t>
  </si>
  <si>
    <t xml:space="preserve">高明远</t>
  </si>
  <si>
    <t xml:space="preserve">14JZ16</t>
  </si>
  <si>
    <t xml:space="preserve">张雁云</t>
  </si>
  <si>
    <t xml:space="preserve">14N001</t>
  </si>
  <si>
    <t xml:space="preserve">殷黎晨</t>
  </si>
  <si>
    <t xml:space="preserve">14N002</t>
  </si>
  <si>
    <t xml:space="preserve">张晓宏</t>
  </si>
  <si>
    <t xml:space="preserve">14N003</t>
  </si>
  <si>
    <t xml:space="preserve">吴澄</t>
  </si>
  <si>
    <t xml:space="preserve">14N004</t>
  </si>
  <si>
    <t xml:space="preserve">牛华</t>
  </si>
  <si>
    <t xml:space="preserve">14N007</t>
  </si>
  <si>
    <t xml:space="preserve">曹廷</t>
  </si>
  <si>
    <t xml:space="preserve">14N010</t>
  </si>
  <si>
    <t xml:space="preserve">莫建华</t>
  </si>
  <si>
    <t xml:space="preserve">14N011</t>
  </si>
  <si>
    <t xml:space="preserve">张乐帅</t>
  </si>
  <si>
    <t xml:space="preserve">14N012</t>
  </si>
  <si>
    <t xml:space="preserve">孙胜鹏</t>
  </si>
  <si>
    <t xml:space="preserve">14N013</t>
  </si>
  <si>
    <t xml:space="preserve">毛媛媛</t>
  </si>
  <si>
    <t xml:space="preserve">14N017</t>
  </si>
  <si>
    <t xml:space="preserve">高山</t>
  </si>
  <si>
    <t xml:space="preserve">14N018</t>
  </si>
  <si>
    <t xml:space="preserve">杨凯</t>
  </si>
  <si>
    <t xml:space="preserve">14N019</t>
  </si>
  <si>
    <t xml:space="preserve">张文华</t>
  </si>
  <si>
    <t xml:space="preserve">14N020</t>
  </si>
  <si>
    <t xml:space="preserve">高媛</t>
  </si>
  <si>
    <t xml:space="preserve">14N021</t>
  </si>
  <si>
    <t xml:space="preserve">谢小辉</t>
  </si>
  <si>
    <t xml:space="preserve">14N022</t>
  </si>
  <si>
    <t xml:space="preserve">杨静</t>
  </si>
  <si>
    <t xml:space="preserve">14N023</t>
  </si>
  <si>
    <t xml:space="preserve">王丽荣</t>
  </si>
  <si>
    <t xml:space="preserve">14N025</t>
  </si>
  <si>
    <t xml:space="preserve">张桥</t>
  </si>
  <si>
    <t xml:space="preserve">14N026</t>
  </si>
  <si>
    <t xml:space="preserve">冯原</t>
  </si>
  <si>
    <t xml:space="preserve">14N027</t>
  </si>
  <si>
    <t xml:space="preserve">胡南</t>
  </si>
  <si>
    <t xml:space="preserve">14N028</t>
  </si>
  <si>
    <t xml:space="preserve">郭正清</t>
  </si>
  <si>
    <t xml:space="preserve">14N030</t>
  </si>
  <si>
    <t xml:space="preserve">孙晓辉</t>
  </si>
  <si>
    <t xml:space="preserve">14N031</t>
  </si>
  <si>
    <t xml:space="preserve">朱少华</t>
  </si>
  <si>
    <t xml:space="preserve">14N032</t>
  </si>
  <si>
    <t xml:space="preserve">魏凯</t>
  </si>
  <si>
    <t xml:space="preserve">14N033</t>
  </si>
  <si>
    <t xml:space="preserve">耿凤霞</t>
  </si>
  <si>
    <t xml:space="preserve">14N034</t>
  </si>
  <si>
    <t xml:space="preserve">徐璎</t>
  </si>
  <si>
    <t xml:space="preserve">14N035</t>
  </si>
  <si>
    <t xml:space="preserve">李直旭</t>
  </si>
  <si>
    <t xml:space="preserve">14N038</t>
  </si>
  <si>
    <t xml:space="preserve">张永</t>
  </si>
  <si>
    <t xml:space="preserve">14N040</t>
  </si>
  <si>
    <t xml:space="preserve">张雪颖</t>
  </si>
  <si>
    <t xml:space="preserve">14N041</t>
  </si>
  <si>
    <t xml:space="preserve">孟烜宇</t>
  </si>
  <si>
    <t xml:space="preserve">14N042</t>
  </si>
  <si>
    <t xml:space="preserve">王丽</t>
  </si>
  <si>
    <t xml:space="preserve">14N045</t>
  </si>
  <si>
    <t xml:space="preserve">陈道义</t>
  </si>
  <si>
    <t xml:space="preserve">14N046</t>
  </si>
  <si>
    <t xml:space="preserve">郑栋</t>
  </si>
  <si>
    <t xml:space="preserve">14N048</t>
  </si>
  <si>
    <t xml:space="preserve">袁银男</t>
  </si>
  <si>
    <t xml:space="preserve">14N048-1</t>
  </si>
  <si>
    <t xml:space="preserve">14N050</t>
  </si>
  <si>
    <t xml:space="preserve">陈坚</t>
  </si>
  <si>
    <t xml:space="preserve">14N052</t>
  </si>
  <si>
    <t xml:space="preserve">尚增甫</t>
  </si>
  <si>
    <t xml:space="preserve">14N054</t>
  </si>
  <si>
    <t xml:space="preserve">黄小青</t>
  </si>
  <si>
    <t xml:space="preserve">14N055</t>
  </si>
  <si>
    <t xml:space="preserve">周飞</t>
  </si>
  <si>
    <t xml:space="preserve">14N057</t>
  </si>
  <si>
    <t xml:space="preserve">裴育芳</t>
  </si>
  <si>
    <t xml:space="preserve">14N058</t>
  </si>
  <si>
    <t xml:space="preserve">张垒</t>
  </si>
  <si>
    <t xml:space="preserve">14N059</t>
  </si>
  <si>
    <t xml:space="preserve">郑滔</t>
  </si>
  <si>
    <t xml:space="preserve">14N060</t>
  </si>
  <si>
    <t xml:space="preserve">姚晨</t>
  </si>
  <si>
    <t xml:space="preserve">14N061</t>
  </si>
  <si>
    <t xml:space="preserve">沈长青</t>
  </si>
  <si>
    <t xml:space="preserve">14N062</t>
  </si>
  <si>
    <t xml:space="preserve">傅奕</t>
  </si>
  <si>
    <t xml:space="preserve">14N063</t>
  </si>
  <si>
    <t xml:space="preserve">孙加森</t>
  </si>
  <si>
    <t xml:space="preserve">14N064</t>
  </si>
  <si>
    <t xml:space="preserve">14N065</t>
  </si>
  <si>
    <t xml:space="preserve">程雪阳</t>
  </si>
  <si>
    <t xml:space="preserve">14N066</t>
  </si>
  <si>
    <t xml:space="preserve">黄玉辉</t>
  </si>
  <si>
    <t xml:space="preserve">14N067</t>
  </si>
  <si>
    <t xml:space="preserve">国宏伟</t>
  </si>
  <si>
    <t xml:space="preserve">14N068</t>
  </si>
  <si>
    <t xml:space="preserve">邢丽娟</t>
  </si>
  <si>
    <t xml:space="preserve">14N069</t>
  </si>
  <si>
    <t xml:space="preserve">田盛</t>
  </si>
  <si>
    <t xml:space="preserve">14N071</t>
  </si>
  <si>
    <t xml:space="preserve">龚勋</t>
  </si>
  <si>
    <t xml:space="preserve">14N072</t>
  </si>
  <si>
    <t xml:space="preserve">章宗长</t>
  </si>
  <si>
    <t xml:space="preserve">14N073</t>
  </si>
  <si>
    <t xml:space="preserve">朱益</t>
  </si>
  <si>
    <t xml:space="preserve">14N075</t>
  </si>
  <si>
    <t xml:space="preserve">王泽根</t>
  </si>
  <si>
    <t xml:space="preserve">14N080</t>
  </si>
  <si>
    <t xml:space="preserve">胡军</t>
  </si>
  <si>
    <t xml:space="preserve">14N081</t>
  </si>
  <si>
    <t xml:space="preserve">张艳岭</t>
  </si>
  <si>
    <t xml:space="preserve">14N082</t>
  </si>
  <si>
    <t xml:space="preserve">李军辉</t>
  </si>
  <si>
    <t xml:space="preserve">14N089</t>
  </si>
  <si>
    <t xml:space="preserve">于谦</t>
  </si>
  <si>
    <t xml:space="preserve">14N090</t>
  </si>
  <si>
    <t xml:space="preserve">张茂杰</t>
  </si>
  <si>
    <t xml:space="preserve">14N096</t>
  </si>
  <si>
    <t xml:space="preserve">孔新兵</t>
  </si>
  <si>
    <t xml:space="preserve">14N097</t>
  </si>
  <si>
    <t xml:space="preserve">李桢</t>
  </si>
  <si>
    <t xml:space="preserve">14N099</t>
  </si>
  <si>
    <t xml:space="preserve">黎穗琼</t>
  </si>
  <si>
    <t xml:space="preserve">14N101</t>
  </si>
  <si>
    <t xml:space="preserve">胡士军</t>
  </si>
  <si>
    <t xml:space="preserve">14N106</t>
  </si>
  <si>
    <t xml:space="preserve">徐新芳</t>
  </si>
  <si>
    <t xml:space="preserve">14N108</t>
  </si>
  <si>
    <t xml:space="preserve">吴张雄</t>
  </si>
  <si>
    <t xml:space="preserve">14N109</t>
  </si>
  <si>
    <t xml:space="preserve">贺竞辉</t>
  </si>
  <si>
    <t xml:space="preserve">14N112</t>
  </si>
  <si>
    <t xml:space="preserve">史海斌</t>
  </si>
  <si>
    <t xml:space="preserve">14N113</t>
  </si>
  <si>
    <t xml:space="preserve">张文胜</t>
  </si>
  <si>
    <t xml:space="preserve">14N115</t>
  </si>
  <si>
    <t xml:space="preserve">田维</t>
  </si>
  <si>
    <t xml:space="preserve">14N116</t>
  </si>
  <si>
    <t xml:space="preserve">张佳伟</t>
  </si>
  <si>
    <t xml:space="preserve">14N117</t>
  </si>
  <si>
    <t xml:space="preserve">王江峰</t>
  </si>
  <si>
    <t xml:space="preserve">14N118</t>
  </si>
  <si>
    <t xml:space="preserve">周芳芳</t>
  </si>
  <si>
    <t xml:space="preserve">14N126</t>
  </si>
  <si>
    <t xml:space="preserve">冯岩</t>
  </si>
  <si>
    <t xml:space="preserve">14N130</t>
  </si>
  <si>
    <t xml:space="preserve">陈煜</t>
  </si>
  <si>
    <t xml:space="preserve">14N136</t>
  </si>
  <si>
    <t xml:space="preserve">赛吉拉夫</t>
  </si>
  <si>
    <t xml:space="preserve">14N143</t>
  </si>
  <si>
    <t xml:space="preserve">孙巧</t>
  </si>
  <si>
    <t xml:space="preserve">14N145</t>
  </si>
  <si>
    <t xml:space="preserve">尚虎平</t>
  </si>
  <si>
    <t xml:space="preserve">14WZ01</t>
  </si>
  <si>
    <t xml:space="preserve">冯敏强</t>
  </si>
  <si>
    <t xml:space="preserve">14WZ02</t>
  </si>
  <si>
    <t xml:space="preserve">林政宽</t>
  </si>
  <si>
    <t xml:space="preserve">14WZ07</t>
  </si>
  <si>
    <t xml:space="preserve">纪力孔</t>
  </si>
  <si>
    <t xml:space="preserve">14WZ08</t>
  </si>
  <si>
    <t xml:space="preserve">夏利军</t>
  </si>
  <si>
    <t xml:space="preserve">14WZ09</t>
  </si>
  <si>
    <t xml:space="preserve">龙乔明</t>
  </si>
  <si>
    <t xml:space="preserve">14WZ10</t>
  </si>
  <si>
    <t xml:space="preserve">周如鸿</t>
  </si>
  <si>
    <t xml:space="preserve">14WZ12</t>
  </si>
  <si>
    <t xml:space="preserve">时玉舫</t>
  </si>
  <si>
    <t xml:space="preserve">14WZ13</t>
  </si>
  <si>
    <t xml:space="preserve">PETER A YACAVONE</t>
  </si>
  <si>
    <t xml:space="preserve">14WZ14</t>
  </si>
  <si>
    <t xml:space="preserve">吴声志</t>
  </si>
  <si>
    <t xml:space="preserve">14WZ16</t>
  </si>
  <si>
    <t xml:space="preserve">J. Ruiz</t>
  </si>
  <si>
    <t xml:space="preserve">14WZ17</t>
  </si>
  <si>
    <t xml:space="preserve">陈翰叡</t>
  </si>
  <si>
    <t xml:space="preserve">14WZ18</t>
  </si>
  <si>
    <t xml:space="preserve">Michael Namirovsky</t>
  </si>
  <si>
    <t xml:space="preserve">14WZ19</t>
  </si>
  <si>
    <t xml:space="preserve">Aaron Lee Pergram</t>
  </si>
  <si>
    <t xml:space="preserve">14WZ22</t>
  </si>
  <si>
    <t xml:space="preserve">N.Tulliez</t>
  </si>
  <si>
    <t xml:space="preserve">15N001</t>
  </si>
  <si>
    <t xml:space="preserve">樊炳有</t>
  </si>
  <si>
    <t xml:space="preserve">15N002</t>
  </si>
  <si>
    <t xml:space="preserve">何伟奇</t>
  </si>
  <si>
    <t xml:space="preserve">15N004</t>
  </si>
  <si>
    <t xml:space="preserve">张成杰</t>
  </si>
  <si>
    <t xml:space="preserve">15N008</t>
  </si>
  <si>
    <t xml:space="preserve">任平</t>
  </si>
  <si>
    <t xml:space="preserve">15N009</t>
  </si>
  <si>
    <t xml:space="preserve">徐信</t>
  </si>
  <si>
    <t xml:space="preserve">15N012</t>
  </si>
  <si>
    <t xml:space="preserve">杨增杰</t>
  </si>
  <si>
    <t xml:space="preserve">15N014</t>
  </si>
  <si>
    <t xml:space="preserve">周光明</t>
  </si>
  <si>
    <t xml:space="preserve">15N020</t>
  </si>
  <si>
    <t xml:space="preserve">郑凯</t>
  </si>
  <si>
    <t xml:space="preserve">15N022</t>
  </si>
  <si>
    <t xml:space="preserve">舒啸尘</t>
  </si>
  <si>
    <t xml:space="preserve">15N026</t>
  </si>
  <si>
    <t xml:space="preserve">15N027</t>
  </si>
  <si>
    <t xml:space="preserve">赵毅</t>
  </si>
  <si>
    <t xml:space="preserve">15N032</t>
  </si>
  <si>
    <t xml:space="preserve">陈建权</t>
  </si>
  <si>
    <t xml:space="preserve">15N034</t>
  </si>
  <si>
    <t xml:space="preserve">穆蕊</t>
  </si>
  <si>
    <t xml:space="preserve">15N036</t>
  </si>
  <si>
    <t xml:space="preserve">封心建</t>
  </si>
  <si>
    <t xml:space="preserve">15N040</t>
  </si>
  <si>
    <t xml:space="preserve">赵宇</t>
  </si>
  <si>
    <t xml:space="preserve">15N043</t>
  </si>
  <si>
    <t xml:space="preserve">赵军锋</t>
  </si>
  <si>
    <t xml:space="preserve">15N050</t>
  </si>
  <si>
    <t xml:space="preserve">周圣高</t>
  </si>
  <si>
    <t xml:space="preserve">15N056</t>
  </si>
  <si>
    <t xml:space="preserve">陶莎莎</t>
  </si>
  <si>
    <t xml:space="preserve">15N060</t>
  </si>
  <si>
    <t xml:space="preserve">何乐</t>
  </si>
  <si>
    <t xml:space="preserve">15N061</t>
  </si>
  <si>
    <t xml:space="preserve">储剑虹</t>
  </si>
  <si>
    <t xml:space="preserve">15N065</t>
  </si>
  <si>
    <t xml:space="preserve">陈景润</t>
  </si>
  <si>
    <t xml:space="preserve">15N070</t>
  </si>
  <si>
    <t xml:space="preserve">尹万健</t>
  </si>
  <si>
    <t xml:space="preserve">15N071</t>
  </si>
  <si>
    <t xml:space="preserve">王志新</t>
  </si>
  <si>
    <t xml:space="preserve">15N072</t>
  </si>
  <si>
    <t xml:space="preserve">吴嘉炜</t>
  </si>
  <si>
    <t xml:space="preserve">15N080</t>
  </si>
  <si>
    <t xml:space="preserve">徐来</t>
  </si>
  <si>
    <t xml:space="preserve">15N082</t>
  </si>
  <si>
    <t xml:space="preserve">胡亮</t>
  </si>
  <si>
    <t xml:space="preserve">15N084</t>
  </si>
  <si>
    <t xml:space="preserve">彭扬</t>
  </si>
  <si>
    <t xml:space="preserve">15N085</t>
  </si>
  <si>
    <t xml:space="preserve">邓昭</t>
  </si>
  <si>
    <t xml:space="preserve">15WZ08</t>
  </si>
  <si>
    <t xml:space="preserve">Lukas Park</t>
  </si>
  <si>
    <t xml:space="preserve">15WZ09</t>
  </si>
  <si>
    <t xml:space="preserve">John Carlos Salinas</t>
  </si>
  <si>
    <t xml:space="preserve">15WZ10</t>
  </si>
  <si>
    <t xml:space="preserve">Lee Shin Kang</t>
  </si>
  <si>
    <t xml:space="preserve">15WZ14</t>
  </si>
  <si>
    <t xml:space="preserve">Mark H.Rummeli</t>
  </si>
  <si>
    <t xml:space="preserve">16N006</t>
  </si>
  <si>
    <t xml:space="preserve">杨周旺</t>
  </si>
  <si>
    <t xml:space="preserve">16N008</t>
  </si>
  <si>
    <t xml:space="preserve">张学军</t>
  </si>
  <si>
    <t xml:space="preserve">16N014</t>
  </si>
  <si>
    <t xml:space="preserve">郭树理</t>
  </si>
  <si>
    <t xml:space="preserve">16N015</t>
  </si>
  <si>
    <t xml:space="preserve">刘涛</t>
  </si>
  <si>
    <t xml:space="preserve">16N018</t>
  </si>
  <si>
    <t xml:space="preserve">倪卫海</t>
  </si>
  <si>
    <t xml:space="preserve">16N036</t>
  </si>
  <si>
    <t xml:space="preserve">铁爱花</t>
  </si>
  <si>
    <t xml:space="preserve">16N037</t>
  </si>
  <si>
    <t xml:space="preserve">曾维刚</t>
  </si>
  <si>
    <t xml:space="preserve">176414</t>
  </si>
  <si>
    <t xml:space="preserve">930032</t>
  </si>
  <si>
    <t xml:space="preserve">朱宁</t>
  </si>
  <si>
    <t xml:space="preserve">930034</t>
  </si>
  <si>
    <t xml:space="preserve">邱鸣</t>
  </si>
  <si>
    <t xml:space="preserve">930036</t>
  </si>
  <si>
    <t xml:space="preserve">严亚强</t>
  </si>
  <si>
    <t xml:space="preserve">930037</t>
  </si>
  <si>
    <t xml:space="preserve">沈明荣</t>
  </si>
  <si>
    <t xml:space="preserve">930038</t>
  </si>
  <si>
    <t xml:space="preserve">钟旭东</t>
  </si>
  <si>
    <t xml:space="preserve">930045</t>
  </si>
  <si>
    <t xml:space="preserve">姚海明</t>
  </si>
  <si>
    <t xml:space="preserve">930046</t>
  </si>
  <si>
    <t xml:space="preserve">梁坚</t>
  </si>
  <si>
    <t xml:space="preserve">930055</t>
  </si>
  <si>
    <t xml:space="preserve">李利</t>
  </si>
  <si>
    <t xml:space="preserve">930056</t>
  </si>
  <si>
    <t xml:space="preserve">刘爱霞</t>
  </si>
  <si>
    <t xml:space="preserve">930059</t>
  </si>
  <si>
    <t xml:space="preserve">李洁慧</t>
  </si>
  <si>
    <t xml:space="preserve">930066</t>
  </si>
  <si>
    <t xml:space="preserve">黄志斌</t>
  </si>
  <si>
    <t xml:space="preserve">930069</t>
  </si>
  <si>
    <t xml:space="preserve">张瑞业</t>
  </si>
  <si>
    <t xml:space="preserve">930070</t>
  </si>
  <si>
    <t xml:space="preserve">逢成华</t>
  </si>
  <si>
    <t xml:space="preserve">930078</t>
  </si>
  <si>
    <t xml:space="preserve">陈兴昌</t>
  </si>
  <si>
    <t xml:space="preserve">930082</t>
  </si>
  <si>
    <t xml:space="preserve">徐凡</t>
  </si>
  <si>
    <t xml:space="preserve">930085</t>
  </si>
  <si>
    <t xml:space="preserve">王海贞</t>
  </si>
  <si>
    <t xml:space="preserve">930089</t>
  </si>
  <si>
    <t xml:space="preserve">郑晓玲</t>
  </si>
  <si>
    <t xml:space="preserve">930093</t>
  </si>
  <si>
    <t xml:space="preserve">陈进华</t>
  </si>
  <si>
    <t xml:space="preserve">930094</t>
  </si>
  <si>
    <t xml:space="preserve">余王辉</t>
  </si>
  <si>
    <t xml:space="preserve">930098</t>
  </si>
  <si>
    <t xml:space="preserve">张可达</t>
  </si>
  <si>
    <t xml:space="preserve">930099</t>
  </si>
  <si>
    <t xml:space="preserve">朱蓉蓉</t>
  </si>
  <si>
    <t xml:space="preserve">930100</t>
  </si>
  <si>
    <t xml:space="preserve">陶雨花</t>
  </si>
  <si>
    <t xml:space="preserve">930101</t>
  </si>
  <si>
    <t xml:space="preserve">俞雪华</t>
  </si>
  <si>
    <t xml:space="preserve">930102</t>
  </si>
  <si>
    <t xml:space="preserve">朱月龙</t>
  </si>
  <si>
    <t xml:space="preserve">930105</t>
  </si>
  <si>
    <t xml:space="preserve">朱景松</t>
  </si>
  <si>
    <t xml:space="preserve">930106</t>
  </si>
  <si>
    <t xml:space="preserve">周维网</t>
  </si>
  <si>
    <t xml:space="preserve">930108</t>
  </si>
  <si>
    <t xml:space="preserve">刁爱清</t>
  </si>
  <si>
    <t xml:space="preserve">930109</t>
  </si>
  <si>
    <t xml:space="preserve">鲍灵光</t>
  </si>
  <si>
    <t xml:space="preserve">930114</t>
  </si>
  <si>
    <t xml:space="preserve">陈立虎</t>
  </si>
  <si>
    <t xml:space="preserve">930115</t>
  </si>
  <si>
    <t xml:space="preserve">940001</t>
  </si>
  <si>
    <t xml:space="preserve">王家伦</t>
  </si>
  <si>
    <t xml:space="preserve">940005</t>
  </si>
  <si>
    <t xml:space="preserve">汪晓媛</t>
  </si>
  <si>
    <t xml:space="preserve">940011</t>
  </si>
  <si>
    <t xml:space="preserve">沈婉芳</t>
  </si>
  <si>
    <t xml:space="preserve">940014</t>
  </si>
  <si>
    <t xml:space="preserve">马中红</t>
  </si>
  <si>
    <t xml:space="preserve">940022</t>
  </si>
  <si>
    <t xml:space="preserve">刘文杰</t>
  </si>
  <si>
    <t xml:space="preserve">940023</t>
  </si>
  <si>
    <t xml:space="preserve">陈志强</t>
  </si>
  <si>
    <t xml:space="preserve">940024</t>
  </si>
  <si>
    <t xml:space="preserve">940026</t>
  </si>
  <si>
    <t xml:space="preserve">940029</t>
  </si>
  <si>
    <t xml:space="preserve">孙少华</t>
  </si>
  <si>
    <t xml:space="preserve">940030</t>
  </si>
  <si>
    <t xml:space="preserve">黄婷</t>
  </si>
  <si>
    <t xml:space="preserve">940034</t>
  </si>
  <si>
    <t xml:space="preserve">张玉华</t>
  </si>
  <si>
    <t xml:space="preserve">940037</t>
  </si>
  <si>
    <t xml:space="preserve">洪璧</t>
  </si>
  <si>
    <t xml:space="preserve">940039</t>
  </si>
  <si>
    <t xml:space="preserve">沈志清</t>
  </si>
  <si>
    <t xml:space="preserve">940040</t>
  </si>
  <si>
    <t xml:space="preserve">包军</t>
  </si>
  <si>
    <t xml:space="preserve">940044</t>
  </si>
  <si>
    <t xml:space="preserve">王杰祥</t>
  </si>
  <si>
    <t xml:space="preserve">940045</t>
  </si>
  <si>
    <t xml:space="preserve">郑芸</t>
  </si>
  <si>
    <t xml:space="preserve">940046</t>
  </si>
  <si>
    <t xml:space="preserve">李建国</t>
  </si>
  <si>
    <t xml:space="preserve">940049</t>
  </si>
  <si>
    <t xml:space="preserve">查伟忠</t>
  </si>
  <si>
    <t xml:space="preserve">940054</t>
  </si>
  <si>
    <t xml:space="preserve">钱春芸</t>
  </si>
  <si>
    <t xml:space="preserve">940056</t>
  </si>
  <si>
    <t xml:space="preserve">曹永罗</t>
  </si>
  <si>
    <t xml:space="preserve">940058</t>
  </si>
  <si>
    <t xml:space="preserve">黄蔚</t>
  </si>
  <si>
    <t xml:space="preserve">940063</t>
  </si>
  <si>
    <t xml:space="preserve">查佐明</t>
  </si>
  <si>
    <t xml:space="preserve">940064</t>
  </si>
  <si>
    <t xml:space="preserve">王剑敏</t>
  </si>
  <si>
    <t xml:space="preserve">940066</t>
  </si>
  <si>
    <t xml:space="preserve">陈子平</t>
  </si>
  <si>
    <t xml:space="preserve">940069</t>
  </si>
  <si>
    <t xml:space="preserve">沈玉良</t>
  </si>
  <si>
    <t xml:space="preserve">940072</t>
  </si>
  <si>
    <t xml:space="preserve">雍明</t>
  </si>
  <si>
    <t xml:space="preserve">940078</t>
  </si>
  <si>
    <t xml:space="preserve">朱栋霖</t>
  </si>
  <si>
    <t xml:space="preserve">940079</t>
  </si>
  <si>
    <t xml:space="preserve">龚咏梅</t>
  </si>
  <si>
    <t xml:space="preserve">940081</t>
  </si>
  <si>
    <t xml:space="preserve">陈敏</t>
  </si>
  <si>
    <t xml:space="preserve">940082</t>
  </si>
  <si>
    <t xml:space="preserve">顾济华</t>
  </si>
  <si>
    <t xml:space="preserve">940083</t>
  </si>
  <si>
    <t xml:space="preserve">李莉</t>
  </si>
  <si>
    <t xml:space="preserve">940088</t>
  </si>
  <si>
    <t xml:space="preserve">张丽芬</t>
  </si>
  <si>
    <t xml:space="preserve">940089</t>
  </si>
  <si>
    <t xml:space="preserve">程振平</t>
  </si>
  <si>
    <t xml:space="preserve">940090</t>
  </si>
  <si>
    <t xml:space="preserve">李挺</t>
  </si>
  <si>
    <t xml:space="preserve">940092</t>
  </si>
  <si>
    <t xml:space="preserve">杜争鸣</t>
  </si>
  <si>
    <t xml:space="preserve">940096</t>
  </si>
  <si>
    <t xml:space="preserve">张春生</t>
  </si>
  <si>
    <t xml:space="preserve">940098</t>
  </si>
  <si>
    <t xml:space="preserve">顾佩娅</t>
  </si>
  <si>
    <t xml:space="preserve">940103</t>
  </si>
  <si>
    <t xml:space="preserve">杨莉</t>
  </si>
  <si>
    <t xml:space="preserve">950002</t>
  </si>
  <si>
    <t xml:space="preserve">严国新</t>
  </si>
  <si>
    <t xml:space="preserve">950006</t>
  </si>
  <si>
    <t xml:space="preserve">金芳</t>
  </si>
  <si>
    <t xml:space="preserve">950007</t>
  </si>
  <si>
    <t xml:space="preserve">於晓明</t>
  </si>
  <si>
    <t xml:space="preserve">950019</t>
  </si>
  <si>
    <t xml:space="preserve">浦丽萍</t>
  </si>
  <si>
    <t xml:space="preserve">950020</t>
  </si>
  <si>
    <t xml:space="preserve">宋煜萍</t>
  </si>
  <si>
    <t xml:space="preserve">950021</t>
  </si>
  <si>
    <t xml:space="preserve">曹炜</t>
  </si>
  <si>
    <t xml:space="preserve">950027</t>
  </si>
  <si>
    <t xml:space="preserve">汪立新</t>
  </si>
  <si>
    <t xml:space="preserve">950028</t>
  </si>
  <si>
    <t xml:space="preserve">丁建刚</t>
  </si>
  <si>
    <t xml:space="preserve">950039</t>
  </si>
  <si>
    <t xml:space="preserve">孙长东</t>
  </si>
  <si>
    <t xml:space="preserve">950042</t>
  </si>
  <si>
    <t xml:space="preserve">赵玉娟</t>
  </si>
  <si>
    <t xml:space="preserve">950045</t>
  </si>
  <si>
    <t xml:space="preserve">项文新</t>
  </si>
  <si>
    <t xml:space="preserve">950050</t>
  </si>
  <si>
    <t xml:space="preserve">曹博</t>
  </si>
  <si>
    <t xml:space="preserve">950052</t>
  </si>
  <si>
    <t xml:space="preserve">王彩丽</t>
  </si>
  <si>
    <t xml:space="preserve">950055</t>
  </si>
  <si>
    <t xml:space="preserve">王继如</t>
  </si>
  <si>
    <t xml:space="preserve">950062</t>
  </si>
  <si>
    <t xml:space="preserve">秦文新</t>
  </si>
  <si>
    <t xml:space="preserve">950066</t>
  </si>
  <si>
    <t xml:space="preserve">王文军</t>
  </si>
  <si>
    <t xml:space="preserve">950067</t>
  </si>
  <si>
    <t xml:space="preserve">950068</t>
  </si>
  <si>
    <t xml:space="preserve">朱春霞</t>
  </si>
  <si>
    <t xml:space="preserve">950072</t>
  </si>
  <si>
    <t xml:space="preserve">居民</t>
  </si>
  <si>
    <t xml:space="preserve">950073</t>
  </si>
  <si>
    <t xml:space="preserve">赵蓓</t>
  </si>
  <si>
    <t xml:space="preserve">950074</t>
  </si>
  <si>
    <t xml:space="preserve">叶明昌</t>
  </si>
  <si>
    <t xml:space="preserve">950078</t>
  </si>
  <si>
    <t xml:space="preserve">于毓蓝</t>
  </si>
  <si>
    <t xml:space="preserve">950079</t>
  </si>
  <si>
    <t xml:space="preserve">张健敏</t>
  </si>
  <si>
    <t xml:space="preserve">950081</t>
  </si>
  <si>
    <t xml:space="preserve">王明洲</t>
  </si>
  <si>
    <t xml:space="preserve">950086</t>
  </si>
  <si>
    <t xml:space="preserve">陶永明</t>
  </si>
  <si>
    <t xml:space="preserve">950089</t>
  </si>
  <si>
    <t xml:space="preserve">屈蕴茜</t>
  </si>
  <si>
    <t xml:space="preserve">950090</t>
  </si>
  <si>
    <t xml:space="preserve">倪敏玲</t>
  </si>
  <si>
    <t xml:space="preserve">950091</t>
  </si>
  <si>
    <t xml:space="preserve">章悦</t>
  </si>
  <si>
    <t xml:space="preserve">950096</t>
  </si>
  <si>
    <t xml:space="preserve">谈强</t>
  </si>
  <si>
    <t xml:space="preserve">950097</t>
  </si>
  <si>
    <t xml:space="preserve">袁益民</t>
  </si>
  <si>
    <t xml:space="preserve">950098</t>
  </si>
  <si>
    <t xml:space="preserve">陶智</t>
  </si>
  <si>
    <t xml:space="preserve">950099</t>
  </si>
  <si>
    <t xml:space="preserve">陈国安</t>
  </si>
  <si>
    <t xml:space="preserve">950101</t>
  </si>
  <si>
    <t xml:space="preserve">李中原</t>
  </si>
  <si>
    <t xml:space="preserve">950102</t>
  </si>
  <si>
    <t xml:space="preserve">陈龙</t>
  </si>
  <si>
    <t xml:space="preserve">950104</t>
  </si>
  <si>
    <t xml:space="preserve">方勇</t>
  </si>
  <si>
    <t xml:space="preserve">950108</t>
  </si>
  <si>
    <t xml:space="preserve">陈霖</t>
  </si>
  <si>
    <t xml:space="preserve">950111</t>
  </si>
  <si>
    <t xml:space="preserve">陈乳胤</t>
  </si>
  <si>
    <t xml:space="preserve">950112</t>
  </si>
  <si>
    <t xml:space="preserve">赵丁丁</t>
  </si>
  <si>
    <t xml:space="preserve">960034</t>
  </si>
  <si>
    <t xml:space="preserve">狄国庆</t>
  </si>
  <si>
    <t xml:space="preserve">960035</t>
  </si>
  <si>
    <t xml:space="preserve">王宏</t>
  </si>
  <si>
    <t xml:space="preserve">960036</t>
  </si>
  <si>
    <t xml:space="preserve">张荣兴</t>
  </si>
  <si>
    <t xml:space="preserve">960038</t>
  </si>
  <si>
    <t xml:space="preserve">邢建国</t>
  </si>
  <si>
    <t xml:space="preserve">960040</t>
  </si>
  <si>
    <t xml:space="preserve">吴磊</t>
  </si>
  <si>
    <t xml:space="preserve">960042</t>
  </si>
  <si>
    <t xml:space="preserve">罗正英</t>
  </si>
  <si>
    <t xml:space="preserve">960043</t>
  </si>
  <si>
    <t xml:space="preserve">王学成</t>
  </si>
  <si>
    <t xml:space="preserve">960050</t>
  </si>
  <si>
    <t xml:space="preserve">王伟明</t>
  </si>
  <si>
    <t xml:space="preserve">960051</t>
  </si>
  <si>
    <t xml:space="preserve">翟洁</t>
  </si>
  <si>
    <t xml:space="preserve">960058</t>
  </si>
  <si>
    <t xml:space="preserve">张庆伟</t>
  </si>
  <si>
    <t xml:space="preserve">960059</t>
  </si>
  <si>
    <t xml:space="preserve">章晓莉</t>
  </si>
  <si>
    <t xml:space="preserve">960060</t>
  </si>
  <si>
    <t xml:space="preserve">徐国源</t>
  </si>
  <si>
    <t xml:space="preserve">960063</t>
  </si>
  <si>
    <t xml:space="preserve">王安琨</t>
  </si>
  <si>
    <t xml:space="preserve">960067</t>
  </si>
  <si>
    <t xml:space="preserve">曹苏娜</t>
  </si>
  <si>
    <t xml:space="preserve">960072</t>
  </si>
  <si>
    <t xml:space="preserve">岳爱萍</t>
  </si>
  <si>
    <t xml:space="preserve">960074</t>
  </si>
  <si>
    <t xml:space="preserve">杨旭辉</t>
  </si>
  <si>
    <t xml:space="preserve">960076</t>
  </si>
  <si>
    <t xml:space="preserve">房红梅</t>
  </si>
  <si>
    <t xml:space="preserve">960077</t>
  </si>
  <si>
    <t xml:space="preserve">庄友刚</t>
  </si>
  <si>
    <t xml:space="preserve">960080</t>
  </si>
  <si>
    <t xml:space="preserve">吕晓玲</t>
  </si>
  <si>
    <t xml:space="preserve">960083</t>
  </si>
  <si>
    <t xml:space="preserve">陈大庆</t>
  </si>
  <si>
    <t xml:space="preserve">960088</t>
  </si>
  <si>
    <t xml:space="preserve">960093</t>
  </si>
  <si>
    <t xml:space="preserve">栗荣</t>
  </si>
  <si>
    <t xml:space="preserve">960094</t>
  </si>
  <si>
    <t xml:space="preserve">华苏扬</t>
  </si>
  <si>
    <t xml:space="preserve">960095</t>
  </si>
  <si>
    <t xml:space="preserve">陈丽娅</t>
  </si>
  <si>
    <t xml:space="preserve">960098</t>
  </si>
  <si>
    <t xml:space="preserve">辛煜</t>
  </si>
  <si>
    <t xml:space="preserve">960100</t>
  </si>
  <si>
    <t xml:space="preserve">徐庆锋</t>
  </si>
  <si>
    <t xml:space="preserve">960101</t>
  </si>
  <si>
    <t xml:space="preserve">唐文跃</t>
  </si>
  <si>
    <t xml:space="preserve">960104</t>
  </si>
  <si>
    <t xml:space="preserve">张润来</t>
  </si>
  <si>
    <t xml:space="preserve">960107</t>
  </si>
  <si>
    <t xml:space="preserve">960108</t>
  </si>
  <si>
    <t xml:space="preserve">徐稼红</t>
  </si>
  <si>
    <t xml:space="preserve">960109</t>
  </si>
  <si>
    <t xml:space="preserve">戴俭慧</t>
  </si>
  <si>
    <t xml:space="preserve">960118</t>
  </si>
  <si>
    <t xml:space="preserve">王蓓蓓</t>
  </si>
  <si>
    <t xml:space="preserve">960119</t>
  </si>
  <si>
    <t xml:space="preserve">聂卉</t>
  </si>
  <si>
    <t xml:space="preserve">960120</t>
  </si>
  <si>
    <t xml:space="preserve">王红卫</t>
  </si>
  <si>
    <t xml:space="preserve">960122</t>
  </si>
  <si>
    <t xml:space="preserve">高颖</t>
  </si>
  <si>
    <t xml:space="preserve">960123</t>
  </si>
  <si>
    <t xml:space="preserve">潘晓珍</t>
  </si>
  <si>
    <t xml:space="preserve">970001</t>
  </si>
  <si>
    <t xml:space="preserve">杨慧</t>
  </si>
  <si>
    <t xml:space="preserve">970002</t>
  </si>
  <si>
    <t xml:space="preserve">姚传德</t>
  </si>
  <si>
    <t xml:space="preserve">970004</t>
  </si>
  <si>
    <t xml:space="preserve">孙涌</t>
  </si>
  <si>
    <t xml:space="preserve">970008</t>
  </si>
  <si>
    <t xml:space="preserve">周望</t>
  </si>
  <si>
    <t xml:space="preserve">970010</t>
  </si>
  <si>
    <t xml:space="preserve">冯逸彬</t>
  </si>
  <si>
    <t xml:space="preserve">970013</t>
  </si>
  <si>
    <t xml:space="preserve">周群</t>
  </si>
  <si>
    <t xml:space="preserve">970014</t>
  </si>
  <si>
    <t xml:space="preserve">蔡赓</t>
  </si>
  <si>
    <t xml:space="preserve">970016</t>
  </si>
  <si>
    <t xml:space="preserve">陆素芹</t>
  </si>
  <si>
    <t xml:space="preserve">970017</t>
  </si>
  <si>
    <t xml:space="preserve">闻荻江</t>
  </si>
  <si>
    <t xml:space="preserve">970018</t>
  </si>
  <si>
    <t xml:space="preserve">衡仁权</t>
  </si>
  <si>
    <t xml:space="preserve">970029</t>
  </si>
  <si>
    <t xml:space="preserve">夏永祥</t>
  </si>
  <si>
    <t xml:space="preserve">970030</t>
  </si>
  <si>
    <t xml:space="preserve">程红义</t>
  </si>
  <si>
    <t xml:space="preserve">970031</t>
  </si>
  <si>
    <t xml:space="preserve">陆芳言</t>
  </si>
  <si>
    <t xml:space="preserve">970032</t>
  </si>
  <si>
    <t xml:space="preserve">李宝宗</t>
  </si>
  <si>
    <t xml:space="preserve">970033</t>
  </si>
  <si>
    <t xml:space="preserve">章正璋</t>
  </si>
  <si>
    <t xml:space="preserve">970036</t>
  </si>
  <si>
    <t xml:space="preserve">钮菊生</t>
  </si>
  <si>
    <t xml:space="preserve">970038</t>
  </si>
  <si>
    <t xml:space="preserve">樊建芬</t>
  </si>
  <si>
    <t xml:space="preserve">970041</t>
  </si>
  <si>
    <t xml:space="preserve">朱晓旭</t>
  </si>
  <si>
    <t xml:space="preserve">970042</t>
  </si>
  <si>
    <t xml:space="preserve">王果</t>
  </si>
  <si>
    <t xml:space="preserve">970043</t>
  </si>
  <si>
    <t xml:space="preserve">薛玉坤</t>
  </si>
  <si>
    <t xml:space="preserve">970045</t>
  </si>
  <si>
    <t xml:space="preserve">王鹭</t>
  </si>
  <si>
    <t xml:space="preserve">970046</t>
  </si>
  <si>
    <t xml:space="preserve">茆晓颖</t>
  </si>
  <si>
    <t xml:space="preserve">970047</t>
  </si>
  <si>
    <t xml:space="preserve">王莉</t>
  </si>
  <si>
    <t xml:space="preserve">970048</t>
  </si>
  <si>
    <t xml:space="preserve">周建华</t>
  </si>
  <si>
    <t xml:space="preserve">970049</t>
  </si>
  <si>
    <t xml:space="preserve">张咏梅</t>
  </si>
  <si>
    <t xml:space="preserve">970050</t>
  </si>
  <si>
    <t xml:space="preserve">970051</t>
  </si>
  <si>
    <t xml:space="preserve">陈越</t>
  </si>
  <si>
    <t xml:space="preserve">970052</t>
  </si>
  <si>
    <t xml:space="preserve">程丝</t>
  </si>
  <si>
    <t xml:space="preserve">970053</t>
  </si>
  <si>
    <t xml:space="preserve">陈孜蹈</t>
  </si>
  <si>
    <t xml:space="preserve">970055</t>
  </si>
  <si>
    <t xml:space="preserve">顾婷</t>
  </si>
  <si>
    <t xml:space="preserve">970057</t>
  </si>
  <si>
    <t xml:space="preserve">张玲</t>
  </si>
  <si>
    <t xml:space="preserve">970058</t>
  </si>
  <si>
    <t xml:space="preserve">陈雪勤</t>
  </si>
  <si>
    <t xml:space="preserve">970059</t>
  </si>
  <si>
    <t xml:space="preserve">胡晓玲</t>
  </si>
  <si>
    <t xml:space="preserve">970060</t>
  </si>
  <si>
    <t xml:space="preserve">陈富军</t>
  </si>
  <si>
    <t xml:space="preserve">970064</t>
  </si>
  <si>
    <t xml:space="preserve">严俊</t>
  </si>
  <si>
    <t xml:space="preserve">970068</t>
  </si>
  <si>
    <t xml:space="preserve">970071</t>
  </si>
  <si>
    <t xml:space="preserve">袁亚仙</t>
  </si>
  <si>
    <t xml:space="preserve">970072</t>
  </si>
  <si>
    <t xml:space="preserve">蒋华蓉</t>
  </si>
  <si>
    <t xml:space="preserve">970074</t>
  </si>
  <si>
    <t xml:space="preserve">屠丽芳</t>
  </si>
  <si>
    <t xml:space="preserve">970077</t>
  </si>
  <si>
    <t xml:space="preserve">沈卫林</t>
  </si>
  <si>
    <t xml:space="preserve">970081</t>
  </si>
  <si>
    <t xml:space="preserve">曹海霞</t>
  </si>
  <si>
    <t xml:space="preserve">970082</t>
  </si>
  <si>
    <t xml:space="preserve">章建东</t>
  </si>
  <si>
    <t xml:space="preserve">970087</t>
  </si>
  <si>
    <t xml:space="preserve">970088</t>
  </si>
  <si>
    <t xml:space="preserve">茆汉成</t>
  </si>
  <si>
    <t xml:space="preserve">970094</t>
  </si>
  <si>
    <t xml:space="preserve">970095</t>
  </si>
  <si>
    <t xml:space="preserve">葛水兵</t>
  </si>
  <si>
    <t xml:space="preserve">970097</t>
  </si>
  <si>
    <t xml:space="preserve">朱广俊</t>
  </si>
  <si>
    <t xml:space="preserve">970098</t>
  </si>
  <si>
    <t xml:space="preserve">丰世富</t>
  </si>
  <si>
    <t xml:space="preserve">970099</t>
  </si>
  <si>
    <t xml:space="preserve">李荣</t>
  </si>
  <si>
    <t xml:space="preserve">970100</t>
  </si>
  <si>
    <t xml:space="preserve">桑芝芳</t>
  </si>
  <si>
    <t xml:space="preserve">970103</t>
  </si>
  <si>
    <t xml:space="preserve">周成军</t>
  </si>
  <si>
    <t xml:space="preserve">970104</t>
  </si>
  <si>
    <t xml:space="preserve">王健敏</t>
  </si>
  <si>
    <t xml:space="preserve">970105</t>
  </si>
  <si>
    <t xml:space="preserve">倪劲松</t>
  </si>
  <si>
    <t xml:space="preserve">970107</t>
  </si>
  <si>
    <t xml:space="preserve">王益</t>
  </si>
  <si>
    <t xml:space="preserve">970108</t>
  </si>
  <si>
    <t xml:space="preserve">倪建</t>
  </si>
  <si>
    <t xml:space="preserve">970111</t>
  </si>
  <si>
    <t xml:space="preserve">李培峰</t>
  </si>
  <si>
    <t xml:space="preserve">970112</t>
  </si>
  <si>
    <t xml:space="preserve">朱信枢</t>
  </si>
  <si>
    <t xml:space="preserve">970113</t>
  </si>
  <si>
    <t xml:space="preserve">冯成志</t>
  </si>
  <si>
    <t xml:space="preserve">970115</t>
  </si>
  <si>
    <t xml:space="preserve">卢朗</t>
  </si>
  <si>
    <t xml:space="preserve">970117</t>
  </si>
  <si>
    <t xml:space="preserve">朱谦</t>
  </si>
  <si>
    <t xml:space="preserve">970118</t>
  </si>
  <si>
    <t xml:space="preserve">刘立华</t>
  </si>
  <si>
    <t xml:space="preserve">970119</t>
  </si>
  <si>
    <t xml:space="preserve">邵新艳</t>
  </si>
  <si>
    <t xml:space="preserve">970121</t>
  </si>
  <si>
    <t xml:space="preserve">杜玉扣</t>
  </si>
  <si>
    <t xml:space="preserve">970124</t>
  </si>
  <si>
    <t xml:space="preserve">罗丽</t>
  </si>
  <si>
    <t xml:space="preserve">970127</t>
  </si>
  <si>
    <t xml:space="preserve">庞凌</t>
  </si>
  <si>
    <t xml:space="preserve">970130</t>
  </si>
  <si>
    <t xml:space="preserve">甘忠伟</t>
  </si>
  <si>
    <t xml:space="preserve">970133</t>
  </si>
  <si>
    <t xml:space="preserve">钱美华</t>
  </si>
  <si>
    <t xml:space="preserve">970136</t>
  </si>
  <si>
    <t xml:space="preserve">970141</t>
  </si>
  <si>
    <t xml:space="preserve">徐舫</t>
  </si>
  <si>
    <t xml:space="preserve">980001</t>
  </si>
  <si>
    <t xml:space="preserve">陈新荣</t>
  </si>
  <si>
    <t xml:space="preserve">980002</t>
  </si>
  <si>
    <t xml:space="preserve">980004</t>
  </si>
  <si>
    <t xml:space="preserve">李忠</t>
  </si>
  <si>
    <t xml:space="preserve">980007</t>
  </si>
  <si>
    <t xml:space="preserve">刘佳</t>
  </si>
  <si>
    <t xml:space="preserve">980010</t>
  </si>
  <si>
    <t xml:space="preserve">芮延年</t>
  </si>
  <si>
    <t xml:space="preserve">980011</t>
  </si>
  <si>
    <t xml:space="preserve">叶继红</t>
  </si>
  <si>
    <t xml:space="preserve">980012</t>
  </si>
  <si>
    <t xml:space="preserve">980014</t>
  </si>
  <si>
    <t xml:space="preserve">倪俊芳</t>
  </si>
  <si>
    <t xml:space="preserve">980015</t>
  </si>
  <si>
    <t xml:space="preserve">钱流</t>
  </si>
  <si>
    <t xml:space="preserve">980016</t>
  </si>
  <si>
    <t xml:space="preserve">李彩兰</t>
  </si>
  <si>
    <t xml:space="preserve">980019</t>
  </si>
  <si>
    <t xml:space="preserve">范彬</t>
  </si>
  <si>
    <t xml:space="preserve">980026</t>
  </si>
  <si>
    <t xml:space="preserve">王世安</t>
  </si>
  <si>
    <t xml:space="preserve">980027</t>
  </si>
  <si>
    <t xml:space="preserve">盛小明</t>
  </si>
  <si>
    <t xml:space="preserve">980028</t>
  </si>
  <si>
    <t xml:space="preserve">胡学武</t>
  </si>
  <si>
    <t xml:space="preserve">980029</t>
  </si>
  <si>
    <t xml:space="preserve">施雪忠</t>
  </si>
  <si>
    <t xml:space="preserve">980030</t>
  </si>
  <si>
    <t xml:space="preserve">冯芸</t>
  </si>
  <si>
    <t xml:space="preserve">980036</t>
  </si>
  <si>
    <t xml:space="preserve">韩坚</t>
  </si>
  <si>
    <t xml:space="preserve">980040</t>
  </si>
  <si>
    <t xml:space="preserve">杨建勋</t>
  </si>
  <si>
    <t xml:space="preserve">980041</t>
  </si>
  <si>
    <t xml:space="preserve">朱健</t>
  </si>
  <si>
    <t xml:space="preserve">980043</t>
  </si>
  <si>
    <t xml:space="preserve">980044</t>
  </si>
  <si>
    <t xml:space="preserve">须萍</t>
  </si>
  <si>
    <t xml:space="preserve">980045</t>
  </si>
  <si>
    <t xml:space="preserve">孙如</t>
  </si>
  <si>
    <t xml:space="preserve">980048</t>
  </si>
  <si>
    <t xml:space="preserve">邢铁玲</t>
  </si>
  <si>
    <t xml:space="preserve">980049</t>
  </si>
  <si>
    <t xml:space="preserve">方潇</t>
  </si>
  <si>
    <t xml:space="preserve">980050</t>
  </si>
  <si>
    <t xml:space="preserve">沈险峰</t>
  </si>
  <si>
    <t xml:space="preserve">980051</t>
  </si>
  <si>
    <t xml:space="preserve">陆岸</t>
  </si>
  <si>
    <t xml:space="preserve">980052</t>
  </si>
  <si>
    <t xml:space="preserve">吴江</t>
  </si>
  <si>
    <t xml:space="preserve">980053</t>
  </si>
  <si>
    <t xml:space="preserve">李朝明</t>
  </si>
  <si>
    <t xml:space="preserve">980059</t>
  </si>
  <si>
    <t xml:space="preserve">潘华琴</t>
  </si>
  <si>
    <t xml:space="preserve">980060</t>
  </si>
  <si>
    <t xml:space="preserve">葛健锋</t>
  </si>
  <si>
    <t xml:space="preserve">980061</t>
  </si>
  <si>
    <t xml:space="preserve">周明亚</t>
  </si>
  <si>
    <t xml:space="preserve">980062</t>
  </si>
  <si>
    <t xml:space="preserve">周颖</t>
  </si>
  <si>
    <t xml:space="preserve">980065</t>
  </si>
  <si>
    <t xml:space="preserve">赵嫦虹</t>
  </si>
  <si>
    <t xml:space="preserve">980066</t>
  </si>
  <si>
    <t xml:space="preserve">窦云霞</t>
  </si>
  <si>
    <t xml:space="preserve">980068</t>
  </si>
  <si>
    <t xml:space="preserve">田飞</t>
  </si>
  <si>
    <t xml:space="preserve">980070</t>
  </si>
  <si>
    <t xml:space="preserve">李勇</t>
  </si>
  <si>
    <t xml:space="preserve">980072</t>
  </si>
  <si>
    <t xml:space="preserve">冒小瑛</t>
  </si>
  <si>
    <t xml:space="preserve">赵蒙成</t>
  </si>
  <si>
    <t xml:space="preserve">980074</t>
  </si>
  <si>
    <t xml:space="preserve">方亮</t>
  </si>
  <si>
    <t xml:space="preserve">980077</t>
  </si>
  <si>
    <t xml:space="preserve">程洁</t>
  </si>
  <si>
    <t xml:space="preserve">980078</t>
  </si>
  <si>
    <t xml:space="preserve">980079</t>
  </si>
  <si>
    <t xml:space="preserve">丁晨</t>
  </si>
  <si>
    <t xml:space="preserve">980080</t>
  </si>
  <si>
    <t xml:space="preserve">陶新华</t>
  </si>
  <si>
    <t xml:space="preserve">980081</t>
  </si>
  <si>
    <t xml:space="preserve">赵雷</t>
  </si>
  <si>
    <t xml:space="preserve">980082</t>
  </si>
  <si>
    <t xml:space="preserve">杨新敏</t>
  </si>
  <si>
    <t xml:space="preserve">980083</t>
  </si>
  <si>
    <t xml:space="preserve">陈仪</t>
  </si>
  <si>
    <t xml:space="preserve">980084</t>
  </si>
  <si>
    <t xml:space="preserve">黄莉</t>
  </si>
  <si>
    <t xml:space="preserve">980086</t>
  </si>
  <si>
    <t xml:space="preserve">贺丽虹</t>
  </si>
  <si>
    <t xml:space="preserve">980089</t>
  </si>
  <si>
    <t xml:space="preserve">孙剑冰</t>
  </si>
  <si>
    <t xml:space="preserve">980090</t>
  </si>
  <si>
    <t xml:space="preserve">方健</t>
  </si>
  <si>
    <t xml:space="preserve">980091</t>
  </si>
  <si>
    <t xml:space="preserve">王岳宝</t>
  </si>
  <si>
    <t xml:space="preserve">980095</t>
  </si>
  <si>
    <t xml:space="preserve">姚林红</t>
  </si>
  <si>
    <t xml:space="preserve">980096</t>
  </si>
  <si>
    <t xml:space="preserve">李文石</t>
  </si>
  <si>
    <t xml:space="preserve">980098</t>
  </si>
  <si>
    <t xml:space="preserve">孟祥勋</t>
  </si>
  <si>
    <t xml:space="preserve">980102</t>
  </si>
  <si>
    <t xml:space="preserve">刘咏清</t>
  </si>
  <si>
    <t xml:space="preserve">980103</t>
  </si>
  <si>
    <t xml:space="preserve">吴清</t>
  </si>
  <si>
    <t xml:space="preserve">980104</t>
  </si>
  <si>
    <t xml:space="preserve">王林</t>
  </si>
  <si>
    <t xml:space="preserve">980105</t>
  </si>
  <si>
    <t xml:space="preserve">曲春香</t>
  </si>
  <si>
    <t xml:space="preserve">980106</t>
  </si>
  <si>
    <t xml:space="preserve">蒋国保</t>
  </si>
  <si>
    <t xml:space="preserve">980107</t>
  </si>
  <si>
    <t xml:space="preserve">周亚洲</t>
  </si>
  <si>
    <t xml:space="preserve">98ls07</t>
  </si>
  <si>
    <t xml:space="preserve">刘锋杰</t>
  </si>
  <si>
    <t xml:space="preserve">98ls08</t>
  </si>
  <si>
    <t xml:space="preserve">陈葵</t>
  </si>
  <si>
    <t xml:space="preserve">990001</t>
  </si>
  <si>
    <t xml:space="preserve">卫岭</t>
  </si>
  <si>
    <t xml:space="preserve">990009</t>
  </si>
  <si>
    <t xml:space="preserve">曾艳</t>
  </si>
  <si>
    <t xml:space="preserve">990012</t>
  </si>
  <si>
    <t xml:space="preserve">刘德启</t>
  </si>
  <si>
    <t xml:space="preserve">990013</t>
  </si>
  <si>
    <t xml:space="preserve">周晓林</t>
  </si>
  <si>
    <t xml:space="preserve">990014</t>
  </si>
  <si>
    <t xml:space="preserve">金卫星</t>
  </si>
  <si>
    <t xml:space="preserve">990015</t>
  </si>
  <si>
    <t xml:space="preserve">陈作章</t>
  </si>
  <si>
    <t xml:space="preserve">990016</t>
  </si>
  <si>
    <t xml:space="preserve">唐庆华</t>
  </si>
  <si>
    <t xml:space="preserve">990018</t>
  </si>
  <si>
    <t xml:space="preserve">董晓惠</t>
  </si>
  <si>
    <t xml:space="preserve">990020</t>
  </si>
  <si>
    <t xml:space="preserve">花修坤</t>
  </si>
  <si>
    <t xml:space="preserve">990021</t>
  </si>
  <si>
    <t xml:space="preserve">郝吉环</t>
  </si>
  <si>
    <t xml:space="preserve">990023</t>
  </si>
  <si>
    <t xml:space="preserve">上官丕亮</t>
  </si>
  <si>
    <t xml:space="preserve">990024</t>
  </si>
  <si>
    <t xml:space="preserve">常巍</t>
  </si>
  <si>
    <t xml:space="preserve">990025</t>
  </si>
  <si>
    <t xml:space="preserve">方汉文</t>
  </si>
  <si>
    <t xml:space="preserve">990027</t>
  </si>
  <si>
    <t xml:space="preserve">李义</t>
  </si>
  <si>
    <t xml:space="preserve">990030</t>
  </si>
  <si>
    <t xml:space="preserve">朱新生</t>
  </si>
  <si>
    <t xml:space="preserve">990031</t>
  </si>
  <si>
    <t xml:space="preserve">黎先华</t>
  </si>
  <si>
    <t xml:space="preserve">990033</t>
  </si>
  <si>
    <t xml:space="preserve">王宜怀</t>
  </si>
  <si>
    <t xml:space="preserve">990035</t>
  </si>
  <si>
    <t xml:space="preserve">邵俊华</t>
  </si>
  <si>
    <t xml:space="preserve">990037</t>
  </si>
  <si>
    <t xml:space="preserve">张建英</t>
  </si>
  <si>
    <t xml:space="preserve">990041</t>
  </si>
  <si>
    <t xml:space="preserve">王丽萍</t>
  </si>
  <si>
    <t xml:space="preserve">990043</t>
  </si>
  <si>
    <t xml:space="preserve">赵爱国</t>
  </si>
  <si>
    <t xml:space="preserve">990045</t>
  </si>
  <si>
    <t xml:space="preserve">马桂林</t>
  </si>
  <si>
    <t xml:space="preserve">990047</t>
  </si>
  <si>
    <t xml:space="preserve">方新军</t>
  </si>
  <si>
    <t xml:space="preserve">990049</t>
  </si>
  <si>
    <t xml:space="preserve">曹灿明</t>
  </si>
  <si>
    <t xml:space="preserve">990050</t>
  </si>
  <si>
    <t xml:space="preserve">吴新宇</t>
  </si>
  <si>
    <t xml:space="preserve">990051</t>
  </si>
  <si>
    <t xml:space="preserve">钱龙华</t>
  </si>
  <si>
    <t xml:space="preserve">990055</t>
  </si>
  <si>
    <t xml:space="preserve">李宗诚</t>
  </si>
  <si>
    <t xml:space="preserve">990058</t>
  </si>
  <si>
    <t xml:space="preserve">蒋亚奇</t>
  </si>
  <si>
    <t xml:space="preserve">990059</t>
  </si>
  <si>
    <t xml:space="preserve">王过京</t>
  </si>
  <si>
    <t xml:space="preserve">990060</t>
  </si>
  <si>
    <t xml:space="preserve">党兰芬</t>
  </si>
  <si>
    <t xml:space="preserve">990063</t>
  </si>
  <si>
    <t xml:space="preserve">孙冬煜</t>
  </si>
  <si>
    <t xml:space="preserve">990065</t>
  </si>
  <si>
    <t xml:space="preserve">孙宏枚</t>
  </si>
  <si>
    <t xml:space="preserve">990067</t>
  </si>
  <si>
    <t xml:space="preserve">王鼎</t>
  </si>
  <si>
    <t xml:space="preserve">990069</t>
  </si>
  <si>
    <t xml:space="preserve">陈琳</t>
  </si>
  <si>
    <t xml:space="preserve">990070</t>
  </si>
  <si>
    <t xml:space="preserve">王加俊</t>
  </si>
  <si>
    <t xml:space="preserve">990071</t>
  </si>
  <si>
    <t xml:space="preserve">项莉</t>
  </si>
  <si>
    <t xml:space="preserve">990073</t>
  </si>
  <si>
    <t xml:space="preserve">牟丽</t>
  </si>
  <si>
    <t xml:space="preserve">990074</t>
  </si>
  <si>
    <t xml:space="preserve">吴忠伟</t>
  </si>
  <si>
    <t xml:space="preserve">990075</t>
  </si>
  <si>
    <t xml:space="preserve">黄晓辉</t>
  </si>
  <si>
    <t xml:space="preserve">990076</t>
  </si>
  <si>
    <t xml:space="preserve">任志刚</t>
  </si>
  <si>
    <t xml:space="preserve">990077</t>
  </si>
  <si>
    <t xml:space="preserve">王卫峰</t>
  </si>
  <si>
    <t xml:space="preserve">990080</t>
  </si>
  <si>
    <t xml:space="preserve">谢竹艳</t>
  </si>
  <si>
    <t xml:space="preserve">990081</t>
  </si>
  <si>
    <t xml:space="preserve">吴红卫</t>
  </si>
  <si>
    <t xml:space="preserve">990082</t>
  </si>
  <si>
    <t xml:space="preserve">周国鹃</t>
  </si>
  <si>
    <t xml:space="preserve">990083</t>
  </si>
  <si>
    <t xml:space="preserve">顾世清</t>
  </si>
  <si>
    <t xml:space="preserve">990084</t>
  </si>
  <si>
    <t xml:space="preserve">陈钢</t>
  </si>
  <si>
    <t xml:space="preserve">990090</t>
  </si>
  <si>
    <t xml:space="preserve">崔恒秀</t>
  </si>
  <si>
    <t xml:space="preserve">990091</t>
  </si>
  <si>
    <t xml:space="preserve">张秋霞</t>
  </si>
  <si>
    <t xml:space="preserve">990093</t>
  </si>
  <si>
    <t xml:space="preserve">方健雯</t>
  </si>
  <si>
    <t xml:space="preserve">990094</t>
  </si>
  <si>
    <t xml:space="preserve">田广兰</t>
  </si>
  <si>
    <t xml:space="preserve">990096</t>
  </si>
  <si>
    <t xml:space="preserve">杨开胜</t>
  </si>
  <si>
    <t xml:space="preserve">990097</t>
  </si>
  <si>
    <t xml:space="preserve">朱淀</t>
  </si>
  <si>
    <t xml:space="preserve">990098</t>
  </si>
  <si>
    <t xml:space="preserve">季进</t>
  </si>
  <si>
    <t xml:space="preserve">990099</t>
  </si>
  <si>
    <t xml:space="preserve">殷姗姗</t>
  </si>
  <si>
    <t xml:space="preserve">990100</t>
  </si>
  <si>
    <t xml:space="preserve">杜小伟</t>
  </si>
  <si>
    <t xml:space="preserve">990101</t>
  </si>
  <si>
    <t xml:space="preserve">朱中一</t>
  </si>
  <si>
    <t xml:space="preserve">990104</t>
  </si>
  <si>
    <t xml:space="preserve">李蓥</t>
  </si>
  <si>
    <t xml:space="preserve">990107</t>
  </si>
  <si>
    <t xml:space="preserve">胡火金</t>
  </si>
  <si>
    <t xml:space="preserve">990108</t>
  </si>
  <si>
    <t xml:space="preserve">汪四水</t>
  </si>
  <si>
    <t xml:space="preserve">990109</t>
  </si>
  <si>
    <t xml:space="preserve">严金泉</t>
  </si>
  <si>
    <t xml:space="preserve">990111</t>
  </si>
  <si>
    <t xml:space="preserve">990112</t>
  </si>
  <si>
    <t xml:space="preserve">支劲松</t>
  </si>
  <si>
    <t xml:space="preserve">990113</t>
  </si>
  <si>
    <t xml:space="preserve">董炳和</t>
  </si>
  <si>
    <t xml:space="preserve">990118</t>
  </si>
  <si>
    <t xml:space="preserve">余建军</t>
  </si>
  <si>
    <t xml:space="preserve">990119</t>
  </si>
  <si>
    <t xml:space="preserve">杨平</t>
  </si>
  <si>
    <t xml:space="preserve">990121</t>
  </si>
  <si>
    <t xml:space="preserve">姚英明</t>
  </si>
  <si>
    <t xml:space="preserve">990122</t>
  </si>
  <si>
    <t xml:space="preserve">范莉</t>
  </si>
  <si>
    <t xml:space="preserve">990127</t>
  </si>
  <si>
    <t xml:space="preserve">胡玉鸿</t>
  </si>
  <si>
    <t xml:space="preserve">990129</t>
  </si>
  <si>
    <t xml:space="preserve">丁睿</t>
  </si>
  <si>
    <t xml:space="preserve">990131</t>
  </si>
  <si>
    <t xml:space="preserve">姜小峰</t>
  </si>
  <si>
    <t xml:space="preserve">990134</t>
  </si>
  <si>
    <t xml:space="preserve">薛鸣球</t>
  </si>
  <si>
    <t xml:space="preserve">990135</t>
  </si>
  <si>
    <t xml:space="preserve">邓伟</t>
  </si>
  <si>
    <t xml:space="preserve">990136</t>
  </si>
  <si>
    <t xml:space="preserve">李晓峰</t>
  </si>
  <si>
    <t xml:space="preserve">990137</t>
  </si>
  <si>
    <t xml:space="preserve">章永红</t>
  </si>
  <si>
    <t xml:space="preserve">990139</t>
  </si>
  <si>
    <t xml:space="preserve">倪祥妍</t>
  </si>
  <si>
    <t xml:space="preserve">990140</t>
  </si>
  <si>
    <t xml:space="preserve">朱喜凤</t>
  </si>
  <si>
    <t xml:space="preserve">99ls01</t>
  </si>
  <si>
    <t xml:space="preserve">王光伟</t>
  </si>
  <si>
    <t xml:space="preserve">99LS04</t>
  </si>
  <si>
    <t xml:space="preserve">王文丰</t>
  </si>
  <si>
    <t xml:space="preserve">99LS06</t>
  </si>
  <si>
    <t xml:space="preserve">陈中文</t>
  </si>
  <si>
    <t xml:space="preserve">99LS08</t>
  </si>
  <si>
    <t xml:space="preserve">郑军伟</t>
  </si>
  <si>
    <t xml:space="preserve">99LS09</t>
  </si>
  <si>
    <t xml:space="preserve">宋天麟</t>
  </si>
  <si>
    <t xml:space="preserve">99LS10</t>
  </si>
  <si>
    <t xml:space="preserve">石明慧</t>
  </si>
  <si>
    <t xml:space="preserve">99LS11</t>
  </si>
  <si>
    <t xml:space="preserve">99LS13</t>
  </si>
  <si>
    <t xml:space="preserve">段进军</t>
  </si>
  <si>
    <t xml:space="preserve">99LS14</t>
  </si>
  <si>
    <t xml:space="preserve">徐卫</t>
  </si>
  <si>
    <t xml:space="preserve">A01007</t>
  </si>
  <si>
    <t xml:space="preserve">白伦</t>
  </si>
  <si>
    <t xml:space="preserve">A01021</t>
  </si>
  <si>
    <t xml:space="preserve">陈亦强</t>
  </si>
  <si>
    <t xml:space="preserve">A02003</t>
  </si>
  <si>
    <t xml:space="preserve">宋清华</t>
  </si>
  <si>
    <t xml:space="preserve">A02008</t>
  </si>
  <si>
    <t xml:space="preserve">闻曙明</t>
  </si>
  <si>
    <t xml:space="preserve">A02014</t>
  </si>
  <si>
    <t xml:space="preserve">席拥军</t>
  </si>
  <si>
    <t xml:space="preserve">A02017</t>
  </si>
  <si>
    <t xml:space="preserve">赵红</t>
  </si>
  <si>
    <t xml:space="preserve">A03003</t>
  </si>
  <si>
    <t xml:space="preserve">刘海鸿</t>
  </si>
  <si>
    <t xml:space="preserve">A05003</t>
  </si>
  <si>
    <t xml:space="preserve">杭晓平</t>
  </si>
  <si>
    <t xml:space="preserve">A05011</t>
  </si>
  <si>
    <t xml:space="preserve">顾宏松</t>
  </si>
  <si>
    <t xml:space="preserve">A06002</t>
  </si>
  <si>
    <t xml:space="preserve">王泽红</t>
  </si>
  <si>
    <t xml:space="preserve">A06005</t>
  </si>
  <si>
    <t xml:space="preserve">王云瑞</t>
  </si>
  <si>
    <t xml:space="preserve">A07001</t>
  </si>
  <si>
    <t xml:space="preserve">李超德</t>
  </si>
  <si>
    <t xml:space="preserve">A07003</t>
  </si>
  <si>
    <t xml:space="preserve">徐娴</t>
  </si>
  <si>
    <t xml:space="preserve">A08001</t>
  </si>
  <si>
    <t xml:space="preserve">唐晓玲</t>
  </si>
  <si>
    <t xml:space="preserve">A08010</t>
  </si>
  <si>
    <t xml:space="preserve">尤小立</t>
  </si>
  <si>
    <t xml:space="preserve">A08013</t>
  </si>
  <si>
    <t xml:space="preserve">甘剑斌</t>
  </si>
  <si>
    <t xml:space="preserve">A08015</t>
  </si>
  <si>
    <t xml:space="preserve">姜明</t>
  </si>
  <si>
    <t xml:space="preserve">A08016</t>
  </si>
  <si>
    <t xml:space="preserve">曹观法</t>
  </si>
  <si>
    <t xml:space="preserve">A08018</t>
  </si>
  <si>
    <t xml:space="preserve">杨余春</t>
  </si>
  <si>
    <t xml:space="preserve">A08019</t>
  </si>
  <si>
    <t xml:space="preserve">范留库</t>
  </si>
  <si>
    <t xml:space="preserve">A08020</t>
  </si>
  <si>
    <t xml:space="preserve">A09009</t>
  </si>
  <si>
    <t xml:space="preserve">金菊华</t>
  </si>
  <si>
    <t xml:space="preserve">A14001</t>
  </si>
  <si>
    <t xml:space="preserve">黄斐</t>
  </si>
  <si>
    <t xml:space="preserve">A14003</t>
  </si>
  <si>
    <t xml:space="preserve">徐云龙</t>
  </si>
  <si>
    <t xml:space="preserve">A14007</t>
  </si>
  <si>
    <t xml:space="preserve">蒋银珍</t>
  </si>
  <si>
    <t xml:space="preserve">A14009</t>
  </si>
  <si>
    <t xml:space="preserve">张志强</t>
  </si>
  <si>
    <t xml:space="preserve">A14011</t>
  </si>
  <si>
    <t xml:space="preserve">周勇</t>
  </si>
  <si>
    <t xml:space="preserve">A14012</t>
  </si>
  <si>
    <t xml:space="preserve">钱毅湘</t>
  </si>
  <si>
    <t xml:space="preserve">A15011</t>
  </si>
  <si>
    <t xml:space="preserve">倪苏宁</t>
  </si>
  <si>
    <t xml:space="preserve">B01006</t>
  </si>
  <si>
    <t xml:space="preserve">司伟</t>
  </si>
  <si>
    <t xml:space="preserve">B01014</t>
  </si>
  <si>
    <t xml:space="preserve">陈庆官</t>
  </si>
  <si>
    <t xml:space="preserve">B01017</t>
  </si>
  <si>
    <t xml:space="preserve">王中山</t>
  </si>
  <si>
    <t xml:space="preserve">B01018</t>
  </si>
  <si>
    <t xml:space="preserve">金薇吟</t>
  </si>
  <si>
    <t xml:space="preserve">B02004</t>
  </si>
  <si>
    <t xml:space="preserve">陈京</t>
  </si>
  <si>
    <t xml:space="preserve">B03013</t>
  </si>
  <si>
    <t xml:space="preserve">薛卫军</t>
  </si>
  <si>
    <t xml:space="preserve">B03016</t>
  </si>
  <si>
    <t xml:space="preserve">周红康</t>
  </si>
  <si>
    <t xml:space="preserve">B03019</t>
  </si>
  <si>
    <t xml:space="preserve">李采白</t>
  </si>
  <si>
    <t xml:space="preserve">B03021</t>
  </si>
  <si>
    <t xml:space="preserve">常青伟</t>
  </si>
  <si>
    <t xml:space="preserve">B03024</t>
  </si>
  <si>
    <t xml:space="preserve">徐晓明</t>
  </si>
  <si>
    <t xml:space="preserve">B04004</t>
  </si>
  <si>
    <t xml:space="preserve">李文俊</t>
  </si>
  <si>
    <t xml:space="preserve">B06002</t>
  </si>
  <si>
    <t xml:space="preserve">钱建年</t>
  </si>
  <si>
    <t xml:space="preserve">B06004</t>
  </si>
  <si>
    <t xml:space="preserve">陈音</t>
  </si>
  <si>
    <t xml:space="preserve">B06005</t>
  </si>
  <si>
    <t xml:space="preserve">B06011</t>
  </si>
  <si>
    <t xml:space="preserve">赵是森</t>
  </si>
  <si>
    <t xml:space="preserve">B06012</t>
  </si>
  <si>
    <t xml:space="preserve">B06013</t>
  </si>
  <si>
    <t xml:space="preserve">颜辉萍</t>
  </si>
  <si>
    <t xml:space="preserve">B06015</t>
  </si>
  <si>
    <t xml:space="preserve">姚阳</t>
  </si>
  <si>
    <t xml:space="preserve">B06016</t>
  </si>
  <si>
    <t xml:space="preserve">孟平</t>
  </si>
  <si>
    <t xml:space="preserve">B07004</t>
  </si>
  <si>
    <t xml:space="preserve">许苏</t>
  </si>
  <si>
    <t xml:space="preserve">B07005</t>
  </si>
  <si>
    <t xml:space="preserve">张文娟</t>
  </si>
  <si>
    <t xml:space="preserve">C02006</t>
  </si>
  <si>
    <t xml:space="preserve">王振羽</t>
  </si>
  <si>
    <t xml:space="preserve">C02012</t>
  </si>
  <si>
    <t xml:space="preserve">汪光先</t>
  </si>
  <si>
    <t xml:space="preserve">C02013</t>
  </si>
  <si>
    <t xml:space="preserve">戴中寅</t>
  </si>
  <si>
    <t xml:space="preserve">C02015</t>
  </si>
  <si>
    <t xml:space="preserve">成凤阳</t>
  </si>
  <si>
    <t xml:space="preserve">C02017</t>
  </si>
  <si>
    <t xml:space="preserve">杨松林</t>
  </si>
  <si>
    <t xml:space="preserve">C02019</t>
  </si>
  <si>
    <t xml:space="preserve">武震东</t>
  </si>
  <si>
    <t xml:space="preserve">C02021</t>
  </si>
  <si>
    <t xml:space="preserve">葛英</t>
  </si>
  <si>
    <t xml:space="preserve">C03010</t>
  </si>
  <si>
    <t xml:space="preserve">钱铮</t>
  </si>
  <si>
    <t xml:space="preserve">C03014</t>
  </si>
  <si>
    <t xml:space="preserve">江美福</t>
  </si>
  <si>
    <t xml:space="preserve">C03019</t>
  </si>
  <si>
    <t xml:space="preserve">戴永丰</t>
  </si>
  <si>
    <t xml:space="preserve">C04002</t>
  </si>
  <si>
    <t xml:space="preserve">陈莉达</t>
  </si>
  <si>
    <t xml:space="preserve">C04003</t>
  </si>
  <si>
    <t xml:space="preserve">祝蔚红</t>
  </si>
  <si>
    <t xml:space="preserve">C04006</t>
  </si>
  <si>
    <t xml:space="preserve">严维华</t>
  </si>
  <si>
    <t xml:space="preserve">C04007</t>
  </si>
  <si>
    <t xml:space="preserve">方伟琴</t>
  </si>
  <si>
    <t xml:space="preserve">C04009</t>
  </si>
  <si>
    <t xml:space="preserve">罗虹</t>
  </si>
  <si>
    <t xml:space="preserve">C04011</t>
  </si>
  <si>
    <t xml:space="preserve">张鄂民</t>
  </si>
  <si>
    <t xml:space="preserve">C04013</t>
  </si>
  <si>
    <t xml:space="preserve">C04014</t>
  </si>
  <si>
    <t xml:space="preserve">李纳</t>
  </si>
  <si>
    <t xml:space="preserve">C04019</t>
  </si>
  <si>
    <t xml:space="preserve">蔡婵贤</t>
  </si>
  <si>
    <t xml:space="preserve">C04026</t>
  </si>
  <si>
    <t xml:space="preserve">柴梅萍</t>
  </si>
  <si>
    <t xml:space="preserve">C04031</t>
  </si>
  <si>
    <t xml:space="preserve">张云鶄</t>
  </si>
  <si>
    <t xml:space="preserve">C04032</t>
  </si>
  <si>
    <t xml:space="preserve">曹艳红</t>
  </si>
  <si>
    <t xml:space="preserve">C04035</t>
  </si>
  <si>
    <t xml:space="preserve">徐健</t>
  </si>
  <si>
    <t xml:space="preserve">C04037</t>
  </si>
  <si>
    <t xml:space="preserve">张后贵</t>
  </si>
  <si>
    <t xml:space="preserve">C04038</t>
  </si>
  <si>
    <t xml:space="preserve">朱士英</t>
  </si>
  <si>
    <t xml:space="preserve">CD0001</t>
  </si>
  <si>
    <t xml:space="preserve">潘桂明</t>
  </si>
  <si>
    <t xml:space="preserve">CD0002</t>
  </si>
  <si>
    <t xml:space="preserve">韩龙</t>
  </si>
  <si>
    <t xml:space="preserve">CD0003</t>
  </si>
  <si>
    <t xml:space="preserve">汪平</t>
  </si>
  <si>
    <t xml:space="preserve">CD0004</t>
  </si>
  <si>
    <t xml:space="preserve">张玉来</t>
  </si>
  <si>
    <t xml:space="preserve">CD0005</t>
  </si>
  <si>
    <t xml:space="preserve">王英志</t>
  </si>
  <si>
    <t xml:space="preserve">CD0006</t>
  </si>
  <si>
    <t xml:space="preserve">严世清</t>
  </si>
  <si>
    <t xml:space="preserve">CD0007</t>
  </si>
  <si>
    <t xml:space="preserve">周友成</t>
  </si>
  <si>
    <t xml:space="preserve">CD0008</t>
  </si>
  <si>
    <t xml:space="preserve">谢惠民</t>
  </si>
  <si>
    <t xml:space="preserve">CD0009</t>
  </si>
  <si>
    <t xml:space="preserve">沈琪</t>
  </si>
  <si>
    <t xml:space="preserve">CD0010</t>
  </si>
  <si>
    <t xml:space="preserve">王筱梅</t>
  </si>
  <si>
    <t xml:space="preserve">CD0011</t>
  </si>
  <si>
    <t xml:space="preserve">张幼珠</t>
  </si>
  <si>
    <t xml:space="preserve">CD0012</t>
  </si>
  <si>
    <t xml:space="preserve">徐天乐</t>
  </si>
  <si>
    <t xml:space="preserve">CD0013</t>
  </si>
  <si>
    <t xml:space="preserve">冯颜利</t>
  </si>
  <si>
    <t xml:space="preserve">CD0014</t>
  </si>
  <si>
    <t xml:space="preserve">吴俊</t>
  </si>
  <si>
    <t xml:space="preserve">CD0015</t>
  </si>
  <si>
    <t xml:space="preserve">尹国俊</t>
  </si>
  <si>
    <t xml:space="preserve">CD0016</t>
  </si>
  <si>
    <t xml:space="preserve">周安平</t>
  </si>
  <si>
    <t xml:space="preserve">CD0017</t>
  </si>
  <si>
    <t xml:space="preserve">李立众</t>
  </si>
  <si>
    <t xml:space="preserve">CD0018</t>
  </si>
  <si>
    <t xml:space="preserve">黄涧秋</t>
  </si>
  <si>
    <t xml:space="preserve">CD0019</t>
  </si>
  <si>
    <t xml:space="preserve">石作斌</t>
  </si>
  <si>
    <t xml:space="preserve">CD0020</t>
  </si>
  <si>
    <t xml:space="preserve">侯星芳</t>
  </si>
  <si>
    <t xml:space="preserve">CD0021</t>
  </si>
  <si>
    <t xml:space="preserve">宋志轶</t>
  </si>
  <si>
    <t xml:space="preserve">CD0022</t>
  </si>
  <si>
    <t xml:space="preserve">潘德根</t>
  </si>
  <si>
    <t xml:space="preserve">CD0023</t>
  </si>
  <si>
    <t xml:space="preserve">董慎行</t>
  </si>
  <si>
    <t xml:space="preserve">CD0024</t>
  </si>
  <si>
    <t xml:space="preserve">CD0025</t>
  </si>
  <si>
    <t xml:space="preserve">鲍建生</t>
  </si>
  <si>
    <t xml:space="preserve">CD0026</t>
  </si>
  <si>
    <t xml:space="preserve">李心华</t>
  </si>
  <si>
    <t xml:space="preserve">CD0027</t>
  </si>
  <si>
    <t xml:space="preserve">刘志民</t>
  </si>
  <si>
    <t xml:space="preserve">CD0028</t>
  </si>
  <si>
    <t xml:space="preserve">姚鹤鸣</t>
  </si>
  <si>
    <t xml:space="preserve">CD0029</t>
  </si>
  <si>
    <t xml:space="preserve">廖大国</t>
  </si>
  <si>
    <t xml:space="preserve">CD0030</t>
  </si>
  <si>
    <t xml:space="preserve">范志新</t>
  </si>
  <si>
    <t xml:space="preserve">CD0031</t>
  </si>
  <si>
    <t xml:space="preserve">王晓骊</t>
  </si>
  <si>
    <t xml:space="preserve">CD0032</t>
  </si>
  <si>
    <t xml:space="preserve">蒋连杰</t>
  </si>
  <si>
    <t xml:space="preserve">CD0033</t>
  </si>
  <si>
    <t xml:space="preserve">徐青根</t>
  </si>
  <si>
    <t xml:space="preserve">CD0034</t>
  </si>
  <si>
    <t xml:space="preserve">洪庆福</t>
  </si>
  <si>
    <t xml:space="preserve">CD0035</t>
  </si>
  <si>
    <t xml:space="preserve">黄震</t>
  </si>
  <si>
    <t xml:space="preserve">CD0036</t>
  </si>
  <si>
    <t xml:space="preserve">张新权</t>
  </si>
  <si>
    <t xml:space="preserve">CD0037</t>
  </si>
  <si>
    <t xml:space="preserve">黄常虹</t>
  </si>
  <si>
    <t xml:space="preserve">CD0038</t>
  </si>
  <si>
    <t xml:space="preserve">徐茂明</t>
  </si>
  <si>
    <t xml:space="preserve">CD0039</t>
  </si>
  <si>
    <t xml:space="preserve">刘淼</t>
  </si>
  <si>
    <t xml:space="preserve">CD0040</t>
  </si>
  <si>
    <t xml:space="preserve">卢伯炜</t>
  </si>
  <si>
    <t xml:space="preserve">CD0041</t>
  </si>
  <si>
    <t xml:space="preserve">韦恒</t>
  </si>
  <si>
    <t xml:space="preserve">CD0042</t>
  </si>
  <si>
    <t xml:space="preserve">周建伟</t>
  </si>
  <si>
    <t xml:space="preserve">CD0043</t>
  </si>
  <si>
    <t xml:space="preserve">卢钦和</t>
  </si>
  <si>
    <t xml:space="preserve">CD0044</t>
  </si>
  <si>
    <t xml:space="preserve">甘肇强</t>
  </si>
  <si>
    <t xml:space="preserve">CD0045</t>
  </si>
  <si>
    <t xml:space="preserve">朱晓焱</t>
  </si>
  <si>
    <t xml:space="preserve">CD0046</t>
  </si>
  <si>
    <t xml:space="preserve">钱霖</t>
  </si>
  <si>
    <t xml:space="preserve">CD0047</t>
  </si>
  <si>
    <t xml:space="preserve">鄢明</t>
  </si>
  <si>
    <t xml:space="preserve">CD0048</t>
  </si>
  <si>
    <t xml:space="preserve">陆振荣</t>
  </si>
  <si>
    <t xml:space="preserve">CD0049</t>
  </si>
  <si>
    <t xml:space="preserve">万志刚</t>
  </si>
  <si>
    <t xml:space="preserve">CD0050</t>
  </si>
  <si>
    <t xml:space="preserve">秦伟</t>
  </si>
  <si>
    <t xml:space="preserve">CD0051</t>
  </si>
  <si>
    <t xml:space="preserve">郭试瑜</t>
  </si>
  <si>
    <t xml:space="preserve">CD0052</t>
  </si>
  <si>
    <t xml:space="preserve">李新平</t>
  </si>
  <si>
    <t xml:space="preserve">CD0053</t>
  </si>
  <si>
    <t xml:space="preserve">范燕</t>
  </si>
  <si>
    <t xml:space="preserve">CD0054</t>
  </si>
  <si>
    <t xml:space="preserve">秦志忠</t>
  </si>
  <si>
    <t xml:space="preserve">CD0055</t>
  </si>
  <si>
    <t xml:space="preserve">蒋雪璋</t>
  </si>
  <si>
    <t xml:space="preserve">CD0056</t>
  </si>
  <si>
    <t xml:space="preserve">肖国先</t>
  </si>
  <si>
    <t xml:space="preserve">CD0057</t>
  </si>
  <si>
    <t xml:space="preserve">董恩清</t>
  </si>
  <si>
    <t xml:space="preserve">CD0058</t>
  </si>
  <si>
    <t xml:space="preserve">陈炳泉</t>
  </si>
  <si>
    <t xml:space="preserve">CD0059</t>
  </si>
  <si>
    <t xml:space="preserve">陆建德</t>
  </si>
  <si>
    <t xml:space="preserve">CD0060</t>
  </si>
  <si>
    <t xml:space="preserve">姚建民</t>
  </si>
  <si>
    <t xml:space="preserve">CD0061</t>
  </si>
  <si>
    <t xml:space="preserve">俞加林</t>
  </si>
  <si>
    <t xml:space="preserve">CD0062</t>
  </si>
  <si>
    <t xml:space="preserve">程万里</t>
  </si>
  <si>
    <t xml:space="preserve">CD0063</t>
  </si>
  <si>
    <t xml:space="preserve">魏志勇</t>
  </si>
  <si>
    <t xml:space="preserve">CD0064</t>
  </si>
  <si>
    <t xml:space="preserve">徐仑</t>
  </si>
  <si>
    <t xml:space="preserve">CD0065</t>
  </si>
  <si>
    <t xml:space="preserve">李永林</t>
  </si>
  <si>
    <t xml:space="preserve">NUL</t>
  </si>
  <si>
    <t xml:space="preserve">CD0066</t>
  </si>
  <si>
    <t xml:space="preserve">张慧娟</t>
  </si>
  <si>
    <t xml:space="preserve">CD0067</t>
  </si>
  <si>
    <t xml:space="preserve">霍金芝</t>
  </si>
  <si>
    <t xml:space="preserve">CD0068</t>
  </si>
  <si>
    <t xml:space="preserve">孙晓飞</t>
  </si>
  <si>
    <t xml:space="preserve">CD0069</t>
  </si>
  <si>
    <t xml:space="preserve">刘进才</t>
  </si>
  <si>
    <t xml:space="preserve">CD0070</t>
  </si>
  <si>
    <t xml:space="preserve">邵燕华</t>
  </si>
  <si>
    <t xml:space="preserve">CD0071</t>
  </si>
  <si>
    <t xml:space="preserve">林闽钢</t>
  </si>
  <si>
    <t xml:space="preserve">CD0072</t>
  </si>
  <si>
    <t xml:space="preserve">CD0073</t>
  </si>
  <si>
    <t xml:space="preserve">程晋宽</t>
  </si>
  <si>
    <t xml:space="preserve">CD0074</t>
  </si>
  <si>
    <t xml:space="preserve">郭强</t>
  </si>
  <si>
    <t xml:space="preserve">CD0075</t>
  </si>
  <si>
    <t xml:space="preserve">谭铮培</t>
  </si>
  <si>
    <t xml:space="preserve">CD0076</t>
  </si>
  <si>
    <t xml:space="preserve">蔡浙毅</t>
  </si>
  <si>
    <t xml:space="preserve">CD0077</t>
  </si>
  <si>
    <t xml:space="preserve">谢中枢</t>
  </si>
  <si>
    <t xml:space="preserve">CD0078</t>
  </si>
  <si>
    <t xml:space="preserve">杜北樑</t>
  </si>
  <si>
    <t xml:space="preserve">CD0079</t>
  </si>
  <si>
    <t xml:space="preserve">朱江</t>
  </si>
  <si>
    <t xml:space="preserve">CD0080</t>
  </si>
  <si>
    <t xml:space="preserve">陈桂声</t>
  </si>
  <si>
    <t xml:space="preserve">CD0081</t>
  </si>
  <si>
    <t xml:space="preserve">丘京辉</t>
  </si>
  <si>
    <t xml:space="preserve">CD0082</t>
  </si>
  <si>
    <t xml:space="preserve">王锺陵</t>
  </si>
  <si>
    <t xml:space="preserve">CD0083</t>
  </si>
  <si>
    <t xml:space="preserve">黄贤武</t>
  </si>
  <si>
    <t xml:space="preserve">CD0084</t>
  </si>
  <si>
    <t xml:space="preserve">杜子威</t>
  </si>
  <si>
    <t xml:space="preserve">CD0085</t>
  </si>
  <si>
    <t xml:space="preserve">顾振纶</t>
  </si>
  <si>
    <t xml:space="preserve">CD0086</t>
  </si>
  <si>
    <t xml:space="preserve">刘德森</t>
  </si>
  <si>
    <t xml:space="preserve">clyin</t>
  </si>
  <si>
    <t xml:space="preserve">曹丽寅</t>
  </si>
  <si>
    <t xml:space="preserve">D01003</t>
  </si>
  <si>
    <t xml:space="preserve">顾平</t>
  </si>
  <si>
    <t xml:space="preserve">D01014</t>
  </si>
  <si>
    <t xml:space="preserve">李春萍</t>
  </si>
  <si>
    <t xml:space="preserve">D01016</t>
  </si>
  <si>
    <t xml:space="preserve">朱美男</t>
  </si>
  <si>
    <t xml:space="preserve">D01017</t>
  </si>
  <si>
    <t xml:space="preserve">李伟文</t>
  </si>
  <si>
    <t xml:space="preserve">D02002</t>
  </si>
  <si>
    <t xml:space="preserve">谢瑞娟</t>
  </si>
  <si>
    <t xml:space="preserve">D02008</t>
  </si>
  <si>
    <t xml:space="preserve">钱镇海</t>
  </si>
  <si>
    <t xml:space="preserve">D02009</t>
  </si>
  <si>
    <t xml:space="preserve">李明忠</t>
  </si>
  <si>
    <t xml:space="preserve">D02013</t>
  </si>
  <si>
    <t xml:space="preserve">陈宇岳</t>
  </si>
  <si>
    <t xml:space="preserve">D02014</t>
  </si>
  <si>
    <t xml:space="preserve">胡征宇</t>
  </si>
  <si>
    <t xml:space="preserve">D02020</t>
  </si>
  <si>
    <t xml:space="preserve">彭伟良</t>
  </si>
  <si>
    <t xml:space="preserve">D03003</t>
  </si>
  <si>
    <t xml:space="preserve">冯岺</t>
  </si>
  <si>
    <t xml:space="preserve">D03006</t>
  </si>
  <si>
    <t xml:space="preserve">左保齐</t>
  </si>
  <si>
    <t xml:space="preserve">D03014</t>
  </si>
  <si>
    <t xml:space="preserve">张长胜</t>
  </si>
  <si>
    <t xml:space="preserve">D03015</t>
  </si>
  <si>
    <t xml:space="preserve">于法鹏</t>
  </si>
  <si>
    <t xml:space="preserve">D03017</t>
  </si>
  <si>
    <t xml:space="preserve">吴倩</t>
  </si>
  <si>
    <t xml:space="preserve">D04001</t>
  </si>
  <si>
    <t xml:space="preserve">施建平</t>
  </si>
  <si>
    <t xml:space="preserve">D04003</t>
  </si>
  <si>
    <t xml:space="preserve">陈之戈</t>
  </si>
  <si>
    <t xml:space="preserve">D04006</t>
  </si>
  <si>
    <t xml:space="preserve">陈雁</t>
  </si>
  <si>
    <t xml:space="preserve">D04008</t>
  </si>
  <si>
    <t xml:space="preserve">王国和</t>
  </si>
  <si>
    <t xml:space="preserve">D04009</t>
  </si>
  <si>
    <t xml:space="preserve">眭建华</t>
  </si>
  <si>
    <t xml:space="preserve">D04010</t>
  </si>
  <si>
    <t xml:space="preserve">傅菊芬</t>
  </si>
  <si>
    <t xml:space="preserve">D04012</t>
  </si>
  <si>
    <t xml:space="preserve">顾建华</t>
  </si>
  <si>
    <t xml:space="preserve">D04013</t>
  </si>
  <si>
    <t xml:space="preserve">邵建国</t>
  </si>
  <si>
    <t xml:space="preserve">D04017</t>
  </si>
  <si>
    <t xml:space="preserve">蒋孝锋</t>
  </si>
  <si>
    <t xml:space="preserve">D04018</t>
  </si>
  <si>
    <t xml:space="preserve">陈超</t>
  </si>
  <si>
    <t xml:space="preserve">D05003</t>
  </si>
  <si>
    <t xml:space="preserve">蒋耀兴</t>
  </si>
  <si>
    <t xml:space="preserve">D05004</t>
  </si>
  <si>
    <t xml:space="preserve">潘志娟</t>
  </si>
  <si>
    <t xml:space="preserve">D05009</t>
  </si>
  <si>
    <t xml:space="preserve">杨旭红</t>
  </si>
  <si>
    <t xml:space="preserve">D06003</t>
  </si>
  <si>
    <t xml:space="preserve">何超英</t>
  </si>
  <si>
    <t xml:space="preserve">D07006</t>
  </si>
  <si>
    <t xml:space="preserve">费万春</t>
  </si>
  <si>
    <t xml:space="preserve">D07009</t>
  </si>
  <si>
    <t xml:space="preserve">田保中</t>
  </si>
  <si>
    <t xml:space="preserve">D07010</t>
  </si>
  <si>
    <t xml:space="preserve">卢神州</t>
  </si>
  <si>
    <t xml:space="preserve">D08002</t>
  </si>
  <si>
    <t xml:space="preserve">鲁虹</t>
  </si>
  <si>
    <t xml:space="preserve">D08003</t>
  </si>
  <si>
    <t xml:space="preserve">尚笑梅</t>
  </si>
  <si>
    <t xml:space="preserve">D97002</t>
  </si>
  <si>
    <t xml:space="preserve">戴宏钦</t>
  </si>
  <si>
    <t xml:space="preserve">E01003</t>
  </si>
  <si>
    <t xml:space="preserve">丁铭华</t>
  </si>
  <si>
    <t xml:space="preserve">E01004</t>
  </si>
  <si>
    <t xml:space="preserve">宋辉</t>
  </si>
  <si>
    <t xml:space="preserve">E01007</t>
  </si>
  <si>
    <t xml:space="preserve">孙庆民</t>
  </si>
  <si>
    <t xml:space="preserve">E01009</t>
  </si>
  <si>
    <t xml:space="preserve">薛英</t>
  </si>
  <si>
    <t xml:space="preserve">E01011</t>
  </si>
  <si>
    <t xml:space="preserve">陶虹</t>
  </si>
  <si>
    <t xml:space="preserve">E02002</t>
  </si>
  <si>
    <t xml:space="preserve">陈卫东</t>
  </si>
  <si>
    <t xml:space="preserve">E02003</t>
  </si>
  <si>
    <t xml:space="preserve">滕青</t>
  </si>
  <si>
    <t xml:space="preserve">E02004</t>
  </si>
  <si>
    <t xml:space="preserve">E02005</t>
  </si>
  <si>
    <t xml:space="preserve">陆旦</t>
  </si>
  <si>
    <t xml:space="preserve">E02007</t>
  </si>
  <si>
    <t xml:space="preserve">袁敏</t>
  </si>
  <si>
    <t xml:space="preserve">E02008</t>
  </si>
  <si>
    <t xml:space="preserve">许叶枚</t>
  </si>
  <si>
    <t xml:space="preserve">E02009</t>
  </si>
  <si>
    <t xml:space="preserve">朱雪珍</t>
  </si>
  <si>
    <t xml:space="preserve">E02010</t>
  </si>
  <si>
    <t xml:space="preserve">龚蕾</t>
  </si>
  <si>
    <t xml:space="preserve">E03001</t>
  </si>
  <si>
    <t xml:space="preserve">沈镛</t>
  </si>
  <si>
    <t xml:space="preserve">E03003</t>
  </si>
  <si>
    <t xml:space="preserve">周华明</t>
  </si>
  <si>
    <t xml:space="preserve">E03004</t>
  </si>
  <si>
    <t xml:space="preserve">王云峰</t>
  </si>
  <si>
    <t xml:space="preserve">E03005</t>
  </si>
  <si>
    <t xml:space="preserve">朱焱</t>
  </si>
  <si>
    <t xml:space="preserve">E04001</t>
  </si>
  <si>
    <t xml:space="preserve">乔桂明</t>
  </si>
  <si>
    <t xml:space="preserve">E04002</t>
  </si>
  <si>
    <t xml:space="preserve">顾建清</t>
  </si>
  <si>
    <t xml:space="preserve">E04003</t>
  </si>
  <si>
    <t xml:space="preserve">蒋珠燕</t>
  </si>
  <si>
    <t xml:space="preserve">E04005</t>
  </si>
  <si>
    <t xml:space="preserve">毛群英</t>
  </si>
  <si>
    <t xml:space="preserve">E04010</t>
  </si>
  <si>
    <t xml:space="preserve">薛华勇</t>
  </si>
  <si>
    <t xml:space="preserve">E04011</t>
  </si>
  <si>
    <t xml:space="preserve">陶丽萍</t>
  </si>
  <si>
    <t xml:space="preserve">E05003</t>
  </si>
  <si>
    <t xml:space="preserve">沈健</t>
  </si>
  <si>
    <t xml:space="preserve">F01006</t>
  </si>
  <si>
    <t xml:space="preserve">朱跃</t>
  </si>
  <si>
    <t xml:space="preserve">F01007</t>
  </si>
  <si>
    <t xml:space="preserve">曹元娣</t>
  </si>
  <si>
    <t xml:space="preserve">F01010</t>
  </si>
  <si>
    <t xml:space="preserve">沈云彩</t>
  </si>
  <si>
    <t xml:space="preserve">F02001</t>
  </si>
  <si>
    <t xml:space="preserve">翁洪根</t>
  </si>
  <si>
    <t xml:space="preserve">F02004</t>
  </si>
  <si>
    <t xml:space="preserve">谢洪德</t>
  </si>
  <si>
    <t xml:space="preserve">F02011</t>
  </si>
  <si>
    <t xml:space="preserve">曹雪琴</t>
  </si>
  <si>
    <t xml:space="preserve">F03007</t>
  </si>
  <si>
    <t xml:space="preserve">赵建平</t>
  </si>
  <si>
    <t xml:space="preserve">F03010</t>
  </si>
  <si>
    <t xml:space="preserve">朱亚伟</t>
  </si>
  <si>
    <t xml:space="preserve">F03012</t>
  </si>
  <si>
    <t xml:space="preserve">陈国强</t>
  </si>
  <si>
    <t xml:space="preserve">F03014</t>
  </si>
  <si>
    <t xml:space="preserve">张培群</t>
  </si>
  <si>
    <t xml:space="preserve">F03016</t>
  </si>
  <si>
    <t xml:space="preserve">王祥荣</t>
  </si>
  <si>
    <t xml:space="preserve">F03018</t>
  </si>
  <si>
    <t xml:space="preserve">唐人成</t>
  </si>
  <si>
    <t xml:space="preserve">F04008</t>
  </si>
  <si>
    <t xml:space="preserve">张炜新</t>
  </si>
  <si>
    <t xml:space="preserve">F04013</t>
  </si>
  <si>
    <t xml:space="preserve">刘伟星</t>
  </si>
  <si>
    <t xml:space="preserve">F04024</t>
  </si>
  <si>
    <t xml:space="preserve">孙东豪</t>
  </si>
  <si>
    <t xml:space="preserve">F04025</t>
  </si>
  <si>
    <t xml:space="preserve">钟文星</t>
  </si>
  <si>
    <t xml:space="preserve">F05007</t>
  </si>
  <si>
    <t xml:space="preserve">管新海</t>
  </si>
  <si>
    <t xml:space="preserve">F05012</t>
  </si>
  <si>
    <t xml:space="preserve">白秀娥</t>
  </si>
  <si>
    <t xml:space="preserve">F05013</t>
  </si>
  <si>
    <t xml:space="preserve">戴礼兴</t>
  </si>
  <si>
    <t xml:space="preserve">F05014</t>
  </si>
  <si>
    <t xml:space="preserve">周正华</t>
  </si>
  <si>
    <t xml:space="preserve">F05015</t>
  </si>
  <si>
    <t xml:space="preserve">秦传香</t>
  </si>
  <si>
    <t xml:space="preserve">FYY081</t>
  </si>
  <si>
    <t xml:space="preserve">王海芳</t>
  </si>
  <si>
    <t xml:space="preserve">G01011</t>
  </si>
  <si>
    <t xml:space="preserve">顾叶男</t>
  </si>
  <si>
    <t xml:space="preserve">G01013</t>
  </si>
  <si>
    <t xml:space="preserve">王泽猛</t>
  </si>
  <si>
    <t xml:space="preserve">G01017</t>
  </si>
  <si>
    <t xml:space="preserve">G01019</t>
  </si>
  <si>
    <t xml:space="preserve">束霞平</t>
  </si>
  <si>
    <t xml:space="preserve">G01020</t>
  </si>
  <si>
    <t xml:space="preserve">周红卫</t>
  </si>
  <si>
    <t xml:space="preserve">G02001</t>
  </si>
  <si>
    <t xml:space="preserve">缪良云</t>
  </si>
  <si>
    <t xml:space="preserve">G02004</t>
  </si>
  <si>
    <t xml:space="preserve">马晓星</t>
  </si>
  <si>
    <t xml:space="preserve">G02005</t>
  </si>
  <si>
    <t xml:space="preserve">陆平</t>
  </si>
  <si>
    <t xml:space="preserve">G02008</t>
  </si>
  <si>
    <t xml:space="preserve">徐百佳</t>
  </si>
  <si>
    <t xml:space="preserve">G02009</t>
  </si>
  <si>
    <t xml:space="preserve">马镇亚</t>
  </si>
  <si>
    <t xml:space="preserve">G02010</t>
  </si>
  <si>
    <t xml:space="preserve">戴家峰</t>
  </si>
  <si>
    <t xml:space="preserve">G02011</t>
  </si>
  <si>
    <t xml:space="preserve">吴晓兵</t>
  </si>
  <si>
    <t xml:space="preserve">G02013</t>
  </si>
  <si>
    <t xml:space="preserve">张大鲁</t>
  </si>
  <si>
    <t xml:space="preserve">G02016</t>
  </si>
  <si>
    <t xml:space="preserve">G02017</t>
  </si>
  <si>
    <t xml:space="preserve">王峥</t>
  </si>
  <si>
    <t xml:space="preserve">G02019</t>
  </si>
  <si>
    <t xml:space="preserve">王言升</t>
  </si>
  <si>
    <t xml:space="preserve">G02020</t>
  </si>
  <si>
    <t xml:space="preserve">许珏</t>
  </si>
  <si>
    <t xml:space="preserve">G03003</t>
  </si>
  <si>
    <t xml:space="preserve">诸葛铠</t>
  </si>
  <si>
    <t xml:space="preserve">G03005</t>
  </si>
  <si>
    <t xml:space="preserve">张天星</t>
  </si>
  <si>
    <t xml:space="preserve">G03008</t>
  </si>
  <si>
    <t xml:space="preserve">G03009</t>
  </si>
  <si>
    <t xml:space="preserve">徐宾</t>
  </si>
  <si>
    <t xml:space="preserve">G04001</t>
  </si>
  <si>
    <t xml:space="preserve">袁牧</t>
  </si>
  <si>
    <t xml:space="preserve">G04002</t>
  </si>
  <si>
    <t xml:space="preserve">沈爱凤</t>
  </si>
  <si>
    <t xml:space="preserve">G04008</t>
  </si>
  <si>
    <t xml:space="preserve">姜竹松</t>
  </si>
  <si>
    <t xml:space="preserve">G04010</t>
  </si>
  <si>
    <t xml:space="preserve">徐海鸥</t>
  </si>
  <si>
    <t xml:space="preserve">G04012</t>
  </si>
  <si>
    <t xml:space="preserve">蔡伟虹</t>
  </si>
  <si>
    <t xml:space="preserve">G05001</t>
  </si>
  <si>
    <t xml:space="preserve">吴志琴</t>
  </si>
  <si>
    <t xml:space="preserve">G05002</t>
  </si>
  <si>
    <t xml:space="preserve">戴岗</t>
  </si>
  <si>
    <t xml:space="preserve">G05005</t>
  </si>
  <si>
    <t xml:space="preserve">钱孟尧</t>
  </si>
  <si>
    <t xml:space="preserve">G05006</t>
  </si>
  <si>
    <t xml:space="preserve">顾刚毅</t>
  </si>
  <si>
    <t xml:space="preserve">G05007</t>
  </si>
  <si>
    <t xml:space="preserve">刘丽敏</t>
  </si>
  <si>
    <t xml:space="preserve">G05010</t>
  </si>
  <si>
    <t xml:space="preserve">许星</t>
  </si>
  <si>
    <t xml:space="preserve">G05012</t>
  </si>
  <si>
    <t xml:space="preserve">黄燕敏</t>
  </si>
  <si>
    <t xml:space="preserve">G05013</t>
  </si>
  <si>
    <t xml:space="preserve">李正</t>
  </si>
  <si>
    <t xml:space="preserve">G05015</t>
  </si>
  <si>
    <t xml:space="preserve">皇甫菊含</t>
  </si>
  <si>
    <t xml:space="preserve">G05016</t>
  </si>
  <si>
    <t xml:space="preserve">王建国</t>
  </si>
  <si>
    <t xml:space="preserve">G05021</t>
  </si>
  <si>
    <t xml:space="preserve">张茵</t>
  </si>
  <si>
    <t xml:space="preserve">G05023</t>
  </si>
  <si>
    <t xml:space="preserve">浦英</t>
  </si>
  <si>
    <t xml:space="preserve">G05024</t>
  </si>
  <si>
    <t xml:space="preserve">李飞跃</t>
  </si>
  <si>
    <t xml:space="preserve">H01007</t>
  </si>
  <si>
    <t xml:space="preserve">朱翚</t>
  </si>
  <si>
    <t xml:space="preserve">H01018</t>
  </si>
  <si>
    <t xml:space="preserve">钮秀山</t>
  </si>
  <si>
    <t xml:space="preserve">H01019</t>
  </si>
  <si>
    <t xml:space="preserve">董娜</t>
  </si>
  <si>
    <t xml:space="preserve">H02007</t>
  </si>
  <si>
    <t xml:space="preserve">詹葵华</t>
  </si>
  <si>
    <t xml:space="preserve">H02009</t>
  </si>
  <si>
    <t xml:space="preserve">郭旭红</t>
  </si>
  <si>
    <t xml:space="preserve">H03008</t>
  </si>
  <si>
    <t xml:space="preserve">钱志良</t>
  </si>
  <si>
    <t xml:space="preserve">H03010</t>
  </si>
  <si>
    <t xml:space="preserve">顾德裕</t>
  </si>
  <si>
    <t xml:space="preserve">H03011</t>
  </si>
  <si>
    <t xml:space="preserve">周宏林</t>
  </si>
  <si>
    <t xml:space="preserve">H03012</t>
  </si>
  <si>
    <t xml:space="preserve">司广琚</t>
  </si>
  <si>
    <t xml:space="preserve">H04010</t>
  </si>
  <si>
    <t xml:space="preserve">姜富强</t>
  </si>
  <si>
    <t xml:space="preserve">H04011</t>
  </si>
  <si>
    <t xml:space="preserve">张炜</t>
  </si>
  <si>
    <t xml:space="preserve">H04012</t>
  </si>
  <si>
    <t xml:space="preserve">朱晓东</t>
  </si>
  <si>
    <t xml:space="preserve">H04014</t>
  </si>
  <si>
    <t xml:space="preserve">兰向军</t>
  </si>
  <si>
    <t xml:space="preserve">H05006</t>
  </si>
  <si>
    <t xml:space="preserve">顾雪燕</t>
  </si>
  <si>
    <t xml:space="preserve">H05007</t>
  </si>
  <si>
    <t xml:space="preserve">樊琳</t>
  </si>
  <si>
    <t xml:space="preserve">H05008</t>
  </si>
  <si>
    <t xml:space="preserve">苏桂生</t>
  </si>
  <si>
    <t xml:space="preserve">H05010</t>
  </si>
  <si>
    <t xml:space="preserve">潘钰娴</t>
  </si>
  <si>
    <t xml:space="preserve">H06001</t>
  </si>
  <si>
    <t xml:space="preserve">夏淳</t>
  </si>
  <si>
    <t xml:space="preserve">H06007</t>
  </si>
  <si>
    <t xml:space="preserve">H06009</t>
  </si>
  <si>
    <t xml:space="preserve">张柏生</t>
  </si>
  <si>
    <t xml:space="preserve">H06010</t>
  </si>
  <si>
    <t xml:space="preserve">胡庆何</t>
  </si>
  <si>
    <t xml:space="preserve">H06012</t>
  </si>
  <si>
    <t xml:space="preserve">H07001</t>
  </si>
  <si>
    <t xml:space="preserve">周国梁</t>
  </si>
  <si>
    <t xml:space="preserve">H07003</t>
  </si>
  <si>
    <t xml:space="preserve">冯志华</t>
  </si>
  <si>
    <t xml:space="preserve">H07011</t>
  </si>
  <si>
    <t xml:space="preserve">卫瑞元</t>
  </si>
  <si>
    <t xml:space="preserve">H08007</t>
  </si>
  <si>
    <t xml:space="preserve">陈德炯</t>
  </si>
  <si>
    <t xml:space="preserve">H08008</t>
  </si>
  <si>
    <t xml:space="preserve">H09015</t>
  </si>
  <si>
    <t xml:space="preserve">王家善</t>
  </si>
  <si>
    <t xml:space="preserve">H09018</t>
  </si>
  <si>
    <t xml:space="preserve">叶萍</t>
  </si>
  <si>
    <t xml:space="preserve">H09019</t>
  </si>
  <si>
    <t xml:space="preserve">王富东</t>
  </si>
  <si>
    <t xml:space="preserve">H09020</t>
  </si>
  <si>
    <t xml:space="preserve">周纯</t>
  </si>
  <si>
    <t xml:space="preserve">H10003</t>
  </si>
  <si>
    <t xml:space="preserve">唐自立</t>
  </si>
  <si>
    <t xml:space="preserve">H10006</t>
  </si>
  <si>
    <t xml:space="preserve">马知行</t>
  </si>
  <si>
    <t xml:space="preserve">H10009</t>
  </si>
  <si>
    <t xml:space="preserve">张倩</t>
  </si>
  <si>
    <t xml:space="preserve">H10010</t>
  </si>
  <si>
    <t xml:space="preserve">李云飞</t>
  </si>
  <si>
    <t xml:space="preserve">H10011</t>
  </si>
  <si>
    <t xml:space="preserve">徐丽</t>
  </si>
  <si>
    <t xml:space="preserve">H10012</t>
  </si>
  <si>
    <t xml:space="preserve">吴瑾</t>
  </si>
  <si>
    <t xml:space="preserve">H10013</t>
  </si>
  <si>
    <t xml:space="preserve">H10014</t>
  </si>
  <si>
    <t xml:space="preserve">蒋德茂</t>
  </si>
  <si>
    <t xml:space="preserve">hyying</t>
  </si>
  <si>
    <t xml:space="preserve">侯云英</t>
  </si>
  <si>
    <t xml:space="preserve">I04010</t>
  </si>
  <si>
    <t xml:space="preserve">周斌</t>
  </si>
  <si>
    <t xml:space="preserve">I14011</t>
  </si>
  <si>
    <t xml:space="preserve">梅小龙</t>
  </si>
  <si>
    <t xml:space="preserve">jxian</t>
  </si>
  <si>
    <t xml:space="preserve">金贤</t>
  </si>
  <si>
    <t xml:space="preserve">LS0006</t>
  </si>
  <si>
    <t xml:space="preserve">吴兴华</t>
  </si>
  <si>
    <t xml:space="preserve">lzhhui</t>
  </si>
  <si>
    <t xml:space="preserve">李朝晖</t>
  </si>
  <si>
    <t xml:space="preserve">S00001</t>
  </si>
  <si>
    <t xml:space="preserve">魏云</t>
  </si>
  <si>
    <t xml:space="preserve">sqyi</t>
  </si>
  <si>
    <t xml:space="preserve">孙庆毅</t>
  </si>
  <si>
    <t xml:space="preserve">414</t>
  </si>
  <si>
    <t xml:space="preserve">SY0004</t>
  </si>
  <si>
    <t xml:space="preserve">段星</t>
  </si>
  <si>
    <t xml:space="preserve">SY0005</t>
  </si>
  <si>
    <t xml:space="preserve">向晓棣</t>
  </si>
  <si>
    <t xml:space="preserve">SY0007</t>
  </si>
  <si>
    <t xml:space="preserve">李燕</t>
  </si>
  <si>
    <t xml:space="preserve">SY0008</t>
  </si>
  <si>
    <t xml:space="preserve">魏立恒</t>
  </si>
  <si>
    <t xml:space="preserve">SY0009</t>
  </si>
  <si>
    <t xml:space="preserve">郭秋琴</t>
  </si>
  <si>
    <t xml:space="preserve">SY0010</t>
  </si>
  <si>
    <t xml:space="preserve">蔡玮</t>
  </si>
  <si>
    <t xml:space="preserve">SY0011</t>
  </si>
  <si>
    <t xml:space="preserve">王俊华</t>
  </si>
  <si>
    <t xml:space="preserve">SY0013</t>
  </si>
  <si>
    <t xml:space="preserve">阮长耿</t>
  </si>
  <si>
    <t xml:space="preserve">SY0029</t>
  </si>
  <si>
    <t xml:space="preserve">葛建一</t>
  </si>
  <si>
    <t xml:space="preserve">SY0030</t>
  </si>
  <si>
    <t xml:space="preserve">张学光</t>
  </si>
  <si>
    <t xml:space="preserve">SY0031</t>
  </si>
  <si>
    <t xml:space="preserve">朱南康</t>
  </si>
  <si>
    <t xml:space="preserve">SY0037</t>
  </si>
  <si>
    <t xml:space="preserve">陆树程</t>
  </si>
  <si>
    <t xml:space="preserve">SY0044</t>
  </si>
  <si>
    <t xml:space="preserve">钟慧</t>
  </si>
  <si>
    <t xml:space="preserve">SY0045</t>
  </si>
  <si>
    <t xml:space="preserve">龚政</t>
  </si>
  <si>
    <t xml:space="preserve">SY0049</t>
  </si>
  <si>
    <t xml:space="preserve">沈国亮</t>
  </si>
  <si>
    <t xml:space="preserve">SY0056</t>
  </si>
  <si>
    <t xml:space="preserve">刘昌荣</t>
  </si>
  <si>
    <t xml:space="preserve">SY0058</t>
  </si>
  <si>
    <t xml:space="preserve">王禹斌</t>
  </si>
  <si>
    <t xml:space="preserve">SY0067</t>
  </si>
  <si>
    <t xml:space="preserve">钟慎斌</t>
  </si>
  <si>
    <t xml:space="preserve">SY0082</t>
  </si>
  <si>
    <t xml:space="preserve">姜海燕</t>
  </si>
  <si>
    <t xml:space="preserve">SY0111</t>
  </si>
  <si>
    <t xml:space="preserve">薛智谋</t>
  </si>
  <si>
    <t xml:space="preserve">SY0113</t>
  </si>
  <si>
    <t xml:space="preserve">吕继华</t>
  </si>
  <si>
    <t xml:space="preserve">SY0115</t>
  </si>
  <si>
    <t xml:space="preserve">周慧英</t>
  </si>
  <si>
    <t xml:space="preserve">SY0117</t>
  </si>
  <si>
    <t xml:space="preserve">黄猛</t>
  </si>
  <si>
    <t xml:space="preserve">SY0122</t>
  </si>
  <si>
    <t xml:space="preserve">蒋晓虹</t>
  </si>
  <si>
    <t xml:space="preserve">SY0123</t>
  </si>
  <si>
    <t xml:space="preserve">薛辉</t>
  </si>
  <si>
    <t xml:space="preserve">SY0124</t>
  </si>
  <si>
    <t xml:space="preserve">纪义辉</t>
  </si>
  <si>
    <t xml:space="preserve">SY0129</t>
  </si>
  <si>
    <t xml:space="preserve">黎春虹</t>
  </si>
  <si>
    <t xml:space="preserve">SY0134</t>
  </si>
  <si>
    <t xml:space="preserve">芮秀文</t>
  </si>
  <si>
    <t xml:space="preserve">SY0136</t>
  </si>
  <si>
    <t xml:space="preserve">温洪波</t>
  </si>
  <si>
    <t xml:space="preserve">SY0153</t>
  </si>
  <si>
    <t xml:space="preserve">程立</t>
  </si>
  <si>
    <t xml:space="preserve">SY0156</t>
  </si>
  <si>
    <t xml:space="preserve">冷洁</t>
  </si>
  <si>
    <t xml:space="preserve">SY0176</t>
  </si>
  <si>
    <t xml:space="preserve">宋军</t>
  </si>
  <si>
    <t xml:space="preserve">SY0189</t>
  </si>
  <si>
    <t xml:space="preserve">周小科</t>
  </si>
  <si>
    <t xml:space="preserve">SY0196</t>
  </si>
  <si>
    <t xml:space="preserve">李映</t>
  </si>
  <si>
    <t xml:space="preserve">SY0205</t>
  </si>
  <si>
    <t xml:space="preserve">李海燕</t>
  </si>
  <si>
    <t xml:space="preserve">SY0208</t>
  </si>
  <si>
    <t xml:space="preserve">田启明</t>
  </si>
  <si>
    <t xml:space="preserve">SY0211</t>
  </si>
  <si>
    <t xml:space="preserve">谭召学</t>
  </si>
  <si>
    <t xml:space="preserve">SY0212</t>
  </si>
  <si>
    <t xml:space="preserve">杨雪珍</t>
  </si>
  <si>
    <t xml:space="preserve">SY0215</t>
  </si>
  <si>
    <t xml:space="preserve">施建亚</t>
  </si>
  <si>
    <t xml:space="preserve">SY0284</t>
  </si>
  <si>
    <t xml:space="preserve">王培玉</t>
  </si>
  <si>
    <t xml:space="preserve">SY0293</t>
  </si>
  <si>
    <t xml:space="preserve">李东升</t>
  </si>
  <si>
    <t xml:space="preserve">SY0306</t>
  </si>
  <si>
    <t xml:space="preserve">梁先华</t>
  </si>
  <si>
    <t xml:space="preserve">SY0344</t>
  </si>
  <si>
    <t xml:space="preserve">张吉祥</t>
  </si>
  <si>
    <t xml:space="preserve">SY0345</t>
  </si>
  <si>
    <t xml:space="preserve">张三男</t>
  </si>
  <si>
    <t xml:space="preserve">SY0347</t>
  </si>
  <si>
    <t xml:space="preserve">马树芝</t>
  </si>
  <si>
    <t xml:space="preserve">SY0348</t>
  </si>
  <si>
    <t xml:space="preserve">李平</t>
  </si>
  <si>
    <t xml:space="preserve">SY0349</t>
  </si>
  <si>
    <t xml:space="preserve">朱强</t>
  </si>
  <si>
    <t xml:space="preserve">SY0350</t>
  </si>
  <si>
    <t xml:space="preserve">翁彦康</t>
  </si>
  <si>
    <t xml:space="preserve">SY0351</t>
  </si>
  <si>
    <t xml:space="preserve">林岚</t>
  </si>
  <si>
    <t xml:space="preserve">SY0354</t>
  </si>
  <si>
    <t xml:space="preserve">冯秀舟</t>
  </si>
  <si>
    <t xml:space="preserve">SY0355</t>
  </si>
  <si>
    <t xml:space="preserve">朱天淳</t>
  </si>
  <si>
    <t xml:space="preserve">SY0362</t>
  </si>
  <si>
    <t xml:space="preserve">张大庆</t>
  </si>
  <si>
    <t xml:space="preserve">SY0366</t>
  </si>
  <si>
    <t xml:space="preserve">李新</t>
  </si>
  <si>
    <t xml:space="preserve">SY0367</t>
  </si>
  <si>
    <t xml:space="preserve">朱琴玉</t>
  </si>
  <si>
    <t xml:space="preserve">SY0369</t>
  </si>
  <si>
    <t xml:space="preserve">薛小珍</t>
  </si>
  <si>
    <t xml:space="preserve">SY0370</t>
  </si>
  <si>
    <t xml:space="preserve">顾范博</t>
  </si>
  <si>
    <t xml:space="preserve">SY0371</t>
  </si>
  <si>
    <t xml:space="preserve">邱玉华</t>
  </si>
  <si>
    <t xml:space="preserve">SY0374</t>
  </si>
  <si>
    <t xml:space="preserve">张玉英</t>
  </si>
  <si>
    <t xml:space="preserve">SY0375</t>
  </si>
  <si>
    <t xml:space="preserve">李金华</t>
  </si>
  <si>
    <t xml:space="preserve">SY0376</t>
  </si>
  <si>
    <t xml:space="preserve">邹容</t>
  </si>
  <si>
    <t xml:space="preserve">SY0378</t>
  </si>
  <si>
    <t xml:space="preserve">殷伟平</t>
  </si>
  <si>
    <t xml:space="preserve">SY0379</t>
  </si>
  <si>
    <t xml:space="preserve">张惠琴</t>
  </si>
  <si>
    <t xml:space="preserve">SY0380</t>
  </si>
  <si>
    <t xml:space="preserve">龚珊</t>
  </si>
  <si>
    <t xml:space="preserve">SY0384</t>
  </si>
  <si>
    <t xml:space="preserve">韩蓉</t>
  </si>
  <si>
    <t xml:space="preserve">SY0388</t>
  </si>
  <si>
    <t xml:space="preserve">茅彩萍</t>
  </si>
  <si>
    <t xml:space="preserve">SY0390</t>
  </si>
  <si>
    <t xml:space="preserve">张克平</t>
  </si>
  <si>
    <t xml:space="preserve">SY0391</t>
  </si>
  <si>
    <t xml:space="preserve">胡玉敏</t>
  </si>
  <si>
    <t xml:space="preserve">SY0393</t>
  </si>
  <si>
    <t xml:space="preserve">谢炜</t>
  </si>
  <si>
    <t xml:space="preserve">SY0397</t>
  </si>
  <si>
    <t xml:space="preserve">孙志红</t>
  </si>
  <si>
    <t xml:space="preserve">SY0401</t>
  </si>
  <si>
    <t xml:space="preserve">顾永平</t>
  </si>
  <si>
    <t xml:space="preserve">SY0403</t>
  </si>
  <si>
    <t xml:space="preserve">卞士中</t>
  </si>
  <si>
    <t xml:space="preserve">SY0404</t>
  </si>
  <si>
    <t xml:space="preserve">刘清芳</t>
  </si>
  <si>
    <t xml:space="preserve">SY0405</t>
  </si>
  <si>
    <t xml:space="preserve">刘天石</t>
  </si>
  <si>
    <t xml:space="preserve">SY0406</t>
  </si>
  <si>
    <t xml:space="preserve">陈颖</t>
  </si>
  <si>
    <t xml:space="preserve">SY0409</t>
  </si>
  <si>
    <t xml:space="preserve">王尉平</t>
  </si>
  <si>
    <t xml:space="preserve">SY0410</t>
  </si>
  <si>
    <t xml:space="preserve">吴士良</t>
  </si>
  <si>
    <t xml:space="preserve">SY0413</t>
  </si>
  <si>
    <t xml:space="preserve">SY0414</t>
  </si>
  <si>
    <t xml:space="preserve">杨亚安</t>
  </si>
  <si>
    <t xml:space="preserve">SY0416</t>
  </si>
  <si>
    <t xml:space="preserve">王旻晨</t>
  </si>
  <si>
    <t xml:space="preserve">SY0417</t>
  </si>
  <si>
    <t xml:space="preserve">孙茂民</t>
  </si>
  <si>
    <t xml:space="preserve">SY0418</t>
  </si>
  <si>
    <t xml:space="preserve">SY0422</t>
  </si>
  <si>
    <t xml:space="preserve">何炎</t>
  </si>
  <si>
    <t xml:space="preserve">SY0423</t>
  </si>
  <si>
    <t xml:space="preserve">王修珍</t>
  </si>
  <si>
    <t xml:space="preserve">SY0424</t>
  </si>
  <si>
    <t xml:space="preserve">卫敏</t>
  </si>
  <si>
    <t xml:space="preserve">SY0425</t>
  </si>
  <si>
    <t xml:space="preserve">张苏</t>
  </si>
  <si>
    <t xml:space="preserve">SY0426</t>
  </si>
  <si>
    <t xml:space="preserve">杨吉成</t>
  </si>
  <si>
    <t xml:space="preserve">SY0427</t>
  </si>
  <si>
    <t xml:space="preserve">徐培君</t>
  </si>
  <si>
    <t xml:space="preserve">SY0430</t>
  </si>
  <si>
    <t xml:space="preserve">顾冠彬</t>
  </si>
  <si>
    <t xml:space="preserve">SY0431</t>
  </si>
  <si>
    <t xml:space="preserve">盛伟华</t>
  </si>
  <si>
    <t xml:space="preserve">SY0432</t>
  </si>
  <si>
    <t xml:space="preserve">陈永珍</t>
  </si>
  <si>
    <t xml:space="preserve">SY0433</t>
  </si>
  <si>
    <t xml:space="preserve">朱华亭</t>
  </si>
  <si>
    <t xml:space="preserve">SY0436</t>
  </si>
  <si>
    <t xml:space="preserve">骆伟</t>
  </si>
  <si>
    <t xml:space="preserve">SY0437</t>
  </si>
  <si>
    <t xml:space="preserve">诸葛洪祥</t>
  </si>
  <si>
    <t xml:space="preserve">SY0438</t>
  </si>
  <si>
    <t xml:space="preserve">龚唯</t>
  </si>
  <si>
    <t xml:space="preserve">SY0440</t>
  </si>
  <si>
    <t xml:space="preserve">保泽洛</t>
  </si>
  <si>
    <t xml:space="preserve">SY0441</t>
  </si>
  <si>
    <t xml:space="preserve">陈明中</t>
  </si>
  <si>
    <t xml:space="preserve">SY0443</t>
  </si>
  <si>
    <t xml:space="preserve">李苏安</t>
  </si>
  <si>
    <t xml:space="preserve">SY0444</t>
  </si>
  <si>
    <t xml:space="preserve">王响英</t>
  </si>
  <si>
    <t xml:space="preserve">SY0445</t>
  </si>
  <si>
    <t xml:space="preserve">梁中琴</t>
  </si>
  <si>
    <t xml:space="preserve">SY0448</t>
  </si>
  <si>
    <t xml:space="preserve">夏超明</t>
  </si>
  <si>
    <t xml:space="preserve">SY0449</t>
  </si>
  <si>
    <t xml:space="preserve">谢可鸣</t>
  </si>
  <si>
    <t xml:space="preserve">SY0450</t>
  </si>
  <si>
    <t xml:space="preserve">黄瑞</t>
  </si>
  <si>
    <t xml:space="preserve">SY0451</t>
  </si>
  <si>
    <t xml:space="preserve">蒋敬</t>
  </si>
  <si>
    <t xml:space="preserve">SY0454</t>
  </si>
  <si>
    <t xml:space="preserve">吴文倩</t>
  </si>
  <si>
    <t xml:space="preserve">SY0457</t>
  </si>
  <si>
    <t xml:space="preserve">冯一中</t>
  </si>
  <si>
    <t xml:space="preserve">SY0458</t>
  </si>
  <si>
    <t xml:space="preserve">蒋星红</t>
  </si>
  <si>
    <t xml:space="preserve">SY0460</t>
  </si>
  <si>
    <t xml:space="preserve">居颂光</t>
  </si>
  <si>
    <t xml:space="preserve">SY0464</t>
  </si>
  <si>
    <t xml:space="preserve">高博</t>
  </si>
  <si>
    <t xml:space="preserve">SY0465</t>
  </si>
  <si>
    <t xml:space="preserve">谢芳</t>
  </si>
  <si>
    <t xml:space="preserve">SY0466</t>
  </si>
  <si>
    <t xml:space="preserve">董亮</t>
  </si>
  <si>
    <t xml:space="preserve">SY0467</t>
  </si>
  <si>
    <t xml:space="preserve">周卫芳</t>
  </si>
  <si>
    <t xml:space="preserve">SY0468</t>
  </si>
  <si>
    <t xml:space="preserve">陈尔齐</t>
  </si>
  <si>
    <t xml:space="preserve">SY0469</t>
  </si>
  <si>
    <t xml:space="preserve">唐丽华</t>
  </si>
  <si>
    <t xml:space="preserve">SY0470</t>
  </si>
  <si>
    <t xml:space="preserve">王国卿</t>
  </si>
  <si>
    <t xml:space="preserve">SY0471</t>
  </si>
  <si>
    <t xml:space="preserve">邓敏</t>
  </si>
  <si>
    <t xml:space="preserve">SY0473</t>
  </si>
  <si>
    <t xml:space="preserve">房红莹</t>
  </si>
  <si>
    <t xml:space="preserve">SY0474</t>
  </si>
  <si>
    <t xml:space="preserve">吴淑燕</t>
  </si>
  <si>
    <t xml:space="preserve">SY0475</t>
  </si>
  <si>
    <t xml:space="preserve">SY0479</t>
  </si>
  <si>
    <t xml:space="preserve">邱丽华</t>
  </si>
  <si>
    <t xml:space="preserve">SY0480</t>
  </si>
  <si>
    <t xml:space="preserve">周迎会</t>
  </si>
  <si>
    <t xml:space="preserve">SY0481</t>
  </si>
  <si>
    <t xml:space="preserve">胡延维</t>
  </si>
  <si>
    <t xml:space="preserve">SY0482</t>
  </si>
  <si>
    <t xml:space="preserve">刘春宇</t>
  </si>
  <si>
    <t xml:space="preserve">SY0484</t>
  </si>
  <si>
    <t xml:space="preserve">陈维一</t>
  </si>
  <si>
    <t xml:space="preserve">SY0486</t>
  </si>
  <si>
    <t xml:space="preserve">孙万平</t>
  </si>
  <si>
    <t xml:space="preserve">SY0487</t>
  </si>
  <si>
    <t xml:space="preserve">白艳艳</t>
  </si>
  <si>
    <t xml:space="preserve">SY0489</t>
  </si>
  <si>
    <t xml:space="preserve">蒋菊香</t>
  </si>
  <si>
    <t xml:space="preserve">SY0491</t>
  </si>
  <si>
    <t xml:space="preserve">祁小飞</t>
  </si>
  <si>
    <t xml:space="preserve">SY0492</t>
  </si>
  <si>
    <t xml:space="preserve">顾宗江</t>
  </si>
  <si>
    <t xml:space="preserve">SY0493</t>
  </si>
  <si>
    <t xml:space="preserve">周巧兰</t>
  </si>
  <si>
    <t xml:space="preserve">SY0495</t>
  </si>
  <si>
    <t xml:space="preserve">杨文</t>
  </si>
  <si>
    <t xml:space="preserve">SY0497</t>
  </si>
  <si>
    <t xml:space="preserve">朱永进</t>
  </si>
  <si>
    <t xml:space="preserve">SY0498</t>
  </si>
  <si>
    <t xml:space="preserve">仇灏</t>
  </si>
  <si>
    <t xml:space="preserve">SY0500</t>
  </si>
  <si>
    <t xml:space="preserve">刘珺</t>
  </si>
  <si>
    <t xml:space="preserve">SY0501</t>
  </si>
  <si>
    <t xml:space="preserve">董宁征</t>
  </si>
  <si>
    <t xml:space="preserve">SY0504</t>
  </si>
  <si>
    <t xml:space="preserve">徐乃玉</t>
  </si>
  <si>
    <t xml:space="preserve">SY0507</t>
  </si>
  <si>
    <t xml:space="preserve">徐颖</t>
  </si>
  <si>
    <t xml:space="preserve">SY0509</t>
  </si>
  <si>
    <t xml:space="preserve">汪成富</t>
  </si>
  <si>
    <t xml:space="preserve">SY0510</t>
  </si>
  <si>
    <t xml:space="preserve">阮中中</t>
  </si>
  <si>
    <t xml:space="preserve">SY0511</t>
  </si>
  <si>
    <t xml:space="preserve">高苏祥</t>
  </si>
  <si>
    <t xml:space="preserve">SY0512</t>
  </si>
  <si>
    <t xml:space="preserve">潘建忠</t>
  </si>
  <si>
    <t xml:space="preserve">SY0514</t>
  </si>
  <si>
    <t xml:space="preserve">缪竞诚</t>
  </si>
  <si>
    <t xml:space="preserve">SY0517</t>
  </si>
  <si>
    <t xml:space="preserve">SY0520</t>
  </si>
  <si>
    <t xml:space="preserve">姜智</t>
  </si>
  <si>
    <t xml:space="preserve">SY0521</t>
  </si>
  <si>
    <t xml:space="preserve">彭淼</t>
  </si>
  <si>
    <t xml:space="preserve">SY0522</t>
  </si>
  <si>
    <t xml:space="preserve">薛洁</t>
  </si>
  <si>
    <t xml:space="preserve">SY0523</t>
  </si>
  <si>
    <t xml:space="preserve">杨珠英</t>
  </si>
  <si>
    <t xml:space="preserve">SY0524</t>
  </si>
  <si>
    <t xml:space="preserve">张熠</t>
  </si>
  <si>
    <t xml:space="preserve">SY0525</t>
  </si>
  <si>
    <t xml:space="preserve">SY0526</t>
  </si>
  <si>
    <t xml:space="preserve">周年琛</t>
  </si>
  <si>
    <t xml:space="preserve">SY0527</t>
  </si>
  <si>
    <t xml:space="preserve">周希平</t>
  </si>
  <si>
    <t xml:space="preserve">SY0531</t>
  </si>
  <si>
    <t xml:space="preserve">施勤</t>
  </si>
  <si>
    <t xml:space="preserve">SY0532</t>
  </si>
  <si>
    <t xml:space="preserve">张高川</t>
  </si>
  <si>
    <t xml:space="preserve">SY0533</t>
  </si>
  <si>
    <t xml:space="preserve">曹洋</t>
  </si>
  <si>
    <t xml:space="preserve">SY0535</t>
  </si>
  <si>
    <t xml:space="preserve">陈军</t>
  </si>
  <si>
    <t xml:space="preserve">SY0537</t>
  </si>
  <si>
    <t xml:space="preserve">朱旻</t>
  </si>
  <si>
    <t xml:space="preserve">SY0543</t>
  </si>
  <si>
    <t xml:space="preserve">蒋小岗</t>
  </si>
  <si>
    <t xml:space="preserve">SY0544</t>
  </si>
  <si>
    <t xml:space="preserve">於葛华</t>
  </si>
  <si>
    <t xml:space="preserve">SY0551</t>
  </si>
  <si>
    <t xml:space="preserve">汤莉萍</t>
  </si>
  <si>
    <t xml:space="preserve">SY0552</t>
  </si>
  <si>
    <t xml:space="preserve">叶建敏</t>
  </si>
  <si>
    <t xml:space="preserve">SY0559</t>
  </si>
  <si>
    <t xml:space="preserve">聂敏</t>
  </si>
  <si>
    <t xml:space="preserve">SY0561</t>
  </si>
  <si>
    <t xml:space="preserve">朱京</t>
  </si>
  <si>
    <t xml:space="preserve">SY0562</t>
  </si>
  <si>
    <t xml:space="preserve">张辰毅</t>
  </si>
  <si>
    <t xml:space="preserve">SY0564</t>
  </si>
  <si>
    <t xml:space="preserve">匡岚</t>
  </si>
  <si>
    <t xml:space="preserve">SY0565</t>
  </si>
  <si>
    <t xml:space="preserve">成尔洪</t>
  </si>
  <si>
    <t xml:space="preserve">SY0566</t>
  </si>
  <si>
    <t xml:space="preserve">姜瑾</t>
  </si>
  <si>
    <t xml:space="preserve">SY0567</t>
  </si>
  <si>
    <t xml:space="preserve">施华珍</t>
  </si>
  <si>
    <t xml:space="preserve">SY0568</t>
  </si>
  <si>
    <t xml:space="preserve">蔡进</t>
  </si>
  <si>
    <t xml:space="preserve">SY0569</t>
  </si>
  <si>
    <t xml:space="preserve">钱小玲</t>
  </si>
  <si>
    <t xml:space="preserve">SY0570</t>
  </si>
  <si>
    <t xml:space="preserve">韩芝春</t>
  </si>
  <si>
    <t xml:space="preserve">SY0571</t>
  </si>
  <si>
    <t xml:space="preserve">刘晓东</t>
  </si>
  <si>
    <t xml:space="preserve">SY0572</t>
  </si>
  <si>
    <t xml:space="preserve">洪涛</t>
  </si>
  <si>
    <t xml:space="preserve">SY0573</t>
  </si>
  <si>
    <t xml:space="preserve">程维</t>
  </si>
  <si>
    <t xml:space="preserve">SY0574</t>
  </si>
  <si>
    <t xml:space="preserve">张云霞</t>
  </si>
  <si>
    <t xml:space="preserve">SY0576</t>
  </si>
  <si>
    <t xml:space="preserve">费佳</t>
  </si>
  <si>
    <t xml:space="preserve">SY0577</t>
  </si>
  <si>
    <t xml:space="preserve">杨文奇</t>
  </si>
  <si>
    <t xml:space="preserve">SY0578</t>
  </si>
  <si>
    <t xml:space="preserve">高立雯</t>
  </si>
  <si>
    <t xml:space="preserve">SY0579</t>
  </si>
  <si>
    <t xml:space="preserve">高燕红</t>
  </si>
  <si>
    <t xml:space="preserve">SY0580</t>
  </si>
  <si>
    <t xml:space="preserve">陈小英</t>
  </si>
  <si>
    <t xml:space="preserve">SY0581</t>
  </si>
  <si>
    <t xml:space="preserve">周升干</t>
  </si>
  <si>
    <t xml:space="preserve">SY0582</t>
  </si>
  <si>
    <t xml:space="preserve">王德春</t>
  </si>
  <si>
    <t xml:space="preserve">SY0583</t>
  </si>
  <si>
    <t xml:space="preserve">蒋莲艳</t>
  </si>
  <si>
    <t xml:space="preserve">SY0603</t>
  </si>
  <si>
    <t xml:space="preserve">丁菁</t>
  </si>
  <si>
    <t xml:space="preserve">SY0607</t>
  </si>
  <si>
    <t xml:space="preserve">李士骏</t>
  </si>
  <si>
    <t xml:space="preserve">SY0618</t>
  </si>
  <si>
    <t xml:space="preserve">杨占山</t>
  </si>
  <si>
    <t xml:space="preserve">SY0619</t>
  </si>
  <si>
    <t xml:space="preserve">朱圣陶</t>
  </si>
  <si>
    <t xml:space="preserve">SY0620</t>
  </si>
  <si>
    <t xml:space="preserve">傅春玲</t>
  </si>
  <si>
    <t xml:space="preserve">SY0628</t>
  </si>
  <si>
    <t xml:space="preserve">胡明江</t>
  </si>
  <si>
    <t xml:space="preserve">SY0632</t>
  </si>
  <si>
    <t xml:space="preserve">许玉杰</t>
  </si>
  <si>
    <t xml:space="preserve">SY0638</t>
  </si>
  <si>
    <t xml:space="preserve">刘芬菊</t>
  </si>
  <si>
    <t xml:space="preserve">SY0640</t>
  </si>
  <si>
    <t xml:space="preserve">刘犁</t>
  </si>
  <si>
    <t xml:space="preserve">SY0641</t>
  </si>
  <si>
    <t xml:space="preserve">易剑</t>
  </si>
  <si>
    <t xml:space="preserve">SY0643</t>
  </si>
  <si>
    <t xml:space="preserve">涂彧</t>
  </si>
  <si>
    <t xml:space="preserve">SY0644</t>
  </si>
  <si>
    <t xml:space="preserve">段蓉芳</t>
  </si>
  <si>
    <t xml:space="preserve">SY0647</t>
  </si>
  <si>
    <t xml:space="preserve">王小平</t>
  </si>
  <si>
    <t xml:space="preserve">SY0649</t>
  </si>
  <si>
    <t xml:space="preserve">胡晓磐</t>
  </si>
  <si>
    <t xml:space="preserve">SY0650</t>
  </si>
  <si>
    <t xml:space="preserve">洪承皎</t>
  </si>
  <si>
    <t xml:space="preserve">SY0651</t>
  </si>
  <si>
    <t xml:space="preserve">陆肇红</t>
  </si>
  <si>
    <t xml:space="preserve">SY0658</t>
  </si>
  <si>
    <t xml:space="preserve">钟宏良</t>
  </si>
  <si>
    <t xml:space="preserve">SY0659</t>
  </si>
  <si>
    <t xml:space="preserve">潘金燕</t>
  </si>
  <si>
    <t xml:space="preserve">SY0660</t>
  </si>
  <si>
    <t xml:space="preserve">郭志荣</t>
  </si>
  <si>
    <t xml:space="preserve">SY0662</t>
  </si>
  <si>
    <t xml:space="preserve">沈月平</t>
  </si>
  <si>
    <t xml:space="preserve">SY0663</t>
  </si>
  <si>
    <t xml:space="preserve">童建</t>
  </si>
  <si>
    <t xml:space="preserve">SY0664</t>
  </si>
  <si>
    <t xml:space="preserve">王艾丽</t>
  </si>
  <si>
    <t xml:space="preserve">SY0666</t>
  </si>
  <si>
    <t xml:space="preserve">陈跃进</t>
  </si>
  <si>
    <t xml:space="preserve">SY0667</t>
  </si>
  <si>
    <t xml:space="preserve">李建祥</t>
  </si>
  <si>
    <t xml:space="preserve">SY0668</t>
  </si>
  <si>
    <t xml:space="preserve">朱巍</t>
  </si>
  <si>
    <t xml:space="preserve">SY0669</t>
  </si>
  <si>
    <t xml:space="preserve">王春雷</t>
  </si>
  <si>
    <t xml:space="preserve">SY0670</t>
  </si>
  <si>
    <t xml:space="preserve">SY0671</t>
  </si>
  <si>
    <t xml:space="preserve">张友九</t>
  </si>
  <si>
    <t xml:space="preserve">SY0672</t>
  </si>
  <si>
    <t xml:space="preserve">朱本兴</t>
  </si>
  <si>
    <t xml:space="preserve">SY0675</t>
  </si>
  <si>
    <t xml:space="preserve">姜建平</t>
  </si>
  <si>
    <t xml:space="preserve">SY0677</t>
  </si>
  <si>
    <t xml:space="preserve">朱然</t>
  </si>
  <si>
    <t xml:space="preserve">SY0678</t>
  </si>
  <si>
    <t xml:space="preserve">宁萍</t>
  </si>
  <si>
    <t xml:space="preserve">SY0681</t>
  </si>
  <si>
    <t xml:space="preserve">曹根发</t>
  </si>
  <si>
    <t xml:space="preserve">sy0683</t>
  </si>
  <si>
    <t xml:space="preserve">崔凤梅</t>
  </si>
  <si>
    <t xml:space="preserve">SY0684</t>
  </si>
  <si>
    <t xml:space="preserve">SY0685</t>
  </si>
  <si>
    <t xml:space="preserve">蔡崇贵</t>
  </si>
  <si>
    <t xml:space="preserve">SY0686</t>
  </si>
  <si>
    <t xml:space="preserve">曹建平</t>
  </si>
  <si>
    <t xml:space="preserve">SY0687</t>
  </si>
  <si>
    <t xml:space="preserve">张明芝</t>
  </si>
  <si>
    <t xml:space="preserve">SY0688</t>
  </si>
  <si>
    <t xml:space="preserve">薛莲</t>
  </si>
  <si>
    <t xml:space="preserve">SY0690</t>
  </si>
  <si>
    <t xml:space="preserve">徐勇</t>
  </si>
  <si>
    <t xml:space="preserve">SY0691</t>
  </si>
  <si>
    <t xml:space="preserve">戴建英</t>
  </si>
  <si>
    <t xml:space="preserve">SY0692</t>
  </si>
  <si>
    <t xml:space="preserve">范我</t>
  </si>
  <si>
    <t xml:space="preserve">SY0693</t>
  </si>
  <si>
    <t xml:space="preserve">王六一</t>
  </si>
  <si>
    <t xml:space="preserve">SY0695</t>
  </si>
  <si>
    <t xml:space="preserve">季建</t>
  </si>
  <si>
    <t xml:space="preserve">SY0696</t>
  </si>
  <si>
    <t xml:space="preserve">夏春林</t>
  </si>
  <si>
    <t xml:space="preserve">SY0702</t>
  </si>
  <si>
    <t xml:space="preserve">张锡庆</t>
  </si>
  <si>
    <t xml:space="preserve">SY0704</t>
  </si>
  <si>
    <t xml:space="preserve">李敬才</t>
  </si>
  <si>
    <t xml:space="preserve">SY0705</t>
  </si>
  <si>
    <t xml:space="preserve">徐洪军</t>
  </si>
  <si>
    <t xml:space="preserve">SY0706</t>
  </si>
  <si>
    <t xml:space="preserve">王科文</t>
  </si>
  <si>
    <t xml:space="preserve">SY0707</t>
  </si>
  <si>
    <t xml:space="preserve">肖志辉</t>
  </si>
  <si>
    <t xml:space="preserve">SY0708</t>
  </si>
  <si>
    <t xml:space="preserve">倪征</t>
  </si>
  <si>
    <t xml:space="preserve">SY0709</t>
  </si>
  <si>
    <t xml:space="preserve">冯星</t>
  </si>
  <si>
    <t xml:space="preserve">SY0711</t>
  </si>
  <si>
    <t xml:space="preserve">孙庆林</t>
  </si>
  <si>
    <t xml:space="preserve">SY0712</t>
  </si>
  <si>
    <t xml:space="preserve">孙凌</t>
  </si>
  <si>
    <t xml:space="preserve">SY0714</t>
  </si>
  <si>
    <t xml:space="preserve">陈临琪</t>
  </si>
  <si>
    <t xml:space="preserve">SY0716</t>
  </si>
  <si>
    <t xml:space="preserve">华军</t>
  </si>
  <si>
    <t xml:space="preserve">SY0717</t>
  </si>
  <si>
    <t xml:space="preserve">王丽峰</t>
  </si>
  <si>
    <t xml:space="preserve">SY0718</t>
  </si>
  <si>
    <t xml:space="preserve">封其华</t>
  </si>
  <si>
    <t xml:space="preserve">SY0722</t>
  </si>
  <si>
    <t xml:space="preserve">陈旭勤</t>
  </si>
  <si>
    <t xml:space="preserve">SY0723</t>
  </si>
  <si>
    <t xml:space="preserve">李京恩</t>
  </si>
  <si>
    <t xml:space="preserve">SY0724</t>
  </si>
  <si>
    <t xml:space="preserve">李晓狄</t>
  </si>
  <si>
    <t xml:space="preserve">SY0731</t>
  </si>
  <si>
    <t xml:space="preserve">谢红</t>
  </si>
  <si>
    <t xml:space="preserve">SY0733</t>
  </si>
  <si>
    <t xml:space="preserve">兰青</t>
  </si>
  <si>
    <t xml:space="preserve">SY0739</t>
  </si>
  <si>
    <t xml:space="preserve">钱志红</t>
  </si>
  <si>
    <t xml:space="preserve">SY0742</t>
  </si>
  <si>
    <t xml:space="preserve">范存莲</t>
  </si>
  <si>
    <t xml:space="preserve">SY0744</t>
  </si>
  <si>
    <t xml:space="preserve">徐又佳</t>
  </si>
  <si>
    <t xml:space="preserve">SY0745</t>
  </si>
  <si>
    <t xml:space="preserve">黄强</t>
  </si>
  <si>
    <t xml:space="preserve">SY0747</t>
  </si>
  <si>
    <t xml:space="preserve">刘秀丽</t>
  </si>
  <si>
    <t xml:space="preserve">SY0748</t>
  </si>
  <si>
    <t xml:space="preserve">龚建平</t>
  </si>
  <si>
    <t xml:space="preserve">SY0749</t>
  </si>
  <si>
    <t xml:space="preserve">邢春根</t>
  </si>
  <si>
    <t xml:space="preserve">SY0750</t>
  </si>
  <si>
    <t xml:space="preserve">邵国富</t>
  </si>
  <si>
    <t xml:space="preserve">SY0752</t>
  </si>
  <si>
    <t xml:space="preserve">田野</t>
  </si>
  <si>
    <t xml:space="preserve">SY0753</t>
  </si>
  <si>
    <t xml:space="preserve">李军成</t>
  </si>
  <si>
    <t xml:space="preserve">SY0756</t>
  </si>
  <si>
    <t xml:space="preserve">郭晓葵</t>
  </si>
  <si>
    <t xml:space="preserve">SY0757</t>
  </si>
  <si>
    <t xml:space="preserve">魏晓红</t>
  </si>
  <si>
    <t xml:space="preserve">SY0758</t>
  </si>
  <si>
    <t xml:space="preserve">董启榕</t>
  </si>
  <si>
    <t xml:space="preserve">SY0759</t>
  </si>
  <si>
    <t xml:space="preserve">钱永跃</t>
  </si>
  <si>
    <t xml:space="preserve">SY0760</t>
  </si>
  <si>
    <t xml:space="preserve">张国庆</t>
  </si>
  <si>
    <t xml:space="preserve">SY0767</t>
  </si>
  <si>
    <t xml:space="preserve">胡华成</t>
  </si>
  <si>
    <t xml:space="preserve">SY0768</t>
  </si>
  <si>
    <t xml:space="preserve">赵合庆</t>
  </si>
  <si>
    <t xml:space="preserve">SY0769</t>
  </si>
  <si>
    <t xml:space="preserve">傅晋翔</t>
  </si>
  <si>
    <t xml:space="preserve">SY0772</t>
  </si>
  <si>
    <t xml:space="preserve">沈忆新</t>
  </si>
  <si>
    <t xml:space="preserve">SY0773</t>
  </si>
  <si>
    <t xml:space="preserve">沈钧康</t>
  </si>
  <si>
    <t xml:space="preserve">SY0774</t>
  </si>
  <si>
    <t xml:space="preserve">汪寅</t>
  </si>
  <si>
    <t xml:space="preserve">SY0776</t>
  </si>
  <si>
    <t xml:space="preserve">范跃进</t>
  </si>
  <si>
    <t xml:space="preserve">SY0778</t>
  </si>
  <si>
    <t xml:space="preserve">刘春风</t>
  </si>
  <si>
    <t xml:space="preserve">SY0784</t>
  </si>
  <si>
    <t xml:space="preserve">包仕尧</t>
  </si>
  <si>
    <t xml:space="preserve">SY0785</t>
  </si>
  <si>
    <t xml:space="preserve">吴浩荣</t>
  </si>
  <si>
    <t xml:space="preserve">SY0809</t>
  </si>
  <si>
    <t xml:space="preserve">苏成海</t>
  </si>
  <si>
    <t xml:space="preserve">SY0812</t>
  </si>
  <si>
    <t xml:space="preserve">蒋文平</t>
  </si>
  <si>
    <t xml:space="preserve">SY0823</t>
  </si>
  <si>
    <t xml:space="preserve">赵卫峰</t>
  </si>
  <si>
    <t xml:space="preserve">SY0827</t>
  </si>
  <si>
    <t xml:space="preserve">熊佩华</t>
  </si>
  <si>
    <t xml:space="preserve">SY0830</t>
  </si>
  <si>
    <t xml:space="preserve">王宝涛</t>
  </si>
  <si>
    <t xml:space="preserve">SY0838</t>
  </si>
  <si>
    <t xml:space="preserve">钱海鑫</t>
  </si>
  <si>
    <t xml:space="preserve">SY0839</t>
  </si>
  <si>
    <t xml:space="preserve">陆兴安</t>
  </si>
  <si>
    <t xml:space="preserve">SY0845</t>
  </si>
  <si>
    <t xml:space="preserve">薛永权</t>
  </si>
  <si>
    <t xml:space="preserve">SY0850</t>
  </si>
  <si>
    <t xml:space="preserve">唐天驷</t>
  </si>
  <si>
    <t xml:space="preserve">SY0855</t>
  </si>
  <si>
    <t xml:space="preserve">肖根生</t>
  </si>
  <si>
    <t xml:space="preserve">SY0860</t>
  </si>
  <si>
    <t xml:space="preserve">查月琴</t>
  </si>
  <si>
    <t xml:space="preserve">SY0864</t>
  </si>
  <si>
    <t xml:space="preserve">黄建安</t>
  </si>
  <si>
    <t xml:space="preserve">SY0875</t>
  </si>
  <si>
    <t xml:space="preserve">孙俊英</t>
  </si>
  <si>
    <t xml:space="preserve">SY0882</t>
  </si>
  <si>
    <t xml:space="preserve">甘建和</t>
  </si>
  <si>
    <t xml:space="preserve">SY0883</t>
  </si>
  <si>
    <t xml:space="preserve">马海涛</t>
  </si>
  <si>
    <t xml:space="preserve">SY0884</t>
  </si>
  <si>
    <t xml:space="preserve">徐耀增</t>
  </si>
  <si>
    <t xml:space="preserve">SY0886</t>
  </si>
  <si>
    <t xml:space="preserve">康苏娅</t>
  </si>
  <si>
    <t xml:space="preserve">SY0887</t>
  </si>
  <si>
    <t xml:space="preserve">丁洁</t>
  </si>
  <si>
    <t xml:space="preserve">SY0889</t>
  </si>
  <si>
    <t xml:space="preserve">徐晓</t>
  </si>
  <si>
    <t xml:space="preserve">SY0890</t>
  </si>
  <si>
    <t xml:space="preserve">吴文璎</t>
  </si>
  <si>
    <t xml:space="preserve">SY0891</t>
  </si>
  <si>
    <t xml:space="preserve">胡春洪</t>
  </si>
  <si>
    <t xml:space="preserve">SY0892</t>
  </si>
  <si>
    <t xml:space="preserve">汪良</t>
  </si>
  <si>
    <t xml:space="preserve">SY0893</t>
  </si>
  <si>
    <t xml:space="preserve">陈文</t>
  </si>
  <si>
    <t xml:space="preserve">SY0894</t>
  </si>
  <si>
    <t xml:space="preserve">王翎</t>
  </si>
  <si>
    <t xml:space="preserve">SY0895</t>
  </si>
  <si>
    <t xml:space="preserve">金正明</t>
  </si>
  <si>
    <t xml:space="preserve">SY0896</t>
  </si>
  <si>
    <t xml:space="preserve">桑士标</t>
  </si>
  <si>
    <t xml:space="preserve">SY0898</t>
  </si>
  <si>
    <t xml:space="preserve">杨子良</t>
  </si>
  <si>
    <t xml:space="preserve">SY0899</t>
  </si>
  <si>
    <t xml:space="preserve">韦永新</t>
  </si>
  <si>
    <t xml:space="preserve">SY0900</t>
  </si>
  <si>
    <t xml:space="preserve">赵益明</t>
  </si>
  <si>
    <t xml:space="preserve">SY0901</t>
  </si>
  <si>
    <t xml:space="preserve">凌春华</t>
  </si>
  <si>
    <t xml:space="preserve">SY0902</t>
  </si>
  <si>
    <t xml:space="preserve">李勋</t>
  </si>
  <si>
    <t xml:space="preserve">SY0905</t>
  </si>
  <si>
    <t xml:space="preserve">王兆钺</t>
  </si>
  <si>
    <t xml:space="preserve">SY0908</t>
  </si>
  <si>
    <t xml:space="preserve">汪智卿</t>
  </si>
  <si>
    <t xml:space="preserve">SY0910</t>
  </si>
  <si>
    <t xml:space="preserve">凌伟华</t>
  </si>
  <si>
    <t xml:space="preserve">SY0911</t>
  </si>
  <si>
    <t xml:space="preserve">邹建伟</t>
  </si>
  <si>
    <t xml:space="preserve">SY0912</t>
  </si>
  <si>
    <t xml:space="preserve">SY0913</t>
  </si>
  <si>
    <t xml:space="preserve">张日</t>
  </si>
  <si>
    <t xml:space="preserve">SY0914</t>
  </si>
  <si>
    <t xml:space="preserve">朱麟</t>
  </si>
  <si>
    <t xml:space="preserve">SY0915</t>
  </si>
  <si>
    <t xml:space="preserve">SY0919</t>
  </si>
  <si>
    <t xml:space="preserve">钱齐宏</t>
  </si>
  <si>
    <t xml:space="preserve">SY0925</t>
  </si>
  <si>
    <t xml:space="preserve">沈飞</t>
  </si>
  <si>
    <t xml:space="preserve">SY0926</t>
  </si>
  <si>
    <t xml:space="preserve">黄瑾瑜</t>
  </si>
  <si>
    <t xml:space="preserve">SY0927</t>
  </si>
  <si>
    <t xml:space="preserve">谭琪</t>
  </si>
  <si>
    <t xml:space="preserve">SY0930</t>
  </si>
  <si>
    <t xml:space="preserve">陈子兴</t>
  </si>
  <si>
    <t xml:space="preserve">SY0931</t>
  </si>
  <si>
    <t xml:space="preserve">姚海娟</t>
  </si>
  <si>
    <t xml:space="preserve">sylin</t>
  </si>
  <si>
    <t xml:space="preserve">孙永林</t>
  </si>
  <si>
    <t xml:space="preserve">SYLS02</t>
  </si>
  <si>
    <t xml:space="preserve">谢梅林</t>
  </si>
  <si>
    <t xml:space="preserve">SYLS07</t>
  </si>
  <si>
    <t xml:space="preserve">田海林</t>
  </si>
  <si>
    <t xml:space="preserve">SYLS11</t>
  </si>
  <si>
    <t xml:space="preserve">陶滢</t>
  </si>
  <si>
    <t xml:space="preserve">TD0003</t>
  </si>
  <si>
    <t xml:space="preserve">马祥兴</t>
  </si>
  <si>
    <t xml:space="preserve">TD0005</t>
  </si>
  <si>
    <t xml:space="preserve">邵剑平</t>
  </si>
  <si>
    <t xml:space="preserve">TD0011</t>
  </si>
  <si>
    <t xml:space="preserve">朱尧兴</t>
  </si>
  <si>
    <t xml:space="preserve">TD0012</t>
  </si>
  <si>
    <t xml:space="preserve">李显明</t>
  </si>
  <si>
    <t xml:space="preserve">TD0015</t>
  </si>
  <si>
    <t xml:space="preserve">王伟</t>
  </si>
  <si>
    <t xml:space="preserve">TD0019</t>
  </si>
  <si>
    <t xml:space="preserve">TD0025</t>
  </si>
  <si>
    <t xml:space="preserve">刘方涛</t>
  </si>
  <si>
    <t xml:space="preserve">TD0026</t>
  </si>
  <si>
    <t xml:space="preserve">王诗颂</t>
  </si>
  <si>
    <t xml:space="preserve">TD0033</t>
  </si>
  <si>
    <t xml:space="preserve">曹蕾</t>
  </si>
  <si>
    <t xml:space="preserve">TD0034</t>
  </si>
  <si>
    <t xml:space="preserve">应加林</t>
  </si>
  <si>
    <t xml:space="preserve">TD0037</t>
  </si>
  <si>
    <t xml:space="preserve">陈晶</t>
  </si>
  <si>
    <t xml:space="preserve">TD0046</t>
  </si>
  <si>
    <t xml:space="preserve">张德荣</t>
  </si>
  <si>
    <t xml:space="preserve">TD0056</t>
  </si>
  <si>
    <t xml:space="preserve">储开稳</t>
  </si>
  <si>
    <t xml:space="preserve">TD0086</t>
  </si>
  <si>
    <t xml:space="preserve">李晓村</t>
  </si>
  <si>
    <t xml:space="preserve">TD0087</t>
  </si>
  <si>
    <t xml:space="preserve">田雷</t>
  </si>
  <si>
    <t xml:space="preserve">TD0088</t>
  </si>
  <si>
    <t xml:space="preserve">徐新玉</t>
  </si>
  <si>
    <t xml:space="preserve">TD0089</t>
  </si>
  <si>
    <t xml:space="preserve">周淑玉</t>
  </si>
  <si>
    <t xml:space="preserve">TD0090</t>
  </si>
  <si>
    <t xml:space="preserve">杨瑞柱</t>
  </si>
  <si>
    <t xml:space="preserve">TD0091</t>
  </si>
  <si>
    <t xml:space="preserve">耿幸福</t>
  </si>
  <si>
    <t xml:space="preserve">TD0092</t>
  </si>
  <si>
    <t xml:space="preserve">尚长城</t>
  </si>
  <si>
    <t xml:space="preserve">TD0093</t>
  </si>
  <si>
    <t xml:space="preserve">陈国富</t>
  </si>
  <si>
    <t xml:space="preserve">TD0094</t>
  </si>
  <si>
    <t xml:space="preserve">谢旭方</t>
  </si>
  <si>
    <t xml:space="preserve">TD0095</t>
  </si>
  <si>
    <t xml:space="preserve">吴明</t>
  </si>
  <si>
    <t xml:space="preserve">TD0096</t>
  </si>
  <si>
    <t xml:space="preserve">王学忠</t>
  </si>
  <si>
    <t xml:space="preserve">TD0097</t>
  </si>
  <si>
    <t xml:space="preserve">TD0098</t>
  </si>
  <si>
    <t xml:space="preserve">崔建荣</t>
  </si>
  <si>
    <t xml:space="preserve">TD0099</t>
  </si>
  <si>
    <t xml:space="preserve">胡增荣</t>
  </si>
  <si>
    <t xml:space="preserve">TD0100</t>
  </si>
  <si>
    <t xml:space="preserve">张卫华</t>
  </si>
  <si>
    <t xml:space="preserve">TD0101</t>
  </si>
  <si>
    <t xml:space="preserve">刘鑫培</t>
  </si>
  <si>
    <t xml:space="preserve">TD0102</t>
  </si>
  <si>
    <t xml:space="preserve">王莲芝</t>
  </si>
  <si>
    <t xml:space="preserve">TD0103</t>
  </si>
  <si>
    <t xml:space="preserve">赵峰</t>
  </si>
  <si>
    <t xml:space="preserve">TD0104</t>
  </si>
  <si>
    <t xml:space="preserve">徐汇音</t>
  </si>
  <si>
    <t xml:space="preserve">TD0106</t>
  </si>
  <si>
    <t xml:space="preserve">王德山</t>
  </si>
  <si>
    <t xml:space="preserve">TD0107</t>
  </si>
  <si>
    <t xml:space="preserve">乔志花</t>
  </si>
  <si>
    <t xml:space="preserve">TD0108</t>
  </si>
  <si>
    <t xml:space="preserve">汪彬</t>
  </si>
  <si>
    <t xml:space="preserve">TD0109</t>
  </si>
  <si>
    <t xml:space="preserve">朱伟珍</t>
  </si>
  <si>
    <t xml:space="preserve">TD0110</t>
  </si>
  <si>
    <t xml:space="preserve">孙义林</t>
  </si>
  <si>
    <t xml:space="preserve">TD0111</t>
  </si>
  <si>
    <t xml:space="preserve">朱朝晖</t>
  </si>
  <si>
    <t xml:space="preserve">TD0112</t>
  </si>
  <si>
    <t xml:space="preserve">葛菊英</t>
  </si>
  <si>
    <t xml:space="preserve">TD0113</t>
  </si>
  <si>
    <t xml:space="preserve">刘进明</t>
  </si>
  <si>
    <t xml:space="preserve">TD0114</t>
  </si>
  <si>
    <t xml:space="preserve">王桂娜</t>
  </si>
  <si>
    <t xml:space="preserve">TD0115</t>
  </si>
  <si>
    <t xml:space="preserve">王建胜</t>
  </si>
  <si>
    <t xml:space="preserve">TD0116</t>
  </si>
  <si>
    <t xml:space="preserve">戴冠林</t>
  </si>
  <si>
    <t xml:space="preserve">TD0117</t>
  </si>
  <si>
    <t xml:space="preserve">温学勇</t>
  </si>
  <si>
    <t xml:space="preserve">TD0119</t>
  </si>
  <si>
    <t xml:space="preserve">李卫国</t>
  </si>
  <si>
    <t xml:space="preserve">TD0126</t>
  </si>
  <si>
    <t xml:space="preserve">尤凤翔</t>
  </si>
  <si>
    <t xml:space="preserve">TD0127</t>
  </si>
  <si>
    <t xml:space="preserve">沈爱军</t>
  </si>
  <si>
    <t xml:space="preserve">TD0128</t>
  </si>
  <si>
    <t xml:space="preserve">张国保</t>
  </si>
  <si>
    <t xml:space="preserve">TD0129</t>
  </si>
  <si>
    <t xml:space="preserve">林健荣</t>
  </si>
  <si>
    <t xml:space="preserve">TD0130</t>
  </si>
  <si>
    <t xml:space="preserve">周淮元</t>
  </si>
  <si>
    <t xml:space="preserve">TD0131</t>
  </si>
  <si>
    <t xml:space="preserve">巩玮</t>
  </si>
  <si>
    <t xml:space="preserve">TD0132</t>
  </si>
  <si>
    <t xml:space="preserve">程望</t>
  </si>
  <si>
    <t xml:space="preserve">TD0133</t>
  </si>
  <si>
    <t xml:space="preserve">杨成美</t>
  </si>
  <si>
    <t xml:space="preserve">TD0134</t>
  </si>
  <si>
    <t xml:space="preserve">夏明兰</t>
  </si>
  <si>
    <t xml:space="preserve">TD0135</t>
  </si>
  <si>
    <t xml:space="preserve">杨春泉</t>
  </si>
  <si>
    <t xml:space="preserve">TD0136</t>
  </si>
  <si>
    <t xml:space="preserve">施学斌</t>
  </si>
  <si>
    <t xml:space="preserve">TD0137</t>
  </si>
  <si>
    <t xml:space="preserve">杨建平</t>
  </si>
  <si>
    <t xml:space="preserve">TD0138</t>
  </si>
  <si>
    <t xml:space="preserve">郑圆圆</t>
  </si>
  <si>
    <t xml:space="preserve">TD0139</t>
  </si>
  <si>
    <t xml:space="preserve">吴冬敏</t>
  </si>
  <si>
    <t xml:space="preserve">TD0140</t>
  </si>
  <si>
    <t xml:space="preserve">TD0141</t>
  </si>
  <si>
    <t xml:space="preserve">顾晓辉</t>
  </si>
  <si>
    <t xml:space="preserve">TD0142</t>
  </si>
  <si>
    <t xml:space="preserve">蔡晓旭</t>
  </si>
  <si>
    <t xml:space="preserve">TD0143</t>
  </si>
  <si>
    <t xml:space="preserve">TD0144</t>
  </si>
  <si>
    <t xml:space="preserve">黄克亚</t>
  </si>
  <si>
    <t xml:space="preserve">TD0145</t>
  </si>
  <si>
    <t xml:space="preserve">黄怀庆</t>
  </si>
  <si>
    <t xml:space="preserve">TD0146</t>
  </si>
  <si>
    <t xml:space="preserve">徐桂华</t>
  </si>
  <si>
    <t xml:space="preserve">TD0149</t>
  </si>
  <si>
    <t xml:space="preserve">陶燕</t>
  </si>
  <si>
    <t xml:space="preserve">TD0150</t>
  </si>
  <si>
    <t xml:space="preserve">丁效平</t>
  </si>
  <si>
    <t xml:space="preserve">TD0153</t>
  </si>
  <si>
    <t xml:space="preserve">黄远丰</t>
  </si>
  <si>
    <t xml:space="preserve">TD0154</t>
  </si>
  <si>
    <t xml:space="preserve">凌云</t>
  </si>
  <si>
    <t xml:space="preserve">TD0155</t>
  </si>
  <si>
    <t xml:space="preserve">朱香卫</t>
  </si>
  <si>
    <t xml:space="preserve">TD0157</t>
  </si>
  <si>
    <t xml:space="preserve">TD0158</t>
  </si>
  <si>
    <t xml:space="preserve">邹羚</t>
  </si>
  <si>
    <t xml:space="preserve">TD0159</t>
  </si>
  <si>
    <t xml:space="preserve">高友福</t>
  </si>
  <si>
    <t xml:space="preserve">TD0160</t>
  </si>
  <si>
    <t xml:space="preserve">韩冬</t>
  </si>
  <si>
    <t xml:space="preserve">TD0161</t>
  </si>
  <si>
    <t xml:space="preserve">李森华</t>
  </si>
  <si>
    <t xml:space="preserve">TD0162</t>
  </si>
  <si>
    <t xml:space="preserve">张飞</t>
  </si>
  <si>
    <t xml:space="preserve">TD0163</t>
  </si>
  <si>
    <t xml:space="preserve">宋瑾</t>
  </si>
  <si>
    <t xml:space="preserve">TD0164</t>
  </si>
  <si>
    <t xml:space="preserve">曹国平</t>
  </si>
  <si>
    <t xml:space="preserve">TD0165</t>
  </si>
  <si>
    <t xml:space="preserve">赵林娟</t>
  </si>
  <si>
    <t xml:space="preserve">TD0166</t>
  </si>
  <si>
    <t xml:space="preserve">王晓玲</t>
  </si>
  <si>
    <t xml:space="preserve">TD0167</t>
  </si>
  <si>
    <t xml:space="preserve">张德凤</t>
  </si>
  <si>
    <t xml:space="preserve">TD0168</t>
  </si>
  <si>
    <t xml:space="preserve">顾红其</t>
  </si>
  <si>
    <t xml:space="preserve">TD0169</t>
  </si>
  <si>
    <t xml:space="preserve">张三军</t>
  </si>
  <si>
    <t xml:space="preserve">TD0170</t>
  </si>
  <si>
    <t xml:space="preserve">王槐生</t>
  </si>
  <si>
    <t xml:space="preserve">TD0171</t>
  </si>
  <si>
    <t xml:space="preserve">李娟娟</t>
  </si>
  <si>
    <t xml:space="preserve">TD0172</t>
  </si>
  <si>
    <t xml:space="preserve">张建</t>
  </si>
  <si>
    <t xml:space="preserve">TD0173</t>
  </si>
  <si>
    <t xml:space="preserve">於建华</t>
  </si>
  <si>
    <t xml:space="preserve">TD0174</t>
  </si>
  <si>
    <t xml:space="preserve">TD0175</t>
  </si>
  <si>
    <t xml:space="preserve">熊福松</t>
  </si>
  <si>
    <t xml:space="preserve">TD0176</t>
  </si>
  <si>
    <t xml:space="preserve">吕楠楠</t>
  </si>
  <si>
    <t xml:space="preserve">TD0177</t>
  </si>
  <si>
    <t xml:space="preserve">李小航</t>
  </si>
  <si>
    <t xml:space="preserve">TD0178</t>
  </si>
  <si>
    <t xml:space="preserve">朱锋</t>
  </si>
  <si>
    <t xml:space="preserve">TD0179</t>
  </si>
  <si>
    <t xml:space="preserve">戚一翡</t>
  </si>
  <si>
    <t xml:space="preserve">TD0180</t>
  </si>
  <si>
    <t xml:space="preserve">魏慧</t>
  </si>
  <si>
    <t xml:space="preserve">TD0181</t>
  </si>
  <si>
    <t xml:space="preserve">谢宗林</t>
  </si>
  <si>
    <t xml:space="preserve">TD0182</t>
  </si>
  <si>
    <t xml:space="preserve">缪爱国</t>
  </si>
  <si>
    <t xml:space="preserve">TD0183</t>
  </si>
  <si>
    <t xml:space="preserve">钮立新</t>
  </si>
  <si>
    <t xml:space="preserve">TD0184</t>
  </si>
  <si>
    <t xml:space="preserve">陈伟</t>
  </si>
  <si>
    <t xml:space="preserve">TD0185</t>
  </si>
  <si>
    <t xml:space="preserve">常忠武</t>
  </si>
  <si>
    <t xml:space="preserve">TD0186</t>
  </si>
  <si>
    <t xml:space="preserve">李浙红</t>
  </si>
  <si>
    <t xml:space="preserve">TD0187</t>
  </si>
  <si>
    <t xml:space="preserve">黄方</t>
  </si>
  <si>
    <t xml:space="preserve">TD0188</t>
  </si>
  <si>
    <t xml:space="preserve">郭春兰</t>
  </si>
  <si>
    <t xml:space="preserve">TD0189</t>
  </si>
  <si>
    <t xml:space="preserve">党康林</t>
  </si>
  <si>
    <t xml:space="preserve">TD0190</t>
  </si>
  <si>
    <t xml:space="preserve">王瑜</t>
  </si>
  <si>
    <t xml:space="preserve">TD0191</t>
  </si>
  <si>
    <t xml:space="preserve">王洪</t>
  </si>
  <si>
    <t xml:space="preserve">TD0192</t>
  </si>
  <si>
    <t xml:space="preserve">TD0193</t>
  </si>
  <si>
    <t xml:space="preserve">TD0194</t>
  </si>
  <si>
    <t xml:space="preserve">TD0195</t>
  </si>
  <si>
    <t xml:space="preserve">祝拥军</t>
  </si>
  <si>
    <t xml:space="preserve">TD0196</t>
  </si>
  <si>
    <t xml:space="preserve">严宏伟</t>
  </si>
  <si>
    <t xml:space="preserve">TD0197</t>
  </si>
  <si>
    <t xml:space="preserve">丛培栋</t>
  </si>
  <si>
    <t xml:space="preserve">TD0198</t>
  </si>
  <si>
    <t xml:space="preserve">屠立峰</t>
  </si>
  <si>
    <t xml:space="preserve">TD0199</t>
  </si>
  <si>
    <t xml:space="preserve">张佳</t>
  </si>
  <si>
    <t xml:space="preserve">TD0200</t>
  </si>
  <si>
    <t xml:space="preserve">宋彦云</t>
  </si>
  <si>
    <t xml:space="preserve">TD0201</t>
  </si>
  <si>
    <t xml:space="preserve">范小青</t>
  </si>
  <si>
    <t xml:space="preserve">TD0202</t>
  </si>
  <si>
    <t xml:space="preserve">TD0203</t>
  </si>
  <si>
    <t xml:space="preserve">熊伟</t>
  </si>
  <si>
    <t xml:space="preserve">TD0204</t>
  </si>
  <si>
    <t xml:space="preserve">于音</t>
  </si>
  <si>
    <t xml:space="preserve">TD0205</t>
  </si>
  <si>
    <t xml:space="preserve">柳建设</t>
  </si>
  <si>
    <t xml:space="preserve">TD0206</t>
  </si>
  <si>
    <t xml:space="preserve">李文锋</t>
  </si>
  <si>
    <t xml:space="preserve">TD0207</t>
  </si>
  <si>
    <t xml:space="preserve">张琳</t>
  </si>
  <si>
    <t xml:space="preserve">TD0208</t>
  </si>
  <si>
    <t xml:space="preserve">陆继</t>
  </si>
  <si>
    <t xml:space="preserve">TD0209</t>
  </si>
  <si>
    <t xml:space="preserve">蒋志良</t>
  </si>
  <si>
    <t xml:space="preserve">TD0210</t>
  </si>
  <si>
    <t xml:space="preserve">丁新红</t>
  </si>
  <si>
    <t xml:space="preserve">TD0211</t>
  </si>
  <si>
    <t xml:space="preserve">巫建伟</t>
  </si>
  <si>
    <t xml:space="preserve">TD0212</t>
  </si>
  <si>
    <t xml:space="preserve">施卫</t>
  </si>
  <si>
    <t xml:space="preserve">TD0213</t>
  </si>
  <si>
    <t xml:space="preserve">龚伟申</t>
  </si>
  <si>
    <t xml:space="preserve">TD0214</t>
  </si>
  <si>
    <t xml:space="preserve">范臻</t>
  </si>
  <si>
    <t xml:space="preserve">TD0215</t>
  </si>
  <si>
    <t xml:space="preserve">李宁</t>
  </si>
  <si>
    <t xml:space="preserve">TD0216</t>
  </si>
  <si>
    <t xml:space="preserve">杨胤保</t>
  </si>
  <si>
    <t xml:space="preserve">TD0217</t>
  </si>
  <si>
    <t xml:space="preserve">徐仁</t>
  </si>
  <si>
    <t xml:space="preserve">TD0218</t>
  </si>
  <si>
    <t xml:space="preserve">吴峰</t>
  </si>
  <si>
    <t xml:space="preserve">TD0219</t>
  </si>
  <si>
    <t xml:space="preserve">王业淮</t>
  </si>
  <si>
    <t xml:space="preserve">TD0220</t>
  </si>
  <si>
    <t xml:space="preserve">张霞</t>
  </si>
  <si>
    <t xml:space="preserve">TD0221</t>
  </si>
  <si>
    <t xml:space="preserve">成恒生</t>
  </si>
  <si>
    <t xml:space="preserve">TD0222</t>
  </si>
  <si>
    <t xml:space="preserve">李明豹</t>
  </si>
  <si>
    <t xml:space="preserve">TD0223</t>
  </si>
  <si>
    <t xml:space="preserve">蒋建强</t>
  </si>
  <si>
    <t xml:space="preserve">TD0224</t>
  </si>
  <si>
    <t xml:space="preserve">刘光平</t>
  </si>
  <si>
    <t xml:space="preserve">TD0225</t>
  </si>
  <si>
    <t xml:space="preserve">TD0226</t>
  </si>
  <si>
    <t xml:space="preserve">姜天伟</t>
  </si>
  <si>
    <t xml:space="preserve">TD0227</t>
  </si>
  <si>
    <t xml:space="preserve">桂秋静</t>
  </si>
  <si>
    <t xml:space="preserve">TD0229</t>
  </si>
  <si>
    <t xml:space="preserve">邵健</t>
  </si>
  <si>
    <t xml:space="preserve">TD0230</t>
  </si>
  <si>
    <t xml:space="preserve">朱亚莉</t>
  </si>
  <si>
    <t xml:space="preserve">TD0231</t>
  </si>
  <si>
    <t xml:space="preserve">程云蕾</t>
  </si>
  <si>
    <t xml:space="preserve">TD0232</t>
  </si>
  <si>
    <t xml:space="preserve">郭国兰</t>
  </si>
  <si>
    <t xml:space="preserve">TD0233</t>
  </si>
  <si>
    <t xml:space="preserve">陈补林</t>
  </si>
  <si>
    <t xml:space="preserve">TD0234</t>
  </si>
  <si>
    <t xml:space="preserve">马小刚</t>
  </si>
  <si>
    <t xml:space="preserve">TD0235</t>
  </si>
  <si>
    <t xml:space="preserve">左步雷</t>
  </si>
  <si>
    <t xml:space="preserve">TD0236</t>
  </si>
  <si>
    <t xml:space="preserve">李艳秋</t>
  </si>
  <si>
    <t xml:space="preserve">TD0237</t>
  </si>
  <si>
    <t xml:space="preserve">任为众</t>
  </si>
  <si>
    <t xml:space="preserve">TD0238</t>
  </si>
  <si>
    <t xml:space="preserve">翁晓琛</t>
  </si>
  <si>
    <t xml:space="preserve">TD0239</t>
  </si>
  <si>
    <t xml:space="preserve">殷盈</t>
  </si>
  <si>
    <t xml:space="preserve">TD0240</t>
  </si>
  <si>
    <t xml:space="preserve">杨涛</t>
  </si>
  <si>
    <t xml:space="preserve">TD0241</t>
  </si>
  <si>
    <t xml:space="preserve">刘琪</t>
  </si>
  <si>
    <t xml:space="preserve">TD0242</t>
  </si>
  <si>
    <t xml:space="preserve">陆荣华</t>
  </si>
  <si>
    <t xml:space="preserve">TD0243</t>
  </si>
  <si>
    <t xml:space="preserve">沈云激</t>
  </si>
  <si>
    <t xml:space="preserve">TD0244</t>
  </si>
  <si>
    <t xml:space="preserve">刘峥</t>
  </si>
  <si>
    <t xml:space="preserve">TD0245</t>
  </si>
  <si>
    <t xml:space="preserve">刘军</t>
  </si>
  <si>
    <t xml:space="preserve">TD0246</t>
  </si>
  <si>
    <t xml:space="preserve">张黎</t>
  </si>
  <si>
    <t xml:space="preserve">TD0247</t>
  </si>
  <si>
    <t xml:space="preserve">唐强奎</t>
  </si>
  <si>
    <t xml:space="preserve">TD0248</t>
  </si>
  <si>
    <t xml:space="preserve">谢桂花</t>
  </si>
  <si>
    <t xml:space="preserve">TD0249</t>
  </si>
  <si>
    <t xml:space="preserve">李金英</t>
  </si>
  <si>
    <t xml:space="preserve">TD0250</t>
  </si>
  <si>
    <t xml:space="preserve">白志敏</t>
  </si>
  <si>
    <t xml:space="preserve">TD0251</t>
  </si>
  <si>
    <t xml:space="preserve">王萍萍</t>
  </si>
  <si>
    <t xml:space="preserve">TD0252</t>
  </si>
  <si>
    <t xml:space="preserve">林慧平</t>
  </si>
  <si>
    <t xml:space="preserve">TD0253</t>
  </si>
  <si>
    <t xml:space="preserve">王晓蕾</t>
  </si>
  <si>
    <t xml:space="preserve">TD0254</t>
  </si>
  <si>
    <t xml:space="preserve">张建良</t>
  </si>
  <si>
    <t xml:space="preserve">TD0255</t>
  </si>
  <si>
    <t xml:space="preserve">查素霞</t>
  </si>
  <si>
    <t xml:space="preserve">TD0256</t>
  </si>
  <si>
    <t xml:space="preserve">王爱民</t>
  </si>
  <si>
    <t xml:space="preserve">TD0257</t>
  </si>
  <si>
    <t xml:space="preserve">胡绿叶</t>
  </si>
  <si>
    <t xml:space="preserve">TD0258</t>
  </si>
  <si>
    <t xml:space="preserve">龚宝兴</t>
  </si>
  <si>
    <t xml:space="preserve">TD0259</t>
  </si>
  <si>
    <t xml:space="preserve">施小丽</t>
  </si>
  <si>
    <t xml:space="preserve">TD0260</t>
  </si>
  <si>
    <t xml:space="preserve">谢贵兵</t>
  </si>
  <si>
    <t xml:space="preserve">TD0261</t>
  </si>
  <si>
    <t xml:space="preserve">忻韵</t>
  </si>
  <si>
    <t xml:space="preserve">TD0262</t>
  </si>
  <si>
    <t xml:space="preserve">李亚光</t>
  </si>
  <si>
    <t xml:space="preserve">TD0263</t>
  </si>
  <si>
    <t xml:space="preserve">苗冰</t>
  </si>
  <si>
    <t xml:space="preserve">TD0265</t>
  </si>
  <si>
    <t xml:space="preserve">罗志勇</t>
  </si>
  <si>
    <t xml:space="preserve">TD0266</t>
  </si>
  <si>
    <t xml:space="preserve">李金柯</t>
  </si>
  <si>
    <t xml:space="preserve">TD0267</t>
  </si>
  <si>
    <t xml:space="preserve">郭凤云</t>
  </si>
  <si>
    <t xml:space="preserve">TD0268</t>
  </si>
  <si>
    <t xml:space="preserve">赵迎春</t>
  </si>
  <si>
    <t xml:space="preserve">TDD023</t>
  </si>
  <si>
    <t xml:space="preserve">沈君</t>
  </si>
  <si>
    <t xml:space="preserve">TDD024</t>
  </si>
  <si>
    <t xml:space="preserve">尉迟志鹏</t>
  </si>
  <si>
    <t xml:space="preserve">TDD026</t>
  </si>
  <si>
    <t xml:space="preserve">杨娜</t>
  </si>
  <si>
    <t xml:space="preserve">TDD027</t>
  </si>
  <si>
    <t xml:space="preserve">沈卫峰</t>
  </si>
  <si>
    <t xml:space="preserve">TDD028</t>
  </si>
  <si>
    <t xml:space="preserve">TDD029</t>
  </si>
  <si>
    <t xml:space="preserve">俞涛</t>
  </si>
  <si>
    <t xml:space="preserve">TDD031</t>
  </si>
  <si>
    <t xml:space="preserve">李奇亮</t>
  </si>
  <si>
    <t xml:space="preserve">TDD033</t>
  </si>
  <si>
    <t xml:space="preserve">周亮</t>
  </si>
  <si>
    <t xml:space="preserve">TDD034</t>
  </si>
  <si>
    <t xml:space="preserve">邵辉</t>
  </si>
  <si>
    <t xml:space="preserve">TDD035</t>
  </si>
  <si>
    <t xml:space="preserve">曹翊</t>
  </si>
  <si>
    <t xml:space="preserve">TDD036</t>
  </si>
  <si>
    <t xml:space="preserve">陈江璋</t>
  </si>
  <si>
    <t xml:space="preserve">TDD039</t>
  </si>
  <si>
    <t xml:space="preserve">史志平</t>
  </si>
  <si>
    <t xml:space="preserve">TDD040</t>
  </si>
  <si>
    <t xml:space="preserve">陈庆</t>
  </si>
  <si>
    <t xml:space="preserve">TDD041</t>
  </si>
  <si>
    <t xml:space="preserve">华梁</t>
  </si>
  <si>
    <t xml:space="preserve">TDD042</t>
  </si>
  <si>
    <t xml:space="preserve">吕勇</t>
  </si>
  <si>
    <t xml:space="preserve">TDD043</t>
  </si>
  <si>
    <t xml:space="preserve">胡沁涵</t>
  </si>
  <si>
    <t xml:space="preserve">TDD044</t>
  </si>
  <si>
    <t xml:space="preserve">任毅</t>
  </si>
  <si>
    <t xml:space="preserve">TDD045</t>
  </si>
  <si>
    <t xml:space="preserve">程黎军</t>
  </si>
  <si>
    <t xml:space="preserve">TDD046</t>
  </si>
  <si>
    <t xml:space="preserve">唐灯平</t>
  </si>
  <si>
    <t xml:space="preserve">TDD047</t>
  </si>
  <si>
    <t xml:space="preserve">沈院生</t>
  </si>
  <si>
    <t xml:space="preserve">TDD050</t>
  </si>
  <si>
    <t xml:space="preserve">肖广娣</t>
  </si>
  <si>
    <t xml:space="preserve">TDD051</t>
  </si>
  <si>
    <t xml:space="preserve">韦婧</t>
  </si>
  <si>
    <t xml:space="preserve">TDD052</t>
  </si>
  <si>
    <t xml:space="preserve">骆聘三</t>
  </si>
  <si>
    <t xml:space="preserve">TDD053</t>
  </si>
  <si>
    <t xml:space="preserve">姜勇</t>
  </si>
  <si>
    <t xml:space="preserve">TDD056</t>
  </si>
  <si>
    <t xml:space="preserve">杜林</t>
  </si>
  <si>
    <t xml:space="preserve">TDD057</t>
  </si>
  <si>
    <t xml:space="preserve">田国杰</t>
  </si>
  <si>
    <t xml:space="preserve">TDD058</t>
  </si>
  <si>
    <t xml:space="preserve">成灶平</t>
  </si>
  <si>
    <t xml:space="preserve">TDD059</t>
  </si>
  <si>
    <t xml:space="preserve">陈玲玲</t>
  </si>
  <si>
    <t xml:space="preserve">TDD060</t>
  </si>
  <si>
    <t xml:space="preserve">李法君</t>
  </si>
  <si>
    <t xml:space="preserve">TDD061</t>
  </si>
  <si>
    <t xml:space="preserve">谢芳芳</t>
  </si>
  <si>
    <t xml:space="preserve">TDD063</t>
  </si>
  <si>
    <t xml:space="preserve">程红</t>
  </si>
  <si>
    <t xml:space="preserve">TDD064</t>
  </si>
  <si>
    <t xml:space="preserve">廖一</t>
  </si>
  <si>
    <t xml:space="preserve">TDD066</t>
  </si>
  <si>
    <t xml:space="preserve">倪汝鹰</t>
  </si>
  <si>
    <t xml:space="preserve">TDD067</t>
  </si>
  <si>
    <t xml:space="preserve">舒莉娅</t>
  </si>
  <si>
    <t xml:space="preserve">TDD068</t>
  </si>
  <si>
    <t xml:space="preserve">陈莉莉</t>
  </si>
  <si>
    <t xml:space="preserve">TDD069</t>
  </si>
  <si>
    <t xml:space="preserve">贺青</t>
  </si>
  <si>
    <t xml:space="preserve">TDD070</t>
  </si>
  <si>
    <t xml:space="preserve">刘仪</t>
  </si>
  <si>
    <t xml:space="preserve">TDD071</t>
  </si>
  <si>
    <t xml:space="preserve">宋玉明</t>
  </si>
  <si>
    <t xml:space="preserve">TDD072</t>
  </si>
  <si>
    <t xml:space="preserve">曹晨曦</t>
  </si>
  <si>
    <t xml:space="preserve">TP0002</t>
  </si>
  <si>
    <t xml:space="preserve">吴为山</t>
  </si>
  <si>
    <t xml:space="preserve">TP0003</t>
  </si>
  <si>
    <t xml:space="preserve">蒋春山</t>
  </si>
  <si>
    <t xml:space="preserve">TP0004</t>
  </si>
  <si>
    <t xml:space="preserve">陆安南</t>
  </si>
  <si>
    <t xml:space="preserve">TP0005</t>
  </si>
  <si>
    <t xml:space="preserve">潘高峰</t>
  </si>
  <si>
    <t xml:space="preserve">TP0006</t>
  </si>
  <si>
    <t xml:space="preserve">孙晓云</t>
  </si>
  <si>
    <t xml:space="preserve">TP0007</t>
  </si>
  <si>
    <t xml:space="preserve">王汝海</t>
  </si>
  <si>
    <t xml:space="preserve">TP0008</t>
  </si>
  <si>
    <t xml:space="preserve">TP0011</t>
  </si>
  <si>
    <t xml:space="preserve">TP0012</t>
  </si>
  <si>
    <t xml:space="preserve">范韶华</t>
  </si>
  <si>
    <t xml:space="preserve">TP0013</t>
  </si>
  <si>
    <t xml:space="preserve">毛志强</t>
  </si>
  <si>
    <t xml:space="preserve">TP0014</t>
  </si>
  <si>
    <t xml:space="preserve">srdjanstojanovic</t>
  </si>
  <si>
    <t xml:space="preserve">TP0015</t>
  </si>
  <si>
    <t xml:space="preserve">TP0016</t>
  </si>
  <si>
    <t xml:space="preserve">TP0018</t>
  </si>
  <si>
    <t xml:space="preserve">TP0019</t>
  </si>
  <si>
    <t xml:space="preserve">TP0020</t>
  </si>
  <si>
    <t xml:space="preserve">赵国屏</t>
  </si>
  <si>
    <t xml:space="preserve">TP0021</t>
  </si>
  <si>
    <t xml:space="preserve">卞志村</t>
  </si>
  <si>
    <t xml:space="preserve">TP0022</t>
  </si>
  <si>
    <t xml:space="preserve">赵宇亮</t>
  </si>
  <si>
    <t xml:space="preserve">TP0025</t>
  </si>
  <si>
    <t xml:space="preserve">陆广</t>
  </si>
  <si>
    <t xml:space="preserve">TP0026</t>
  </si>
  <si>
    <t xml:space="preserve">张忠平</t>
  </si>
  <si>
    <t xml:space="preserve">TP0027</t>
  </si>
  <si>
    <t xml:space="preserve">TP0028</t>
  </si>
  <si>
    <t xml:space="preserve">袁先智</t>
  </si>
  <si>
    <t xml:space="preserve">TP0029</t>
  </si>
  <si>
    <t xml:space="preserve">尹芝南</t>
  </si>
  <si>
    <t xml:space="preserve">TP0030</t>
  </si>
  <si>
    <t xml:space="preserve">TP0031</t>
  </si>
  <si>
    <t xml:space="preserve">TP0033</t>
  </si>
  <si>
    <t xml:space="preserve">TP0034</t>
  </si>
  <si>
    <t xml:space="preserve">陈晓东</t>
  </si>
  <si>
    <t xml:space="preserve">TP0035</t>
  </si>
  <si>
    <t xml:space="preserve">Anandamayee Majumdar</t>
  </si>
  <si>
    <t xml:space="preserve">TP0036</t>
  </si>
  <si>
    <t xml:space="preserve">Ruben Mercade Prieto</t>
  </si>
  <si>
    <t xml:space="preserve">TP0037</t>
  </si>
  <si>
    <t xml:space="preserve">夏真</t>
  </si>
  <si>
    <t xml:space="preserve">TP0038</t>
  </si>
  <si>
    <t xml:space="preserve">TP0039</t>
  </si>
  <si>
    <t xml:space="preserve">董元舒</t>
  </si>
  <si>
    <t xml:space="preserve">WP0001</t>
  </si>
  <si>
    <t xml:space="preserve">何向东</t>
  </si>
  <si>
    <t xml:space="preserve">WP0002</t>
  </si>
  <si>
    <t xml:space="preserve">WP0003</t>
  </si>
  <si>
    <t xml:space="preserve">吴先满</t>
  </si>
  <si>
    <t xml:space="preserve">WP0004</t>
  </si>
  <si>
    <t xml:space="preserve">聂庆平</t>
  </si>
  <si>
    <t xml:space="preserve">WP0005</t>
  </si>
  <si>
    <t xml:space="preserve">何德旭</t>
  </si>
  <si>
    <t xml:space="preserve">WP0006</t>
  </si>
  <si>
    <t xml:space="preserve">巴曙松</t>
  </si>
  <si>
    <t xml:space="preserve">WP0007</t>
  </si>
  <si>
    <t xml:space="preserve">靳辉明</t>
  </si>
  <si>
    <t xml:space="preserve">WP0008</t>
  </si>
  <si>
    <t xml:space="preserve">夏东民</t>
  </si>
  <si>
    <t xml:space="preserve">WP0009</t>
  </si>
  <si>
    <t xml:space="preserve">周宏</t>
  </si>
  <si>
    <t xml:space="preserve">WP0010</t>
  </si>
  <si>
    <t xml:space="preserve">闵春发</t>
  </si>
  <si>
    <t xml:space="preserve">WP0011</t>
  </si>
  <si>
    <t xml:space="preserve">朱永新</t>
  </si>
  <si>
    <t xml:space="preserve">WP0012</t>
  </si>
  <si>
    <t xml:space="preserve">孙民治</t>
  </si>
  <si>
    <t xml:space="preserve">WP0013</t>
  </si>
  <si>
    <t xml:space="preserve">田麦久</t>
  </si>
  <si>
    <t xml:space="preserve">WP0014</t>
  </si>
  <si>
    <t xml:space="preserve">姜文凯</t>
  </si>
  <si>
    <t xml:space="preserve">WP0015</t>
  </si>
  <si>
    <t xml:space="preserve">柴之芳</t>
  </si>
  <si>
    <t xml:space="preserve">WP0016</t>
  </si>
  <si>
    <t xml:space="preserve">汪镇美</t>
  </si>
  <si>
    <t xml:space="preserve">WP0017</t>
  </si>
  <si>
    <t xml:space="preserve">李永舫</t>
  </si>
  <si>
    <t xml:space="preserve">WP0018</t>
  </si>
  <si>
    <t xml:space="preserve">朱志荣</t>
  </si>
  <si>
    <t xml:space="preserve">WP0019</t>
  </si>
  <si>
    <t xml:space="preserve">蔡镜浩</t>
  </si>
  <si>
    <t xml:space="preserve">WP0020</t>
  </si>
  <si>
    <t xml:space="preserve">高凯征</t>
  </si>
  <si>
    <t xml:space="preserve">WP0021</t>
  </si>
  <si>
    <t xml:space="preserve">周建忠</t>
  </si>
  <si>
    <t xml:space="preserve">WP0022</t>
  </si>
  <si>
    <t xml:space="preserve">梅新林</t>
  </si>
  <si>
    <t xml:space="preserve">WP0023</t>
  </si>
  <si>
    <t xml:space="preserve">朱万曙</t>
  </si>
  <si>
    <t xml:space="preserve">WP0024</t>
  </si>
  <si>
    <t xml:space="preserve">邓红梅</t>
  </si>
  <si>
    <t xml:space="preserve">WP0025</t>
  </si>
  <si>
    <t xml:space="preserve">张仲谋</t>
  </si>
  <si>
    <t xml:space="preserve">WP0026</t>
  </si>
  <si>
    <t xml:space="preserve">吕进</t>
  </si>
  <si>
    <t xml:space="preserve">WP0027</t>
  </si>
  <si>
    <t xml:space="preserve">刘洪一</t>
  </si>
  <si>
    <t xml:space="preserve">WP0028</t>
  </si>
  <si>
    <t xml:space="preserve">WP0029</t>
  </si>
  <si>
    <t xml:space="preserve">刘海平</t>
  </si>
  <si>
    <t xml:space="preserve">WP0030</t>
  </si>
  <si>
    <t xml:space="preserve">殷企平</t>
  </si>
  <si>
    <t xml:space="preserve">WP0031</t>
  </si>
  <si>
    <t xml:space="preserve">雍和明</t>
  </si>
  <si>
    <t xml:space="preserve">WP0032</t>
  </si>
  <si>
    <t xml:space="preserve">傅黎明</t>
  </si>
  <si>
    <t xml:space="preserve">WP0033</t>
  </si>
  <si>
    <t xml:space="preserve">廖军</t>
  </si>
  <si>
    <t xml:space="preserve">WP0034</t>
  </si>
  <si>
    <t xml:space="preserve">郑杭生</t>
  </si>
  <si>
    <t xml:space="preserve">WP0035</t>
  </si>
  <si>
    <t xml:space="preserve">周新国</t>
  </si>
  <si>
    <t xml:space="preserve">WP0036</t>
  </si>
  <si>
    <t xml:space="preserve">张海林</t>
  </si>
  <si>
    <t xml:space="preserve">WP0037</t>
  </si>
  <si>
    <t xml:space="preserve">陆建洪</t>
  </si>
  <si>
    <t xml:space="preserve">WP0038</t>
  </si>
  <si>
    <t xml:space="preserve">王稳地</t>
  </si>
  <si>
    <t xml:space="preserve">WP0039</t>
  </si>
  <si>
    <t xml:space="preserve">周汝光</t>
  </si>
  <si>
    <t xml:space="preserve">WP0040</t>
  </si>
  <si>
    <t xml:space="preserve">王维凡</t>
  </si>
  <si>
    <t xml:space="preserve">WP0041</t>
  </si>
  <si>
    <t xml:space="preserve">郑仁蓉</t>
  </si>
  <si>
    <t xml:space="preserve">WP0042</t>
  </si>
  <si>
    <t xml:space="preserve">陈洪</t>
  </si>
  <si>
    <t xml:space="preserve">WP0043</t>
  </si>
  <si>
    <t xml:space="preserve">WP0044</t>
  </si>
  <si>
    <t xml:space="preserve">张解放</t>
  </si>
  <si>
    <t xml:space="preserve">WP0045</t>
  </si>
  <si>
    <t xml:space="preserve">王怀生</t>
  </si>
  <si>
    <t xml:space="preserve">WP0046</t>
  </si>
  <si>
    <t xml:space="preserve">顾海鹰</t>
  </si>
  <si>
    <t xml:space="preserve">WP0047</t>
  </si>
  <si>
    <t xml:space="preserve">陶冠红</t>
  </si>
  <si>
    <t xml:space="preserve">WP0048</t>
  </si>
  <si>
    <t xml:space="preserve">陆熙炎</t>
  </si>
  <si>
    <t xml:space="preserve">WP0049</t>
  </si>
  <si>
    <t xml:space="preserve">林国强</t>
  </si>
  <si>
    <t xml:space="preserve">WP0050</t>
  </si>
  <si>
    <t xml:space="preserve">WP0051</t>
  </si>
  <si>
    <t xml:space="preserve">王磊</t>
  </si>
  <si>
    <t xml:space="preserve">WP0052</t>
  </si>
  <si>
    <t xml:space="preserve">纪顺俊</t>
  </si>
  <si>
    <t xml:space="preserve">WP0053</t>
  </si>
  <si>
    <t xml:space="preserve">江龙</t>
  </si>
  <si>
    <t xml:space="preserve">WP0054</t>
  </si>
  <si>
    <t xml:space="preserve">陶福明</t>
  </si>
  <si>
    <t xml:space="preserve">WP0055</t>
  </si>
  <si>
    <t xml:space="preserve">罗孟飞</t>
  </si>
  <si>
    <t xml:space="preserve">WP0056</t>
  </si>
  <si>
    <t xml:space="preserve">李金林</t>
  </si>
  <si>
    <t xml:space="preserve">WP0057</t>
  </si>
  <si>
    <t xml:space="preserve">张红雨</t>
  </si>
  <si>
    <t xml:space="preserve">WP0059</t>
  </si>
  <si>
    <t xml:space="preserve">屠树江</t>
  </si>
  <si>
    <t xml:space="preserve">WP0060</t>
  </si>
  <si>
    <t xml:space="preserve">WP0061</t>
  </si>
  <si>
    <t xml:space="preserve">王汝传</t>
  </si>
  <si>
    <t xml:space="preserve">WP0062</t>
  </si>
  <si>
    <t xml:space="preserve">王相海</t>
  </si>
  <si>
    <t xml:space="preserve">WP0063</t>
  </si>
  <si>
    <t xml:space="preserve">张康</t>
  </si>
  <si>
    <t xml:space="preserve">WP0064</t>
  </si>
  <si>
    <t xml:space="preserve">崔志明</t>
  </si>
  <si>
    <t xml:space="preserve">WP0065</t>
  </si>
  <si>
    <t xml:space="preserve">姚穆</t>
  </si>
  <si>
    <t xml:space="preserve">WP0066</t>
  </si>
  <si>
    <t xml:space="preserve">周国泰</t>
  </si>
  <si>
    <t xml:space="preserve">WP0067</t>
  </si>
  <si>
    <t xml:space="preserve">汤克勇</t>
  </si>
  <si>
    <t xml:space="preserve">WP0068</t>
  </si>
  <si>
    <t xml:space="preserve">顾晓松</t>
  </si>
  <si>
    <t xml:space="preserve">WP0069</t>
  </si>
  <si>
    <t xml:space="preserve">邱一华</t>
  </si>
  <si>
    <t xml:space="preserve">WP0070</t>
  </si>
  <si>
    <t xml:space="preserve">彭聿平</t>
  </si>
  <si>
    <t xml:space="preserve">WP0071</t>
  </si>
  <si>
    <t xml:space="preserve">金国华</t>
  </si>
  <si>
    <t xml:space="preserve">WP0072</t>
  </si>
  <si>
    <t xml:space="preserve">丁斐</t>
  </si>
  <si>
    <t xml:space="preserve">WP0073</t>
  </si>
  <si>
    <t xml:space="preserve">王晓冬</t>
  </si>
  <si>
    <t xml:space="preserve">WP0074</t>
  </si>
  <si>
    <t xml:space="preserve">卢斌峰</t>
  </si>
  <si>
    <t xml:space="preserve">WP0075</t>
  </si>
  <si>
    <t xml:space="preserve">高琪</t>
  </si>
  <si>
    <t xml:space="preserve">WP0076</t>
  </si>
  <si>
    <t xml:space="preserve">朱萌昌</t>
  </si>
  <si>
    <t xml:space="preserve">WP0077</t>
  </si>
  <si>
    <t xml:space="preserve">王红阳</t>
  </si>
  <si>
    <t xml:space="preserve">WP0078</t>
  </si>
  <si>
    <t xml:space="preserve">沈敏</t>
  </si>
  <si>
    <t xml:space="preserve">WP0079</t>
  </si>
  <si>
    <t xml:space="preserve">周平坤</t>
  </si>
  <si>
    <t xml:space="preserve">WP0080</t>
  </si>
  <si>
    <t xml:space="preserve">吴锦昌</t>
  </si>
  <si>
    <t xml:space="preserve">WP0081</t>
  </si>
  <si>
    <t xml:space="preserve">沈云志</t>
  </si>
  <si>
    <t xml:space="preserve">403</t>
  </si>
  <si>
    <t xml:space="preserve">WP0082</t>
  </si>
  <si>
    <t xml:space="preserve">程英升</t>
  </si>
  <si>
    <t xml:space="preserve">WP0083</t>
  </si>
  <si>
    <t xml:space="preserve">吴庆宇</t>
  </si>
  <si>
    <t xml:space="preserve">WP0084</t>
  </si>
  <si>
    <t xml:space="preserve">贾伟平</t>
  </si>
  <si>
    <t xml:space="preserve">WP0085</t>
  </si>
  <si>
    <t xml:space="preserve">章振林</t>
  </si>
  <si>
    <t xml:space="preserve">WP0086</t>
  </si>
  <si>
    <t xml:space="preserve">汪年松</t>
  </si>
  <si>
    <t xml:space="preserve">WP0087</t>
  </si>
  <si>
    <t xml:space="preserve">臧国庆</t>
  </si>
  <si>
    <t xml:space="preserve">WP0088</t>
  </si>
  <si>
    <t xml:space="preserve">刘璠</t>
  </si>
  <si>
    <t xml:space="preserve">WP0089</t>
  </si>
  <si>
    <t xml:space="preserve">蒋垚</t>
  </si>
  <si>
    <t xml:space="preserve">WP0090</t>
  </si>
  <si>
    <t xml:space="preserve">张晓膺</t>
  </si>
  <si>
    <t xml:space="preserve">WP0091</t>
  </si>
  <si>
    <t xml:space="preserve">汤锦波</t>
  </si>
  <si>
    <t xml:space="preserve">WP0092</t>
  </si>
  <si>
    <t xml:space="preserve">吴孟超</t>
  </si>
  <si>
    <t xml:space="preserve">415</t>
  </si>
  <si>
    <t xml:space="preserve">WP0093</t>
  </si>
  <si>
    <t xml:space="preserve">WP0094</t>
  </si>
  <si>
    <t xml:space="preserve">韩璞庚</t>
  </si>
  <si>
    <t xml:space="preserve">WP0095</t>
  </si>
  <si>
    <t xml:space="preserve">黄明理</t>
  </si>
  <si>
    <t xml:space="preserve">WP0096</t>
  </si>
  <si>
    <t xml:space="preserve">陈宇光</t>
  </si>
  <si>
    <t xml:space="preserve">WP0097</t>
  </si>
  <si>
    <t xml:space="preserve">蒋大鸣</t>
  </si>
  <si>
    <t xml:space="preserve">WP0098</t>
  </si>
  <si>
    <t xml:space="preserve">张进</t>
  </si>
  <si>
    <t xml:space="preserve">WP0099</t>
  </si>
  <si>
    <t xml:space="preserve">范炳良</t>
  </si>
  <si>
    <t xml:space="preserve">WP0100</t>
  </si>
  <si>
    <t xml:space="preserve">徐贵权</t>
  </si>
  <si>
    <t xml:space="preserve">WP0101</t>
  </si>
  <si>
    <t xml:space="preserve">魏晓锋</t>
  </si>
  <si>
    <t xml:space="preserve">WP0102</t>
  </si>
  <si>
    <t xml:space="preserve">蒋国林</t>
  </si>
  <si>
    <t xml:space="preserve">WP0103</t>
  </si>
  <si>
    <t xml:space="preserve">袁维新</t>
  </si>
  <si>
    <t xml:space="preserve">WP0104</t>
  </si>
  <si>
    <t xml:space="preserve">顾书明</t>
  </si>
  <si>
    <t xml:space="preserve">WP0105</t>
  </si>
  <si>
    <t xml:space="preserve">戴克明</t>
  </si>
  <si>
    <t xml:space="preserve">WP0106</t>
  </si>
  <si>
    <t xml:space="preserve">杨宝山</t>
  </si>
  <si>
    <t xml:space="preserve">WP0107</t>
  </si>
  <si>
    <t xml:space="preserve">单强</t>
  </si>
  <si>
    <t xml:space="preserve">WP0108</t>
  </si>
  <si>
    <t xml:space="preserve">李志宏</t>
  </si>
  <si>
    <t xml:space="preserve">WP0109</t>
  </si>
  <si>
    <t xml:space="preserve">赵忠令</t>
  </si>
  <si>
    <t xml:space="preserve">WP0110</t>
  </si>
  <si>
    <t xml:space="preserve">孔祥沛</t>
  </si>
  <si>
    <t xml:space="preserve">WP0111</t>
  </si>
  <si>
    <t xml:space="preserve">韦洪涛</t>
  </si>
  <si>
    <t xml:space="preserve">WP0112</t>
  </si>
  <si>
    <t xml:space="preserve">李鸣</t>
  </si>
  <si>
    <t xml:space="preserve">WP0113</t>
  </si>
  <si>
    <t xml:space="preserve">程志理</t>
  </si>
  <si>
    <t xml:space="preserve">WP0114</t>
  </si>
  <si>
    <t xml:space="preserve">WP0115</t>
  </si>
  <si>
    <t xml:space="preserve">王明暄</t>
  </si>
  <si>
    <t xml:space="preserve">WP0116</t>
  </si>
  <si>
    <t xml:space="preserve">严政</t>
  </si>
  <si>
    <t xml:space="preserve">WP0117</t>
  </si>
  <si>
    <t xml:space="preserve">丁宁炜</t>
  </si>
  <si>
    <t xml:space="preserve">WP0118</t>
  </si>
  <si>
    <t xml:space="preserve">盛蕾</t>
  </si>
  <si>
    <t xml:space="preserve">WP0119</t>
  </si>
  <si>
    <t xml:space="preserve">武桂新</t>
  </si>
  <si>
    <t xml:space="preserve">WP0120</t>
  </si>
  <si>
    <t xml:space="preserve">郭俊清</t>
  </si>
  <si>
    <t xml:space="preserve">WP0121</t>
  </si>
  <si>
    <t xml:space="preserve">朱志强</t>
  </si>
  <si>
    <t xml:space="preserve">WP0122</t>
  </si>
  <si>
    <t xml:space="preserve">秦风冰</t>
  </si>
  <si>
    <t xml:space="preserve">WP0123</t>
  </si>
  <si>
    <t xml:space="preserve">闫育东</t>
  </si>
  <si>
    <t xml:space="preserve">WP0124</t>
  </si>
  <si>
    <t xml:space="preserve">李万哲</t>
  </si>
  <si>
    <t xml:space="preserve">WP0125</t>
  </si>
  <si>
    <t xml:space="preserve">仇军</t>
  </si>
  <si>
    <t xml:space="preserve">WP0126</t>
  </si>
  <si>
    <t xml:space="preserve">邵慧秋</t>
  </si>
  <si>
    <t xml:space="preserve">WP0127</t>
  </si>
  <si>
    <t xml:space="preserve">WP0128</t>
  </si>
  <si>
    <t xml:space="preserve">张雄</t>
  </si>
  <si>
    <t xml:space="preserve">WP0129</t>
  </si>
  <si>
    <t xml:space="preserve">周薇</t>
  </si>
  <si>
    <t xml:space="preserve">WP0130</t>
  </si>
  <si>
    <t xml:space="preserve">张强</t>
  </si>
  <si>
    <t xml:space="preserve">WP0131</t>
  </si>
  <si>
    <t xml:space="preserve">张幼良</t>
  </si>
  <si>
    <t xml:space="preserve">WP0132</t>
  </si>
  <si>
    <t xml:space="preserve">WP0133</t>
  </si>
  <si>
    <t xml:space="preserve">王学军</t>
  </si>
  <si>
    <t xml:space="preserve">WP0134</t>
  </si>
  <si>
    <t xml:space="preserve">金红</t>
  </si>
  <si>
    <t xml:space="preserve">WP0135</t>
  </si>
  <si>
    <t xml:space="preserve">董剑桥</t>
  </si>
  <si>
    <t xml:space="preserve">WP0136</t>
  </si>
  <si>
    <t xml:space="preserve">陈许</t>
  </si>
  <si>
    <t xml:space="preserve">WP0137</t>
  </si>
  <si>
    <t xml:space="preserve">潘清</t>
  </si>
  <si>
    <t xml:space="preserve">WP0139</t>
  </si>
  <si>
    <t xml:space="preserve">王建华</t>
  </si>
  <si>
    <t xml:space="preserve">WP0140</t>
  </si>
  <si>
    <t xml:space="preserve">孙海泉</t>
  </si>
  <si>
    <t xml:space="preserve">WP0141</t>
  </si>
  <si>
    <t xml:space="preserve">朱林生</t>
  </si>
  <si>
    <t xml:space="preserve">WP0142</t>
  </si>
  <si>
    <t xml:space="preserve">王见勇</t>
  </si>
  <si>
    <t xml:space="preserve">WP0143</t>
  </si>
  <si>
    <t xml:space="preserve">孙智宏</t>
  </si>
  <si>
    <t xml:space="preserve">WP0144</t>
  </si>
  <si>
    <t xml:space="preserve">陈克军</t>
  </si>
  <si>
    <t xml:space="preserve">WP0145</t>
  </si>
  <si>
    <t xml:space="preserve">罗成</t>
  </si>
  <si>
    <t xml:space="preserve">WP0146</t>
  </si>
  <si>
    <t xml:space="preserve">崔元顺</t>
  </si>
  <si>
    <t xml:space="preserve">WP0147</t>
  </si>
  <si>
    <t xml:space="preserve">董正超</t>
  </si>
  <si>
    <t xml:space="preserve">WP0148</t>
  </si>
  <si>
    <t xml:space="preserve">江学范</t>
  </si>
  <si>
    <t xml:space="preserve">WP0149</t>
  </si>
  <si>
    <t xml:space="preserve">冯金福</t>
  </si>
  <si>
    <t xml:space="preserve">WP0150</t>
  </si>
  <si>
    <t xml:space="preserve">吴银忠</t>
  </si>
  <si>
    <t xml:space="preserve">WP0151</t>
  </si>
  <si>
    <t xml:space="preserve">李晓薇</t>
  </si>
  <si>
    <t xml:space="preserve">WP0152</t>
  </si>
  <si>
    <t xml:space="preserve">章灵军</t>
  </si>
  <si>
    <t xml:space="preserve">WP0153</t>
  </si>
  <si>
    <t xml:space="preserve">詹佑邦</t>
  </si>
  <si>
    <t xml:space="preserve">WP0154</t>
  </si>
  <si>
    <t xml:space="preserve">袁荣鑫</t>
  </si>
  <si>
    <t xml:space="preserve">WP0155</t>
  </si>
  <si>
    <t xml:space="preserve">张宇</t>
  </si>
  <si>
    <t xml:space="preserve">WP0156</t>
  </si>
  <si>
    <t xml:space="preserve">宗水珍</t>
  </si>
  <si>
    <t xml:space="preserve">WP0157</t>
  </si>
  <si>
    <t xml:space="preserve">周建峰</t>
  </si>
  <si>
    <t xml:space="preserve">WP0158</t>
  </si>
  <si>
    <t xml:space="preserve">韩曜平</t>
  </si>
  <si>
    <t xml:space="preserve">WP0159</t>
  </si>
  <si>
    <t xml:space="preserve">王立梅</t>
  </si>
  <si>
    <t xml:space="preserve">WP0160</t>
  </si>
  <si>
    <t xml:space="preserve">顾志良</t>
  </si>
  <si>
    <t xml:space="preserve">WP0161</t>
  </si>
  <si>
    <t xml:space="preserve">苏长青</t>
  </si>
  <si>
    <t xml:space="preserve">WP0162</t>
  </si>
  <si>
    <t xml:space="preserve">张根华</t>
  </si>
  <si>
    <t xml:space="preserve">WP0163</t>
  </si>
  <si>
    <t xml:space="preserve">袁建栋</t>
  </si>
  <si>
    <t xml:space="preserve">WP0164</t>
  </si>
  <si>
    <t xml:space="preserve">王琦</t>
  </si>
  <si>
    <t xml:space="preserve">WP0165</t>
  </si>
  <si>
    <t xml:space="preserve">闫利文</t>
  </si>
  <si>
    <t xml:space="preserve">WP0166</t>
  </si>
  <si>
    <t xml:space="preserve">WP0167</t>
  </si>
  <si>
    <t xml:space="preserve">吴泉英</t>
  </si>
  <si>
    <t xml:space="preserve">WP0168</t>
  </si>
  <si>
    <t xml:space="preserve">杨旭</t>
  </si>
  <si>
    <t xml:space="preserve">WP0169</t>
  </si>
  <si>
    <t xml:space="preserve">徐惠钢</t>
  </si>
  <si>
    <t xml:space="preserve">WP0170</t>
  </si>
  <si>
    <t xml:space="preserve">曹丰文</t>
  </si>
  <si>
    <t xml:space="preserve">WP0171</t>
  </si>
  <si>
    <t xml:space="preserve">常晋义</t>
  </si>
  <si>
    <t xml:space="preserve">WP0172</t>
  </si>
  <si>
    <t xml:space="preserve">王小英</t>
  </si>
  <si>
    <t xml:space="preserve">WP0173</t>
  </si>
  <si>
    <t xml:space="preserve">李克清</t>
  </si>
  <si>
    <t xml:space="preserve">WP0174</t>
  </si>
  <si>
    <t xml:space="preserve">徐忠传</t>
  </si>
  <si>
    <t xml:space="preserve">WP0175</t>
  </si>
  <si>
    <t xml:space="preserve">朱建一</t>
  </si>
  <si>
    <t xml:space="preserve">WP0176</t>
  </si>
  <si>
    <t xml:space="preserve">WP0177</t>
  </si>
  <si>
    <t xml:space="preserve">郭亚军</t>
  </si>
  <si>
    <t xml:space="preserve">WP0178</t>
  </si>
  <si>
    <t xml:space="preserve">WP0179</t>
  </si>
  <si>
    <t xml:space="preserve">张学亮</t>
  </si>
  <si>
    <t xml:space="preserve">WP0180</t>
  </si>
  <si>
    <t xml:space="preserve">李肖蓉</t>
  </si>
  <si>
    <t xml:space="preserve">WP0181</t>
  </si>
  <si>
    <t xml:space="preserve">俞建军</t>
  </si>
  <si>
    <t xml:space="preserve">WP0182</t>
  </si>
  <si>
    <t xml:space="preserve">侯瑞兴</t>
  </si>
  <si>
    <t xml:space="preserve">WP0183</t>
  </si>
  <si>
    <t xml:space="preserve">齐新生</t>
  </si>
  <si>
    <t xml:space="preserve">404</t>
  </si>
  <si>
    <t xml:space="preserve">WP0184</t>
  </si>
  <si>
    <t xml:space="preserve">易利华</t>
  </si>
  <si>
    <t xml:space="preserve">WP0185</t>
  </si>
  <si>
    <t xml:space="preserve">孙建辉</t>
  </si>
  <si>
    <t xml:space="preserve">WP0186</t>
  </si>
  <si>
    <t xml:space="preserve">梁雨露</t>
  </si>
  <si>
    <t xml:space="preserve">WP0187</t>
  </si>
  <si>
    <t xml:space="preserve">刘芳</t>
  </si>
  <si>
    <t xml:space="preserve">WP0188</t>
  </si>
  <si>
    <t xml:space="preserve">WP0189</t>
  </si>
  <si>
    <t xml:space="preserve">常春康</t>
  </si>
  <si>
    <t xml:space="preserve">WP0190</t>
  </si>
  <si>
    <t xml:space="preserve">刘琰</t>
  </si>
  <si>
    <t xml:space="preserve">WP0191</t>
  </si>
  <si>
    <t xml:space="preserve">胡国成</t>
  </si>
  <si>
    <t xml:space="preserve">WP0192</t>
  </si>
  <si>
    <t xml:space="preserve">WP0193</t>
  </si>
  <si>
    <t xml:space="preserve">王永清</t>
  </si>
  <si>
    <t xml:space="preserve">WP0194</t>
  </si>
  <si>
    <t xml:space="preserve">徐庄剑</t>
  </si>
  <si>
    <t xml:space="preserve">WP0195</t>
  </si>
  <si>
    <t xml:space="preserve">黄高忠</t>
  </si>
  <si>
    <t xml:space="preserve">WP0196</t>
  </si>
  <si>
    <t xml:space="preserve">葛声</t>
  </si>
  <si>
    <t xml:space="preserve">WP0197</t>
  </si>
  <si>
    <t xml:space="preserve">董选</t>
  </si>
  <si>
    <t xml:space="preserve">WP0198</t>
  </si>
  <si>
    <t xml:space="preserve">王少石</t>
  </si>
  <si>
    <t xml:space="preserve">WP0199</t>
  </si>
  <si>
    <t xml:space="preserve">程庆璋</t>
  </si>
  <si>
    <t xml:space="preserve">WP0200</t>
  </si>
  <si>
    <t xml:space="preserve">409</t>
  </si>
  <si>
    <t xml:space="preserve">WP0201</t>
  </si>
  <si>
    <t xml:space="preserve">王晓梅</t>
  </si>
  <si>
    <t xml:space="preserve">WP0202</t>
  </si>
  <si>
    <t xml:space="preserve">王珏</t>
  </si>
  <si>
    <t xml:space="preserve">WP0203</t>
  </si>
  <si>
    <t xml:space="preserve">付剑亮</t>
  </si>
  <si>
    <t xml:space="preserve">WP0204</t>
  </si>
  <si>
    <t xml:space="preserve">耿直</t>
  </si>
  <si>
    <t xml:space="preserve">WP0205</t>
  </si>
  <si>
    <t xml:space="preserve">邓辉</t>
  </si>
  <si>
    <t xml:space="preserve">WP0207</t>
  </si>
  <si>
    <t xml:space="preserve">万卫星</t>
  </si>
  <si>
    <t xml:space="preserve">WP0208</t>
  </si>
  <si>
    <t xml:space="preserve">王火强</t>
  </si>
  <si>
    <t xml:space="preserve">WP0209</t>
  </si>
  <si>
    <t xml:space="preserve">牟培源</t>
  </si>
  <si>
    <t xml:space="preserve">WP0210</t>
  </si>
  <si>
    <t xml:space="preserve">WP0211</t>
  </si>
  <si>
    <t xml:space="preserve">应涛</t>
  </si>
  <si>
    <t xml:space="preserve">WP0212</t>
  </si>
  <si>
    <t xml:space="preserve">陈立波</t>
  </si>
  <si>
    <t xml:space="preserve">WP0213</t>
  </si>
  <si>
    <t xml:space="preserve">王永利</t>
  </si>
  <si>
    <t xml:space="preserve">WP0214</t>
  </si>
  <si>
    <t xml:space="preserve">史伟峰</t>
  </si>
  <si>
    <t xml:space="preserve">WP0215</t>
  </si>
  <si>
    <t xml:space="preserve">乐军</t>
  </si>
  <si>
    <t xml:space="preserve">WP0216</t>
  </si>
  <si>
    <t xml:space="preserve">WP0217</t>
  </si>
  <si>
    <t xml:space="preserve">高春芳</t>
  </si>
  <si>
    <t xml:space="preserve">WP0218</t>
  </si>
  <si>
    <t xml:space="preserve">罗光华</t>
  </si>
  <si>
    <t xml:space="preserve">WP0219</t>
  </si>
  <si>
    <t xml:space="preserve">王清平</t>
  </si>
  <si>
    <t xml:space="preserve">WP0220</t>
  </si>
  <si>
    <t xml:space="preserve">冯景</t>
  </si>
  <si>
    <t xml:space="preserve">WP0221</t>
  </si>
  <si>
    <t xml:space="preserve">叶志霞</t>
  </si>
  <si>
    <t xml:space="preserve">WP0222</t>
  </si>
  <si>
    <t xml:space="preserve">许燕玲</t>
  </si>
  <si>
    <t xml:space="preserve">WP0223</t>
  </si>
  <si>
    <t xml:space="preserve">朱亚平</t>
  </si>
  <si>
    <t xml:space="preserve">WP0224</t>
  </si>
  <si>
    <t xml:space="preserve">丁亮华</t>
  </si>
  <si>
    <t xml:space="preserve">WP0225</t>
  </si>
  <si>
    <t xml:space="preserve">瞿玉兴</t>
  </si>
  <si>
    <t xml:space="preserve">WP0226</t>
  </si>
  <si>
    <t xml:space="preserve">高洪</t>
  </si>
  <si>
    <t xml:space="preserve">WP0227</t>
  </si>
  <si>
    <t xml:space="preserve">皇甫小桥</t>
  </si>
  <si>
    <t xml:space="preserve">WP0228</t>
  </si>
  <si>
    <t xml:space="preserve">康庆林</t>
  </si>
  <si>
    <t xml:space="preserve">WP0229</t>
  </si>
  <si>
    <t xml:space="preserve">盛加根</t>
  </si>
  <si>
    <t xml:space="preserve">WP0230</t>
  </si>
  <si>
    <t xml:space="preserve">蔡明</t>
  </si>
  <si>
    <t xml:space="preserve">WP0231</t>
  </si>
  <si>
    <t xml:space="preserve">贺石生</t>
  </si>
  <si>
    <t xml:space="preserve">WP0232</t>
  </si>
  <si>
    <t xml:space="preserve">张树明</t>
  </si>
  <si>
    <t xml:space="preserve">WP0233</t>
  </si>
  <si>
    <t xml:space="preserve">刘锦波</t>
  </si>
  <si>
    <t xml:space="preserve">WP0234</t>
  </si>
  <si>
    <t xml:space="preserve">陈博昌</t>
  </si>
  <si>
    <t xml:space="preserve">WP0235</t>
  </si>
  <si>
    <t xml:space="preserve">杨庆诚</t>
  </si>
  <si>
    <t xml:space="preserve">WP0236</t>
  </si>
  <si>
    <t xml:space="preserve">何耀华</t>
  </si>
  <si>
    <t xml:space="preserve">WP0237</t>
  </si>
  <si>
    <t xml:space="preserve">叶青</t>
  </si>
  <si>
    <t xml:space="preserve">WP0238</t>
  </si>
  <si>
    <t xml:space="preserve">徐仁芳</t>
  </si>
  <si>
    <t xml:space="preserve">WP0239</t>
  </si>
  <si>
    <t xml:space="preserve">许贤林</t>
  </si>
  <si>
    <t xml:space="preserve">WP0240</t>
  </si>
  <si>
    <t xml:space="preserve">赵春英</t>
  </si>
  <si>
    <t xml:space="preserve">WP0241</t>
  </si>
  <si>
    <t xml:space="preserve">秦锡虎</t>
  </si>
  <si>
    <t xml:space="preserve">WP0243</t>
  </si>
  <si>
    <t xml:space="preserve">周士福</t>
  </si>
  <si>
    <t xml:space="preserve">WP0244</t>
  </si>
  <si>
    <t xml:space="preserve">张焰</t>
  </si>
  <si>
    <t xml:space="preserve">WP0245</t>
  </si>
  <si>
    <t xml:space="preserve">艾开兴</t>
  </si>
  <si>
    <t xml:space="preserve">WP0246</t>
  </si>
  <si>
    <t xml:space="preserve">沈锋</t>
  </si>
  <si>
    <t xml:space="preserve">WP0247</t>
  </si>
  <si>
    <t xml:space="preserve">施乐华</t>
  </si>
  <si>
    <t xml:space="preserve">WP0248</t>
  </si>
  <si>
    <t xml:space="preserve">程树群</t>
  </si>
  <si>
    <t xml:space="preserve">WP0249</t>
  </si>
  <si>
    <t xml:space="preserve">杨家和</t>
  </si>
  <si>
    <t xml:space="preserve">WP0250</t>
  </si>
  <si>
    <t xml:space="preserve">徐爱民</t>
  </si>
  <si>
    <t xml:space="preserve">WP0251</t>
  </si>
  <si>
    <t xml:space="preserve">钱国军</t>
  </si>
  <si>
    <t xml:space="preserve">WP0252</t>
  </si>
  <si>
    <t xml:space="preserve">胡冰</t>
  </si>
  <si>
    <t xml:space="preserve">WP0253</t>
  </si>
  <si>
    <t xml:space="preserve">宗明</t>
  </si>
  <si>
    <t xml:space="preserve">WP0254</t>
  </si>
  <si>
    <t xml:space="preserve">吴东</t>
  </si>
  <si>
    <t xml:space="preserve">WP0255</t>
  </si>
  <si>
    <t xml:space="preserve">朱峰</t>
  </si>
  <si>
    <t xml:space="preserve">WP0256</t>
  </si>
  <si>
    <t xml:space="preserve">金志明</t>
  </si>
  <si>
    <t xml:space="preserve">WP0257</t>
  </si>
  <si>
    <t xml:space="preserve">赵克</t>
  </si>
  <si>
    <t xml:space="preserve">WP0258</t>
  </si>
  <si>
    <t xml:space="preserve">张频</t>
  </si>
  <si>
    <t xml:space="preserve">WP0259</t>
  </si>
  <si>
    <t xml:space="preserve">王志刚</t>
  </si>
  <si>
    <t xml:space="preserve">WP0260</t>
  </si>
  <si>
    <t xml:space="preserve">赵珺</t>
  </si>
  <si>
    <t xml:space="preserve">WP0261</t>
  </si>
  <si>
    <t xml:space="preserve">王穗暖</t>
  </si>
  <si>
    <t xml:space="preserve">WP0262</t>
  </si>
  <si>
    <t xml:space="preserve">徐海燕</t>
  </si>
  <si>
    <t xml:space="preserve">WP0263</t>
  </si>
  <si>
    <t xml:space="preserve">蒋敬庭</t>
  </si>
  <si>
    <t xml:space="preserve">WP0264</t>
  </si>
  <si>
    <t xml:space="preserve">黄浩杰</t>
  </si>
  <si>
    <t xml:space="preserve">WP0265</t>
  </si>
  <si>
    <t xml:space="preserve">陈同钰</t>
  </si>
  <si>
    <t xml:space="preserve">WP0266</t>
  </si>
  <si>
    <t xml:space="preserve">谢平</t>
  </si>
  <si>
    <t xml:space="preserve">WP0267</t>
  </si>
  <si>
    <t xml:space="preserve">孙锁柱</t>
  </si>
  <si>
    <t xml:space="preserve">WP0268</t>
  </si>
  <si>
    <t xml:space="preserve">丛文铭</t>
  </si>
  <si>
    <t xml:space="preserve">WP0269</t>
  </si>
  <si>
    <t xml:space="preserve">何杰</t>
  </si>
  <si>
    <t xml:space="preserve">WP0270</t>
  </si>
  <si>
    <t xml:space="preserve">朱广友</t>
  </si>
  <si>
    <t xml:space="preserve">WP0271</t>
  </si>
  <si>
    <t xml:space="preserve">卓先义</t>
  </si>
  <si>
    <t xml:space="preserve">WP0272</t>
  </si>
  <si>
    <t xml:space="preserve">陈忆九</t>
  </si>
  <si>
    <t xml:space="preserve">WP0273</t>
  </si>
  <si>
    <t xml:space="preserve">WP0274</t>
  </si>
  <si>
    <t xml:space="preserve">蔡伟雄</t>
  </si>
  <si>
    <t xml:space="preserve">WP0275</t>
  </si>
  <si>
    <t xml:space="preserve">范利华</t>
  </si>
  <si>
    <t xml:space="preserve">WP0276</t>
  </si>
  <si>
    <t xml:space="preserve">俞荣生</t>
  </si>
  <si>
    <t xml:space="preserve">WP0277</t>
  </si>
  <si>
    <t xml:space="preserve">邹跃</t>
  </si>
  <si>
    <t xml:space="preserve">WP0278</t>
  </si>
  <si>
    <t xml:space="preserve">江其生</t>
  </si>
  <si>
    <t xml:space="preserve">WP0279</t>
  </si>
  <si>
    <t xml:space="preserve">刘丽宏</t>
  </si>
  <si>
    <t xml:space="preserve">WP0280</t>
  </si>
  <si>
    <t xml:space="preserve">余宁乐</t>
  </si>
  <si>
    <t xml:space="preserve">WP0281</t>
  </si>
  <si>
    <t xml:space="preserve">罗庆良</t>
  </si>
  <si>
    <t xml:space="preserve">WP0282</t>
  </si>
  <si>
    <t xml:space="preserve">陈肖华</t>
  </si>
  <si>
    <t xml:space="preserve">WP0283</t>
  </si>
  <si>
    <t xml:space="preserve">从玉文</t>
  </si>
  <si>
    <t xml:space="preserve">WP0284</t>
  </si>
  <si>
    <t xml:space="preserve">钱其军</t>
  </si>
  <si>
    <t xml:space="preserve">WP0285</t>
  </si>
  <si>
    <t xml:space="preserve">谈冶雄</t>
  </si>
  <si>
    <t xml:space="preserve">WP0286</t>
  </si>
  <si>
    <t xml:space="preserve">吴天诚</t>
  </si>
  <si>
    <t xml:space="preserve">WP0287</t>
  </si>
  <si>
    <t xml:space="preserve">潘解萍</t>
  </si>
  <si>
    <t xml:space="preserve">WP0288</t>
  </si>
  <si>
    <t xml:space="preserve">陆亚华</t>
  </si>
  <si>
    <t xml:space="preserve">WP0289</t>
  </si>
  <si>
    <t xml:space="preserve">赵建妹</t>
  </si>
  <si>
    <t xml:space="preserve">WP0290</t>
  </si>
  <si>
    <t xml:space="preserve">许兰涛</t>
  </si>
  <si>
    <t xml:space="preserve">WP0291</t>
  </si>
  <si>
    <t xml:space="preserve">常英</t>
  </si>
  <si>
    <t xml:space="preserve">WP0292</t>
  </si>
  <si>
    <t xml:space="preserve">王龙</t>
  </si>
  <si>
    <t xml:space="preserve">WP0293</t>
  </si>
  <si>
    <t xml:space="preserve">张仁坤</t>
  </si>
  <si>
    <t xml:space="preserve">WP0294</t>
  </si>
  <si>
    <t xml:space="preserve">胡桃红</t>
  </si>
  <si>
    <t xml:space="preserve">WP0295</t>
  </si>
  <si>
    <t xml:space="preserve">曹祥山</t>
  </si>
  <si>
    <t xml:space="preserve">WP0296</t>
  </si>
  <si>
    <t xml:space="preserve">谢晓宝</t>
  </si>
  <si>
    <t xml:space="preserve">WP0297</t>
  </si>
  <si>
    <t xml:space="preserve">顾伟英</t>
  </si>
  <si>
    <t xml:space="preserve">WP0298</t>
  </si>
  <si>
    <t xml:space="preserve">潘湘涛</t>
  </si>
  <si>
    <t xml:space="preserve">WP0299</t>
  </si>
  <si>
    <t xml:space="preserve">胡忠义</t>
  </si>
  <si>
    <t xml:space="preserve">WP0300</t>
  </si>
  <si>
    <t xml:space="preserve">肖和平</t>
  </si>
  <si>
    <t xml:space="preserve">413</t>
  </si>
  <si>
    <t xml:space="preserve">WP0301</t>
  </si>
  <si>
    <t xml:space="preserve">李惠萍</t>
  </si>
  <si>
    <t xml:space="preserve">WP0302</t>
  </si>
  <si>
    <t xml:space="preserve">刘锦铭</t>
  </si>
  <si>
    <t xml:space="preserve">WP0303</t>
  </si>
  <si>
    <t xml:space="preserve">周彩存</t>
  </si>
  <si>
    <t xml:space="preserve">WP0304</t>
  </si>
  <si>
    <t xml:space="preserve">王英</t>
  </si>
  <si>
    <t xml:space="preserve">WP0305</t>
  </si>
  <si>
    <t xml:space="preserve">李翀</t>
  </si>
  <si>
    <t xml:space="preserve">WP0306</t>
  </si>
  <si>
    <t xml:space="preserve">王智刚</t>
  </si>
  <si>
    <t xml:space="preserve">WP0307</t>
  </si>
  <si>
    <t xml:space="preserve">WP0308</t>
  </si>
  <si>
    <t xml:space="preserve">WP0309</t>
  </si>
  <si>
    <t xml:space="preserve">WP0310</t>
  </si>
  <si>
    <t xml:space="preserve">WP0311</t>
  </si>
  <si>
    <t xml:space="preserve">WP0312</t>
  </si>
  <si>
    <t xml:space="preserve">WP0313</t>
  </si>
  <si>
    <t xml:space="preserve">WP0314</t>
  </si>
  <si>
    <t xml:space="preserve">WP0315</t>
  </si>
  <si>
    <t xml:space="preserve">WP0316</t>
  </si>
  <si>
    <t xml:space="preserve">WP0317</t>
  </si>
  <si>
    <t xml:space="preserve">WP0318</t>
  </si>
  <si>
    <t xml:space="preserve">WP0319</t>
  </si>
  <si>
    <t xml:space="preserve">周崧雯</t>
  </si>
  <si>
    <t xml:space="preserve">WP0320</t>
  </si>
  <si>
    <t xml:space="preserve">唐神结</t>
  </si>
  <si>
    <t xml:space="preserve">WP0321</t>
  </si>
  <si>
    <t xml:space="preserve">洪明玉</t>
  </si>
  <si>
    <t xml:space="preserve">WP0322</t>
  </si>
  <si>
    <t xml:space="preserve">孙希文</t>
  </si>
  <si>
    <t xml:space="preserve">WP0323</t>
  </si>
  <si>
    <t xml:space="preserve">金东虎</t>
  </si>
  <si>
    <t xml:space="preserve">WP0324</t>
  </si>
  <si>
    <t xml:space="preserve">李晓林</t>
  </si>
  <si>
    <t xml:space="preserve">WP0325</t>
  </si>
  <si>
    <t xml:space="preserve">赵登秋</t>
  </si>
  <si>
    <t xml:space="preserve">WP0326</t>
  </si>
  <si>
    <t xml:space="preserve">魏丽</t>
  </si>
  <si>
    <t xml:space="preserve">WP0327</t>
  </si>
  <si>
    <t xml:space="preserve">方启晨</t>
  </si>
  <si>
    <t xml:space="preserve">WP0328</t>
  </si>
  <si>
    <t xml:space="preserve">陈海冰</t>
  </si>
  <si>
    <t xml:space="preserve">WP0329</t>
  </si>
  <si>
    <t xml:space="preserve">李全民</t>
  </si>
  <si>
    <t xml:space="preserve">WP0330</t>
  </si>
  <si>
    <t xml:space="preserve">汪纯</t>
  </si>
  <si>
    <t xml:space="preserve">WP0331</t>
  </si>
  <si>
    <t xml:space="preserve">李连喜</t>
  </si>
  <si>
    <t xml:space="preserve">WP0332</t>
  </si>
  <si>
    <t xml:space="preserve">康定华</t>
  </si>
  <si>
    <t xml:space="preserve">WP0333</t>
  </si>
  <si>
    <t xml:space="preserve">罗全勇</t>
  </si>
  <si>
    <t xml:space="preserve">WP0334</t>
  </si>
  <si>
    <t xml:space="preserve">撒应龙</t>
  </si>
  <si>
    <t xml:space="preserve">WP0335</t>
  </si>
  <si>
    <t xml:space="preserve">吴氢凯</t>
  </si>
  <si>
    <t xml:space="preserve">WP0336</t>
  </si>
  <si>
    <t xml:space="preserve">张维天</t>
  </si>
  <si>
    <t xml:space="preserve">WP0337</t>
  </si>
  <si>
    <t xml:space="preserve">陈斌</t>
  </si>
  <si>
    <t xml:space="preserve">WP0338</t>
  </si>
  <si>
    <t xml:space="preserve">朱家安</t>
  </si>
  <si>
    <t xml:space="preserve">WP0339</t>
  </si>
  <si>
    <t xml:space="preserve">王学敏</t>
  </si>
  <si>
    <t xml:space="preserve">WP0340</t>
  </si>
  <si>
    <t xml:space="preserve">时海波</t>
  </si>
  <si>
    <t xml:space="preserve">WP0341</t>
  </si>
  <si>
    <t xml:space="preserve">刘铭雅</t>
  </si>
  <si>
    <t xml:space="preserve">WP0342</t>
  </si>
  <si>
    <t xml:space="preserve">张春林</t>
  </si>
  <si>
    <t xml:space="preserve">WP0343</t>
  </si>
  <si>
    <t xml:space="preserve">徐卫袁</t>
  </si>
  <si>
    <t xml:space="preserve">WP0344</t>
  </si>
  <si>
    <t xml:space="preserve">施益民</t>
  </si>
  <si>
    <t xml:space="preserve">WP0345</t>
  </si>
  <si>
    <t xml:space="preserve">俞祥夏</t>
  </si>
  <si>
    <t xml:space="preserve">WP0346</t>
  </si>
  <si>
    <t xml:space="preserve">舒畅</t>
  </si>
  <si>
    <t xml:space="preserve">WP0347</t>
  </si>
  <si>
    <t xml:space="preserve">杨伊林</t>
  </si>
  <si>
    <t xml:space="preserve">WP0348</t>
  </si>
  <si>
    <t xml:space="preserve">陈世文</t>
  </si>
  <si>
    <t xml:space="preserve">WP0349</t>
  </si>
  <si>
    <t xml:space="preserve">谢宗涛</t>
  </si>
  <si>
    <t xml:space="preserve">WP0350</t>
  </si>
  <si>
    <t xml:space="preserve">谷涌泉</t>
  </si>
  <si>
    <t xml:space="preserve">WP0351</t>
  </si>
  <si>
    <t xml:space="preserve">吕京陵</t>
  </si>
  <si>
    <t xml:space="preserve">WP0352</t>
  </si>
  <si>
    <t xml:space="preserve">高文</t>
  </si>
  <si>
    <t xml:space="preserve">WP0353</t>
  </si>
  <si>
    <t xml:space="preserve">陈晓峰</t>
  </si>
  <si>
    <t xml:space="preserve">WP0354</t>
  </si>
  <si>
    <t xml:space="preserve">姜格宁</t>
  </si>
  <si>
    <t xml:space="preserve">WP0355</t>
  </si>
  <si>
    <t xml:space="preserve">王洪斌</t>
  </si>
  <si>
    <t xml:space="preserve">WP0356</t>
  </si>
  <si>
    <t xml:space="preserve">李建平</t>
  </si>
  <si>
    <t xml:space="preserve">WP0357</t>
  </si>
  <si>
    <t xml:space="preserve">何成章</t>
  </si>
  <si>
    <t xml:space="preserve">WP0358</t>
  </si>
  <si>
    <t xml:space="preserve">余进进</t>
  </si>
  <si>
    <t xml:space="preserve">WP0359</t>
  </si>
  <si>
    <t xml:space="preserve">黄亚绢</t>
  </si>
  <si>
    <t xml:space="preserve">WP0360</t>
  </si>
  <si>
    <t xml:space="preserve">李华萍</t>
  </si>
  <si>
    <t xml:space="preserve">WP0361</t>
  </si>
  <si>
    <t xml:space="preserve">孙路明</t>
  </si>
  <si>
    <t xml:space="preserve">WP0362</t>
  </si>
  <si>
    <t xml:space="preserve">陶敏芳</t>
  </si>
  <si>
    <t xml:space="preserve">WP0364</t>
  </si>
  <si>
    <t xml:space="preserve">章国芬</t>
  </si>
  <si>
    <t xml:space="preserve">WP0365</t>
  </si>
  <si>
    <t xml:space="preserve">楚建军</t>
  </si>
  <si>
    <t xml:space="preserve">WP0366</t>
  </si>
  <si>
    <t xml:space="preserve">华东</t>
  </si>
  <si>
    <t xml:space="preserve">WP0367</t>
  </si>
  <si>
    <t xml:space="preserve">周道安</t>
  </si>
  <si>
    <t xml:space="preserve">WP0368</t>
  </si>
  <si>
    <t xml:space="preserve">WP0369</t>
  </si>
  <si>
    <t xml:space="preserve">林峰</t>
  </si>
  <si>
    <t xml:space="preserve">WP0370</t>
  </si>
  <si>
    <t xml:space="preserve">陆瑶华</t>
  </si>
  <si>
    <t xml:space="preserve">WP0371</t>
  </si>
  <si>
    <t xml:space="preserve">赵晖</t>
  </si>
  <si>
    <t xml:space="preserve">WP0372</t>
  </si>
  <si>
    <t xml:space="preserve">姜合作</t>
  </si>
  <si>
    <t xml:space="preserve">WP0373</t>
  </si>
  <si>
    <t xml:space="preserve">李志韧</t>
  </si>
  <si>
    <t xml:space="preserve">WP0374</t>
  </si>
  <si>
    <t xml:space="preserve">殷正丰</t>
  </si>
  <si>
    <t xml:space="preserve">WP0375</t>
  </si>
  <si>
    <t xml:space="preserve">鄢和新</t>
  </si>
  <si>
    <t xml:space="preserve">WP0376</t>
  </si>
  <si>
    <t xml:space="preserve">王和勇</t>
  </si>
  <si>
    <t xml:space="preserve">WP0377</t>
  </si>
  <si>
    <t xml:space="preserve">卫立辛</t>
  </si>
  <si>
    <t xml:space="preserve">WP0378</t>
  </si>
  <si>
    <t xml:space="preserve">李明星</t>
  </si>
  <si>
    <t xml:space="preserve">WP0379</t>
  </si>
  <si>
    <t xml:space="preserve">俞卫锋</t>
  </si>
  <si>
    <t xml:space="preserve">WP0380</t>
  </si>
  <si>
    <t xml:space="preserve">赵钢</t>
  </si>
  <si>
    <t xml:space="preserve">WP0381</t>
  </si>
  <si>
    <t xml:space="preserve">朱茂祥</t>
  </si>
  <si>
    <t xml:space="preserve">WP0382</t>
  </si>
  <si>
    <t xml:space="preserve">宓轶群</t>
  </si>
  <si>
    <t xml:space="preserve">WP0383</t>
  </si>
  <si>
    <t xml:space="preserve">霍清萍</t>
  </si>
  <si>
    <t xml:space="preserve">WP0384</t>
  </si>
  <si>
    <t xml:space="preserve">王兵</t>
  </si>
  <si>
    <t xml:space="preserve">WP0385</t>
  </si>
  <si>
    <t xml:space="preserve">WP0386</t>
  </si>
  <si>
    <t xml:space="preserve">WP0387</t>
  </si>
  <si>
    <t xml:space="preserve">WP0388</t>
  </si>
  <si>
    <t xml:space="preserve">WP0389</t>
  </si>
  <si>
    <t xml:space="preserve">WP0390</t>
  </si>
  <si>
    <t xml:space="preserve">WP0391</t>
  </si>
  <si>
    <t xml:space="preserve">WP0392</t>
  </si>
  <si>
    <t xml:space="preserve">WP0393</t>
  </si>
  <si>
    <t xml:space="preserve">WP0394</t>
  </si>
  <si>
    <t xml:space="preserve">堀切勇儿</t>
  </si>
  <si>
    <t xml:space="preserve">WP0395</t>
  </si>
  <si>
    <t xml:space="preserve">WP0396</t>
  </si>
  <si>
    <t xml:space="preserve">伊凡</t>
  </si>
  <si>
    <t xml:space="preserve">WP0397</t>
  </si>
  <si>
    <t xml:space="preserve">WP0398</t>
  </si>
  <si>
    <t xml:space="preserve">黄海华</t>
  </si>
  <si>
    <t xml:space="preserve">WP0399</t>
  </si>
  <si>
    <t xml:space="preserve">金坚</t>
  </si>
  <si>
    <t xml:space="preserve">WP0400</t>
  </si>
  <si>
    <t xml:space="preserve">WP0401</t>
  </si>
  <si>
    <t xml:space="preserve">陈思维</t>
  </si>
  <si>
    <t xml:space="preserve">WP0402</t>
  </si>
  <si>
    <t xml:space="preserve">杨政</t>
  </si>
  <si>
    <t xml:space="preserve">WP0403</t>
  </si>
  <si>
    <t xml:space="preserve">尹平</t>
  </si>
  <si>
    <t xml:space="preserve">WP0404</t>
  </si>
  <si>
    <t xml:space="preserve">陈徳铭</t>
  </si>
  <si>
    <t xml:space="preserve">WP0405</t>
  </si>
  <si>
    <t xml:space="preserve">傅大友</t>
  </si>
  <si>
    <t xml:space="preserve">WP0406</t>
  </si>
  <si>
    <t xml:space="preserve">黄建钢</t>
  </si>
  <si>
    <t xml:space="preserve">WP0407</t>
  </si>
  <si>
    <t xml:space="preserve">童举希</t>
  </si>
  <si>
    <t xml:space="preserve">WP0408</t>
  </si>
  <si>
    <t xml:space="preserve">韩承敏</t>
  </si>
  <si>
    <t xml:space="preserve">WP0409</t>
  </si>
  <si>
    <t xml:space="preserve">陆建明</t>
  </si>
  <si>
    <t xml:space="preserve">WP0410</t>
  </si>
  <si>
    <t xml:space="preserve">王开平</t>
  </si>
  <si>
    <t xml:space="preserve">WP0411</t>
  </si>
  <si>
    <t xml:space="preserve">李捷玮</t>
  </si>
  <si>
    <t xml:space="preserve">WP0412</t>
  </si>
  <si>
    <t xml:space="preserve">连斌</t>
  </si>
  <si>
    <t xml:space="preserve">WP0413</t>
  </si>
  <si>
    <t xml:space="preserve">王少东</t>
  </si>
  <si>
    <t xml:space="preserve">WP0414</t>
  </si>
  <si>
    <t xml:space="preserve">蔡怡</t>
  </si>
  <si>
    <t xml:space="preserve">WP0415</t>
  </si>
  <si>
    <t xml:space="preserve">倪振民</t>
  </si>
  <si>
    <t xml:space="preserve">WP0416</t>
  </si>
  <si>
    <t xml:space="preserve">张昕</t>
  </si>
  <si>
    <t xml:space="preserve">WP0417</t>
  </si>
  <si>
    <t xml:space="preserve">张国平</t>
  </si>
  <si>
    <t xml:space="preserve">WP0418</t>
  </si>
  <si>
    <t xml:space="preserve">王雅戈</t>
  </si>
  <si>
    <t xml:space="preserve">WP0419</t>
  </si>
  <si>
    <t xml:space="preserve">WP0420</t>
  </si>
  <si>
    <t xml:space="preserve">WP0421</t>
  </si>
  <si>
    <t xml:space="preserve">WP0422</t>
  </si>
  <si>
    <t xml:space="preserve">WP0423</t>
  </si>
  <si>
    <t xml:space="preserve">WP0424</t>
  </si>
  <si>
    <t xml:space="preserve">WP0425</t>
  </si>
  <si>
    <t xml:space="preserve">WP0426</t>
  </si>
  <si>
    <t xml:space="preserve">WP0427</t>
  </si>
  <si>
    <t xml:space="preserve">陈辉</t>
  </si>
  <si>
    <t xml:space="preserve">WP0428</t>
  </si>
  <si>
    <t xml:space="preserve">丛宁</t>
  </si>
  <si>
    <t xml:space="preserve">WP0429</t>
  </si>
  <si>
    <t xml:space="preserve">费志良</t>
  </si>
  <si>
    <t xml:space="preserve">WP0430</t>
  </si>
  <si>
    <t xml:space="preserve">费忠智</t>
  </si>
  <si>
    <t xml:space="preserve">WP0431</t>
  </si>
  <si>
    <t xml:space="preserve">韩益飞</t>
  </si>
  <si>
    <t xml:space="preserve">WP0432</t>
  </si>
  <si>
    <t xml:space="preserve">姜加华</t>
  </si>
  <si>
    <t xml:space="preserve">WP0433</t>
  </si>
  <si>
    <t xml:space="preserve">王羽骋</t>
  </si>
  <si>
    <t xml:space="preserve">WP0434</t>
  </si>
  <si>
    <t xml:space="preserve">姚月明</t>
  </si>
  <si>
    <t xml:space="preserve">WP0435</t>
  </si>
  <si>
    <t xml:space="preserve">陈新峰</t>
  </si>
  <si>
    <t xml:space="preserve">WP0436</t>
  </si>
  <si>
    <t xml:space="preserve">秦宏</t>
  </si>
  <si>
    <t xml:space="preserve">WP0437</t>
  </si>
  <si>
    <t xml:space="preserve">滕臣刚</t>
  </si>
  <si>
    <t xml:space="preserve">WP0438</t>
  </si>
  <si>
    <t xml:space="preserve">郝超</t>
  </si>
  <si>
    <t xml:space="preserve">WP0439</t>
  </si>
  <si>
    <t xml:space="preserve">姜金华</t>
  </si>
  <si>
    <t xml:space="preserve">WP0440</t>
  </si>
  <si>
    <t xml:space="preserve">陈连生</t>
  </si>
  <si>
    <t xml:space="preserve">WP0441</t>
  </si>
  <si>
    <t xml:space="preserve">刘建琳</t>
  </si>
  <si>
    <t xml:space="preserve">WP0442</t>
  </si>
  <si>
    <t xml:space="preserve">钱向前</t>
  </si>
  <si>
    <t xml:space="preserve">WP0443</t>
  </si>
  <si>
    <t xml:space="preserve">吉俊敏</t>
  </si>
  <si>
    <t xml:space="preserve">WP0444</t>
  </si>
  <si>
    <t xml:space="preserve">朱金华</t>
  </si>
  <si>
    <t xml:space="preserve">WP0445</t>
  </si>
  <si>
    <t xml:space="preserve">WP0446</t>
  </si>
  <si>
    <t xml:space="preserve">顾晓白</t>
  </si>
  <si>
    <t xml:space="preserve">WP0447</t>
  </si>
  <si>
    <t xml:space="preserve">高万祥</t>
  </si>
  <si>
    <t xml:space="preserve">WP0448</t>
  </si>
  <si>
    <t xml:space="preserve">徐敏南</t>
  </si>
  <si>
    <t xml:space="preserve">WP0449</t>
  </si>
  <si>
    <t xml:space="preserve">沈正南</t>
  </si>
  <si>
    <t xml:space="preserve">WP0450</t>
  </si>
  <si>
    <t xml:space="preserve">尤亮</t>
  </si>
  <si>
    <t xml:space="preserve">WP0451</t>
  </si>
  <si>
    <t xml:space="preserve">彭尚炯</t>
  </si>
  <si>
    <t xml:space="preserve">WP0452</t>
  </si>
  <si>
    <t xml:space="preserve">傅嘉德</t>
  </si>
  <si>
    <t xml:space="preserve">WP0453</t>
  </si>
  <si>
    <t xml:space="preserve">徐思源</t>
  </si>
  <si>
    <t xml:space="preserve">WP0454</t>
  </si>
  <si>
    <t xml:space="preserve">唐江澎</t>
  </si>
  <si>
    <t xml:space="preserve">WP0455</t>
  </si>
  <si>
    <t xml:space="preserve">杨斌</t>
  </si>
  <si>
    <t xml:space="preserve">WP0456</t>
  </si>
  <si>
    <t xml:space="preserve">周岳</t>
  </si>
  <si>
    <t xml:space="preserve">WP0457</t>
  </si>
  <si>
    <t xml:space="preserve">孙建军</t>
  </si>
  <si>
    <t xml:space="preserve">WP0458</t>
  </si>
  <si>
    <t xml:space="preserve">黄厚江</t>
  </si>
  <si>
    <t xml:space="preserve">WP0459</t>
  </si>
  <si>
    <t xml:space="preserve">WP0460</t>
  </si>
  <si>
    <t xml:space="preserve">李建邡</t>
  </si>
  <si>
    <t xml:space="preserve">WP0461</t>
  </si>
  <si>
    <t xml:space="preserve">朱俊</t>
  </si>
  <si>
    <t xml:space="preserve">WP0462</t>
  </si>
  <si>
    <t xml:space="preserve">马岳年</t>
  </si>
  <si>
    <t xml:space="preserve">WP0463</t>
  </si>
  <si>
    <t xml:space="preserve">吴荣铭</t>
  </si>
  <si>
    <t xml:space="preserve">WP0464</t>
  </si>
  <si>
    <t xml:space="preserve">陈泽诞</t>
  </si>
  <si>
    <t xml:space="preserve">WP0465</t>
  </si>
  <si>
    <t xml:space="preserve">胡明</t>
  </si>
  <si>
    <t xml:space="preserve">WP0466</t>
  </si>
  <si>
    <t xml:space="preserve">陈伟骏</t>
  </si>
  <si>
    <t xml:space="preserve">WP0467</t>
  </si>
  <si>
    <t xml:space="preserve">周兵</t>
  </si>
  <si>
    <t xml:space="preserve">WP0468</t>
  </si>
  <si>
    <t xml:space="preserve">曹伦华</t>
  </si>
  <si>
    <t xml:space="preserve">WP0469</t>
  </si>
  <si>
    <t xml:space="preserve">束鹏芳</t>
  </si>
  <si>
    <t xml:space="preserve">WP0470</t>
  </si>
  <si>
    <t xml:space="preserve">陈丽霞</t>
  </si>
  <si>
    <t xml:space="preserve">WP0471</t>
  </si>
  <si>
    <t xml:space="preserve">单怀俊</t>
  </si>
  <si>
    <t xml:space="preserve">WP0472</t>
  </si>
  <si>
    <t xml:space="preserve">邵良</t>
  </si>
  <si>
    <t xml:space="preserve">WP0473</t>
  </si>
  <si>
    <t xml:space="preserve">高福海</t>
  </si>
  <si>
    <t xml:space="preserve">WP0474</t>
  </si>
  <si>
    <t xml:space="preserve">任苏民</t>
  </si>
  <si>
    <t xml:space="preserve">WP0475</t>
  </si>
  <si>
    <t xml:space="preserve">柳袁照</t>
  </si>
  <si>
    <t xml:space="preserve">WP0476</t>
  </si>
  <si>
    <t xml:space="preserve">鲍寅初</t>
  </si>
  <si>
    <t xml:space="preserve">WP0477</t>
  </si>
  <si>
    <t xml:space="preserve">顾月华</t>
  </si>
  <si>
    <t xml:space="preserve">WP0478</t>
  </si>
  <si>
    <t xml:space="preserve">朱文学</t>
  </si>
  <si>
    <t xml:space="preserve">WP0479</t>
  </si>
  <si>
    <t xml:space="preserve">周春良</t>
  </si>
  <si>
    <t xml:space="preserve">WP0480</t>
  </si>
  <si>
    <t xml:space="preserve">李建军</t>
  </si>
  <si>
    <t xml:space="preserve">WP0481</t>
  </si>
  <si>
    <t xml:space="preserve">李宏伟</t>
  </si>
  <si>
    <t xml:space="preserve">WP0482</t>
  </si>
  <si>
    <t xml:space="preserve">徐中天</t>
  </si>
  <si>
    <t xml:space="preserve">WP0483</t>
  </si>
  <si>
    <t xml:space="preserve">任少华</t>
  </si>
  <si>
    <t xml:space="preserve">WP0484</t>
  </si>
  <si>
    <t xml:space="preserve">王秦</t>
  </si>
  <si>
    <t xml:space="preserve">WP0485</t>
  </si>
  <si>
    <t xml:space="preserve">郭纲</t>
  </si>
  <si>
    <t xml:space="preserve">WP0486</t>
  </si>
  <si>
    <t xml:space="preserve">徐仲民</t>
  </si>
  <si>
    <t xml:space="preserve">WP0487</t>
  </si>
  <si>
    <t xml:space="preserve">吴继恒</t>
  </si>
  <si>
    <t xml:space="preserve">WP0488</t>
  </si>
  <si>
    <t xml:space="preserve">崔庆军</t>
  </si>
  <si>
    <t xml:space="preserve">WP0489</t>
  </si>
  <si>
    <t xml:space="preserve">谈建忠</t>
  </si>
  <si>
    <t xml:space="preserve">WP0490</t>
  </si>
  <si>
    <t xml:space="preserve">詹定国</t>
  </si>
  <si>
    <t xml:space="preserve">WP0491</t>
  </si>
  <si>
    <t xml:space="preserve">张平康</t>
  </si>
  <si>
    <t xml:space="preserve">WP0492</t>
  </si>
  <si>
    <t xml:space="preserve">马生安</t>
  </si>
  <si>
    <t xml:space="preserve">WP0493</t>
  </si>
  <si>
    <t xml:space="preserve">周冬冬</t>
  </si>
  <si>
    <t xml:space="preserve">WP0494</t>
  </si>
  <si>
    <t xml:space="preserve">沈燕虹</t>
  </si>
  <si>
    <t xml:space="preserve">WP0495</t>
  </si>
  <si>
    <t xml:space="preserve">凌永兴</t>
  </si>
  <si>
    <t xml:space="preserve">WP0496</t>
  </si>
  <si>
    <t xml:space="preserve">李乐平</t>
  </si>
  <si>
    <t xml:space="preserve">WP0497</t>
  </si>
  <si>
    <t xml:space="preserve">WP0498</t>
  </si>
  <si>
    <t xml:space="preserve">徐军</t>
  </si>
  <si>
    <t xml:space="preserve">WP0499</t>
  </si>
  <si>
    <t xml:space="preserve">张培成</t>
  </si>
  <si>
    <t xml:space="preserve">WP0500</t>
  </si>
  <si>
    <t xml:space="preserve">夏炎</t>
  </si>
  <si>
    <t xml:space="preserve">WP0501</t>
  </si>
  <si>
    <t xml:space="preserve">王思俭</t>
  </si>
  <si>
    <t xml:space="preserve">WP0502</t>
  </si>
  <si>
    <t xml:space="preserve">樊亚东</t>
  </si>
  <si>
    <t xml:space="preserve">WP0503</t>
  </si>
  <si>
    <t xml:space="preserve">房之华</t>
  </si>
  <si>
    <t xml:space="preserve">WP0504</t>
  </si>
  <si>
    <t xml:space="preserve">陈江辉</t>
  </si>
  <si>
    <t xml:space="preserve">WP0505</t>
  </si>
  <si>
    <t xml:space="preserve">罗强</t>
  </si>
  <si>
    <t xml:space="preserve">WP0506</t>
  </si>
  <si>
    <t xml:space="preserve">陈学军</t>
  </si>
  <si>
    <t xml:space="preserve">WP0507</t>
  </si>
  <si>
    <t xml:space="preserve">何志奇</t>
  </si>
  <si>
    <t xml:space="preserve">WP0508</t>
  </si>
  <si>
    <t xml:space="preserve">祁建新</t>
  </si>
  <si>
    <t xml:space="preserve">WP0509</t>
  </si>
  <si>
    <t xml:space="preserve">陈兆华</t>
  </si>
  <si>
    <t xml:space="preserve">WP0510</t>
  </si>
  <si>
    <t xml:space="preserve">王海赳</t>
  </si>
  <si>
    <t xml:space="preserve">WP0511</t>
  </si>
  <si>
    <t xml:space="preserve">殷堰工</t>
  </si>
  <si>
    <t xml:space="preserve">WP0512</t>
  </si>
  <si>
    <t xml:space="preserve">沈志斌</t>
  </si>
  <si>
    <t xml:space="preserve">WP0513</t>
  </si>
  <si>
    <t xml:space="preserve">王永元</t>
  </si>
  <si>
    <t xml:space="preserve">WP0514</t>
  </si>
  <si>
    <t xml:space="preserve">夏彤</t>
  </si>
  <si>
    <t xml:space="preserve">WP0515</t>
  </si>
  <si>
    <t xml:space="preserve">胡平</t>
  </si>
  <si>
    <t xml:space="preserve">WP0516</t>
  </si>
  <si>
    <t xml:space="preserve">马宇澄</t>
  </si>
  <si>
    <t xml:space="preserve">WP0517</t>
  </si>
  <si>
    <t xml:space="preserve">叶兵</t>
  </si>
  <si>
    <t xml:space="preserve">WP0518</t>
  </si>
  <si>
    <t xml:space="preserve">顾吉祥</t>
  </si>
  <si>
    <t xml:space="preserve">WP0519</t>
  </si>
  <si>
    <t xml:space="preserve">马云秀</t>
  </si>
  <si>
    <t xml:space="preserve">WP0520</t>
  </si>
  <si>
    <t xml:space="preserve">朱亚军</t>
  </si>
  <si>
    <t xml:space="preserve">WP0521</t>
  </si>
  <si>
    <t xml:space="preserve">徐祥宝</t>
  </si>
  <si>
    <t xml:space="preserve">WP0522</t>
  </si>
  <si>
    <t xml:space="preserve">朱浩</t>
  </si>
  <si>
    <t xml:space="preserve">WP0523</t>
  </si>
  <si>
    <t xml:space="preserve">彭兆光</t>
  </si>
  <si>
    <t xml:space="preserve">WP0524</t>
  </si>
  <si>
    <t xml:space="preserve">荣俊昌</t>
  </si>
  <si>
    <t xml:space="preserve">WP0525</t>
  </si>
  <si>
    <t xml:space="preserve">邹正</t>
  </si>
  <si>
    <t xml:space="preserve">WP0526</t>
  </si>
  <si>
    <t xml:space="preserve">江玉安</t>
  </si>
  <si>
    <t xml:space="preserve">WP0527</t>
  </si>
  <si>
    <t xml:space="preserve">潘溪民</t>
  </si>
  <si>
    <t xml:space="preserve">WP0528</t>
  </si>
  <si>
    <t xml:space="preserve">周炳兴</t>
  </si>
  <si>
    <t xml:space="preserve">WP0529</t>
  </si>
  <si>
    <t xml:space="preserve">谢兆贵</t>
  </si>
  <si>
    <t xml:space="preserve">WP0530</t>
  </si>
  <si>
    <t xml:space="preserve">许可正</t>
  </si>
  <si>
    <t xml:space="preserve">WP0531</t>
  </si>
  <si>
    <t xml:space="preserve">王之平</t>
  </si>
  <si>
    <t xml:space="preserve">WP0532</t>
  </si>
  <si>
    <t xml:space="preserve">徐月新</t>
  </si>
  <si>
    <t xml:space="preserve">WP0533</t>
  </si>
  <si>
    <t xml:space="preserve">毛明</t>
  </si>
  <si>
    <t xml:space="preserve">WP0534</t>
  </si>
  <si>
    <t xml:space="preserve">叶军</t>
  </si>
  <si>
    <t xml:space="preserve">WP0535</t>
  </si>
  <si>
    <t xml:space="preserve">周大农</t>
  </si>
  <si>
    <t xml:space="preserve">WP0536</t>
  </si>
  <si>
    <t xml:space="preserve">黄朝明</t>
  </si>
  <si>
    <t xml:space="preserve">WP0537</t>
  </si>
  <si>
    <t xml:space="preserve">秦健聪</t>
  </si>
  <si>
    <t xml:space="preserve">WP0538</t>
  </si>
  <si>
    <t xml:space="preserve">邱峰</t>
  </si>
  <si>
    <t xml:space="preserve">WP0539</t>
  </si>
  <si>
    <t xml:space="preserve">刘新宇</t>
  </si>
  <si>
    <t xml:space="preserve">WP0540</t>
  </si>
  <si>
    <t xml:space="preserve">柳滨</t>
  </si>
  <si>
    <t xml:space="preserve">WP0541</t>
  </si>
  <si>
    <t xml:space="preserve">WP0542</t>
  </si>
  <si>
    <t xml:space="preserve">王海平</t>
  </si>
  <si>
    <t xml:space="preserve">WP0543</t>
  </si>
  <si>
    <t xml:space="preserve">辛婷芬</t>
  </si>
  <si>
    <t xml:space="preserve">WP0544</t>
  </si>
  <si>
    <t xml:space="preserve">丁明国</t>
  </si>
  <si>
    <t xml:space="preserve">WP0545</t>
  </si>
  <si>
    <t xml:space="preserve">钟书高</t>
  </si>
  <si>
    <t xml:space="preserve">WP0546</t>
  </si>
  <si>
    <t xml:space="preserve">戴建平</t>
  </si>
  <si>
    <t xml:space="preserve">WP0547</t>
  </si>
  <si>
    <t xml:space="preserve">WP0548</t>
  </si>
  <si>
    <t xml:space="preserve">高超一</t>
  </si>
  <si>
    <t xml:space="preserve">WP0549</t>
  </si>
  <si>
    <t xml:space="preserve">周矩敏</t>
  </si>
  <si>
    <t xml:space="preserve">WP0550</t>
  </si>
  <si>
    <t xml:space="preserve">薛建新</t>
  </si>
  <si>
    <t xml:space="preserve">WP0551</t>
  </si>
  <si>
    <t xml:space="preserve">王新元</t>
  </si>
  <si>
    <t xml:space="preserve">WP0552</t>
  </si>
  <si>
    <t xml:space="preserve">吴元新</t>
  </si>
  <si>
    <t xml:space="preserve">WP0553</t>
  </si>
  <si>
    <t xml:space="preserve">WP0554</t>
  </si>
  <si>
    <t xml:space="preserve">刘懋善</t>
  </si>
  <si>
    <t xml:space="preserve">WP0555</t>
  </si>
  <si>
    <t xml:space="preserve">焦亚东</t>
  </si>
  <si>
    <t xml:space="preserve">WP0556</t>
  </si>
  <si>
    <t xml:space="preserve">许芳红</t>
  </si>
  <si>
    <t xml:space="preserve">WP0557</t>
  </si>
  <si>
    <t xml:space="preserve">施军</t>
  </si>
  <si>
    <t xml:space="preserve">WP0558</t>
  </si>
  <si>
    <t xml:space="preserve">陈杰</t>
  </si>
  <si>
    <t xml:space="preserve">WP0559</t>
  </si>
  <si>
    <t xml:space="preserve">邵统亮</t>
  </si>
  <si>
    <t xml:space="preserve">WP0560</t>
  </si>
  <si>
    <t xml:space="preserve">张继华</t>
  </si>
  <si>
    <t xml:space="preserve">WP0561</t>
  </si>
  <si>
    <t xml:space="preserve">WP0562</t>
  </si>
  <si>
    <t xml:space="preserve">周先荣</t>
  </si>
  <si>
    <t xml:space="preserve">WP0563</t>
  </si>
  <si>
    <t xml:space="preserve">柏传志</t>
  </si>
  <si>
    <t xml:space="preserve">WP0564</t>
  </si>
  <si>
    <t xml:space="preserve">周友士</t>
  </si>
  <si>
    <t xml:space="preserve">WP0565</t>
  </si>
  <si>
    <t xml:space="preserve">胡宏</t>
  </si>
  <si>
    <t xml:space="preserve">WP0566</t>
  </si>
  <si>
    <t xml:space="preserve">张必华</t>
  </si>
  <si>
    <t xml:space="preserve">WP0567</t>
  </si>
  <si>
    <t xml:space="preserve">朱占奎</t>
  </si>
  <si>
    <t xml:space="preserve">WP0568</t>
  </si>
  <si>
    <t xml:space="preserve">杨志文</t>
  </si>
  <si>
    <t xml:space="preserve">WP0569</t>
  </si>
  <si>
    <t xml:space="preserve">陈平</t>
  </si>
  <si>
    <t xml:space="preserve">WP0570</t>
  </si>
  <si>
    <t xml:space="preserve">吴锷</t>
  </si>
  <si>
    <t xml:space="preserve">WP0571</t>
  </si>
  <si>
    <t xml:space="preserve">WP0572</t>
  </si>
  <si>
    <t xml:space="preserve">王高</t>
  </si>
  <si>
    <t xml:space="preserve">WP0573</t>
  </si>
  <si>
    <t xml:space="preserve">张惠钰</t>
  </si>
  <si>
    <t xml:space="preserve">WP0574</t>
  </si>
  <si>
    <t xml:space="preserve">WP0575</t>
  </si>
  <si>
    <t xml:space="preserve">俞阿龙</t>
  </si>
  <si>
    <t xml:space="preserve">WP0576</t>
  </si>
  <si>
    <t xml:space="preserve">王晓秋</t>
  </si>
  <si>
    <t xml:space="preserve">WP0577</t>
  </si>
  <si>
    <t xml:space="preserve">魏健文</t>
  </si>
  <si>
    <t xml:space="preserve">WP0578</t>
  </si>
  <si>
    <t xml:space="preserve">华正和</t>
  </si>
  <si>
    <t xml:space="preserve">WP0579</t>
  </si>
  <si>
    <t xml:space="preserve">张金</t>
  </si>
  <si>
    <t xml:space="preserve">WP0580</t>
  </si>
  <si>
    <t xml:space="preserve">WP0581</t>
  </si>
  <si>
    <t xml:space="preserve">WP0582</t>
  </si>
  <si>
    <t xml:space="preserve">赵加军</t>
  </si>
  <si>
    <t xml:space="preserve">WP0583</t>
  </si>
  <si>
    <t xml:space="preserve">李建钧</t>
  </si>
  <si>
    <t xml:space="preserve">WP0584</t>
  </si>
  <si>
    <t xml:space="preserve">WP0585</t>
  </si>
  <si>
    <t xml:space="preserve">吴晨耘</t>
  </si>
  <si>
    <t xml:space="preserve">WP0586</t>
  </si>
  <si>
    <t xml:space="preserve">唐爱民</t>
  </si>
  <si>
    <t xml:space="preserve">WP0587</t>
  </si>
  <si>
    <t xml:space="preserve">顾彩亚</t>
  </si>
  <si>
    <t xml:space="preserve">WP0588</t>
  </si>
  <si>
    <t xml:space="preserve">丁立新</t>
  </si>
  <si>
    <t xml:space="preserve">WP0589</t>
  </si>
  <si>
    <t xml:space="preserve">WP0590</t>
  </si>
  <si>
    <t xml:space="preserve">姜学勤</t>
  </si>
  <si>
    <t xml:space="preserve">WP0591</t>
  </si>
  <si>
    <t xml:space="preserve">李广修</t>
  </si>
  <si>
    <t xml:space="preserve">WP0592</t>
  </si>
  <si>
    <t xml:space="preserve">石志群</t>
  </si>
  <si>
    <t xml:space="preserve">WP0593</t>
  </si>
  <si>
    <t xml:space="preserve">衡炳锋</t>
  </si>
  <si>
    <t xml:space="preserve">WP0594</t>
  </si>
  <si>
    <t xml:space="preserve">许芹</t>
  </si>
  <si>
    <t xml:space="preserve">WP0595</t>
  </si>
  <si>
    <t xml:space="preserve">王钰生</t>
  </si>
  <si>
    <t xml:space="preserve">WP0596</t>
  </si>
  <si>
    <t xml:space="preserve">黄国清</t>
  </si>
  <si>
    <t xml:space="preserve">WP0597</t>
  </si>
  <si>
    <t xml:space="preserve">郭射宇</t>
  </si>
  <si>
    <t xml:space="preserve">WP0598</t>
  </si>
  <si>
    <t xml:space="preserve">WP0603</t>
  </si>
  <si>
    <t xml:space="preserve">荣荣</t>
  </si>
  <si>
    <t xml:space="preserve">WP0604</t>
  </si>
  <si>
    <t xml:space="preserve">王良友</t>
  </si>
  <si>
    <t xml:space="preserve">WP0605</t>
  </si>
  <si>
    <t xml:space="preserve">初虹</t>
  </si>
  <si>
    <t xml:space="preserve">WP0606</t>
  </si>
  <si>
    <t xml:space="preserve">王栩生</t>
  </si>
  <si>
    <t xml:space="preserve">WP0607</t>
  </si>
  <si>
    <t xml:space="preserve">黄子健</t>
  </si>
  <si>
    <t xml:space="preserve">WP0608</t>
  </si>
  <si>
    <t xml:space="preserve">涂晓文</t>
  </si>
  <si>
    <t xml:space="preserve">WP0609</t>
  </si>
  <si>
    <t xml:space="preserve">WP0610</t>
  </si>
  <si>
    <t xml:space="preserve">WP0611</t>
  </si>
  <si>
    <t xml:space="preserve">张蓉</t>
  </si>
  <si>
    <t xml:space="preserve">WP0612</t>
  </si>
  <si>
    <t xml:space="preserve">于雪梅</t>
  </si>
  <si>
    <t xml:space="preserve">WP0613</t>
  </si>
  <si>
    <t xml:space="preserve">肖海军</t>
  </si>
  <si>
    <t xml:space="preserve">WP0614</t>
  </si>
  <si>
    <t xml:space="preserve">王建光</t>
  </si>
  <si>
    <t xml:space="preserve">WP0615</t>
  </si>
  <si>
    <t xml:space="preserve">WP0616</t>
  </si>
  <si>
    <t xml:space="preserve">罗轶</t>
  </si>
  <si>
    <t xml:space="preserve">WP0617</t>
  </si>
  <si>
    <t xml:space="preserve">史玉玲</t>
  </si>
  <si>
    <t xml:space="preserve">WP0618</t>
  </si>
  <si>
    <t xml:space="preserve">马方</t>
  </si>
  <si>
    <t xml:space="preserve">WP0619</t>
  </si>
  <si>
    <t xml:space="preserve">杨甲梅</t>
  </si>
  <si>
    <t xml:space="preserve">WP0620</t>
  </si>
  <si>
    <t xml:space="preserve">张永杰</t>
  </si>
  <si>
    <t xml:space="preserve">WP0621</t>
  </si>
  <si>
    <t xml:space="preserve">胡和平</t>
  </si>
  <si>
    <t xml:space="preserve">WP0622</t>
  </si>
  <si>
    <t xml:space="preserve">凌扬</t>
  </si>
  <si>
    <t xml:space="preserve">WP0623</t>
  </si>
  <si>
    <t xml:space="preserve">刘永萍</t>
  </si>
  <si>
    <t xml:space="preserve">WP0624</t>
  </si>
  <si>
    <t xml:space="preserve">陆忠华</t>
  </si>
  <si>
    <t xml:space="preserve">WP0625</t>
  </si>
  <si>
    <t xml:space="preserve">朱云峰</t>
  </si>
  <si>
    <t xml:space="preserve">WP0626</t>
  </si>
  <si>
    <t xml:space="preserve">杨波</t>
  </si>
  <si>
    <t xml:space="preserve">WP0627</t>
  </si>
  <si>
    <t xml:space="preserve">吴敏</t>
  </si>
  <si>
    <t xml:space="preserve">WP0628</t>
  </si>
  <si>
    <t xml:space="preserve">WP0629</t>
  </si>
  <si>
    <t xml:space="preserve">王中林</t>
  </si>
  <si>
    <t xml:space="preserve">WP0630</t>
  </si>
  <si>
    <t xml:space="preserve">屈洪涛</t>
  </si>
  <si>
    <t xml:space="preserve">WP0631</t>
  </si>
  <si>
    <t xml:space="preserve">彭亚</t>
  </si>
  <si>
    <t xml:space="preserve">WP0632</t>
  </si>
  <si>
    <t xml:space="preserve">罗立波</t>
  </si>
  <si>
    <t xml:space="preserve">WP0633</t>
  </si>
  <si>
    <t xml:space="preserve">刘志伟</t>
  </si>
  <si>
    <t xml:space="preserve">WP0634</t>
  </si>
  <si>
    <t xml:space="preserve">WP0635</t>
  </si>
  <si>
    <t xml:space="preserve">蒋晓红</t>
  </si>
  <si>
    <t xml:space="preserve">WP0636</t>
  </si>
  <si>
    <t xml:space="preserve">陈卉</t>
  </si>
  <si>
    <t xml:space="preserve">WP0637</t>
  </si>
  <si>
    <t xml:space="preserve">孙晓亮</t>
  </si>
  <si>
    <t xml:space="preserve">WP0638</t>
  </si>
  <si>
    <t xml:space="preserve">平季根</t>
  </si>
  <si>
    <t xml:space="preserve">WP0639</t>
  </si>
  <si>
    <t xml:space="preserve">王元元</t>
  </si>
  <si>
    <t xml:space="preserve">WP0640</t>
  </si>
  <si>
    <t xml:space="preserve">徐敏</t>
  </si>
  <si>
    <t xml:space="preserve">WP0641</t>
  </si>
  <si>
    <t xml:space="preserve">李岭</t>
  </si>
  <si>
    <t xml:space="preserve">WP0642</t>
  </si>
  <si>
    <t xml:space="preserve">秦颂兵</t>
  </si>
  <si>
    <t xml:space="preserve">WP0643</t>
  </si>
  <si>
    <t xml:space="preserve">衡伟</t>
  </si>
  <si>
    <t xml:space="preserve">WP0644</t>
  </si>
  <si>
    <t xml:space="preserve">蒋银芬</t>
  </si>
  <si>
    <t xml:space="preserve">WP0645</t>
  </si>
  <si>
    <t xml:space="preserve">成茂华</t>
  </si>
  <si>
    <t xml:space="preserve">WP0647</t>
  </si>
  <si>
    <t xml:space="preserve">朱雪明</t>
  </si>
  <si>
    <t xml:space="preserve">WP0648</t>
  </si>
  <si>
    <t xml:space="preserve">王爱东</t>
  </si>
  <si>
    <t xml:space="preserve">WP0649</t>
  </si>
  <si>
    <t xml:space="preserve">冯萍</t>
  </si>
  <si>
    <t xml:space="preserve">WP0650</t>
  </si>
  <si>
    <t xml:space="preserve">卜曙旸</t>
  </si>
  <si>
    <t xml:space="preserve">WP0651</t>
  </si>
  <si>
    <t xml:space="preserve">陈光强</t>
  </si>
  <si>
    <t xml:space="preserve">WP0652</t>
  </si>
  <si>
    <t xml:space="preserve">郭盛仁</t>
  </si>
  <si>
    <t xml:space="preserve">WP0653</t>
  </si>
  <si>
    <t xml:space="preserve">谢莹</t>
  </si>
  <si>
    <t xml:space="preserve">WP0654</t>
  </si>
  <si>
    <t xml:space="preserve">谭丽萍</t>
  </si>
  <si>
    <t xml:space="preserve">WP0655</t>
  </si>
  <si>
    <t xml:space="preserve">张恒柱</t>
  </si>
  <si>
    <t xml:space="preserve">WP0656</t>
  </si>
  <si>
    <t xml:space="preserve">陈应柱</t>
  </si>
  <si>
    <t xml:space="preserve">WP0657</t>
  </si>
  <si>
    <t xml:space="preserve">黄顺根</t>
  </si>
  <si>
    <t xml:space="preserve">WP0658</t>
  </si>
  <si>
    <t xml:space="preserve">周珉</t>
  </si>
  <si>
    <t xml:space="preserve">WP0659</t>
  </si>
  <si>
    <t xml:space="preserve">范丽萍</t>
  </si>
  <si>
    <t xml:space="preserve">WP0660</t>
  </si>
  <si>
    <t xml:space="preserve">严永东</t>
  </si>
  <si>
    <t xml:space="preserve">WP0661</t>
  </si>
  <si>
    <t xml:space="preserve">郑吉善</t>
  </si>
  <si>
    <t xml:space="preserve">WP0662</t>
  </si>
  <si>
    <t xml:space="preserve">钮美娥</t>
  </si>
  <si>
    <t xml:space="preserve">WP0663</t>
  </si>
  <si>
    <t xml:space="preserve">沈梅芬</t>
  </si>
  <si>
    <t xml:space="preserve">WP0664</t>
  </si>
  <si>
    <t xml:space="preserve">陈翠萍</t>
  </si>
  <si>
    <t xml:space="preserve">WP0665</t>
  </si>
  <si>
    <t xml:space="preserve">WP0666</t>
  </si>
  <si>
    <t xml:space="preserve">张腊娥</t>
  </si>
  <si>
    <t xml:space="preserve">WP0667</t>
  </si>
  <si>
    <t xml:space="preserve">WP0668</t>
  </si>
  <si>
    <t xml:space="preserve">WP0669</t>
  </si>
  <si>
    <t xml:space="preserve">WP0670</t>
  </si>
  <si>
    <t xml:space="preserve">WP0671</t>
  </si>
  <si>
    <t xml:space="preserve">WP0672</t>
  </si>
  <si>
    <t xml:space="preserve">WP0673</t>
  </si>
  <si>
    <t xml:space="preserve">WP0674</t>
  </si>
  <si>
    <t xml:space="preserve">WP0675</t>
  </si>
  <si>
    <t xml:space="preserve">林德明</t>
  </si>
  <si>
    <t xml:space="preserve">WP0676</t>
  </si>
  <si>
    <t xml:space="preserve">薛卫东</t>
  </si>
  <si>
    <t xml:space="preserve">WP0677</t>
  </si>
  <si>
    <t xml:space="preserve">WP0678</t>
  </si>
  <si>
    <t xml:space="preserve">WP0679</t>
  </si>
  <si>
    <t xml:space="preserve">WP0680</t>
  </si>
  <si>
    <t xml:space="preserve">WP0681</t>
  </si>
  <si>
    <t xml:space="preserve">WP0682</t>
  </si>
  <si>
    <t xml:space="preserve">WP0683</t>
  </si>
  <si>
    <t xml:space="preserve">虞荣娟</t>
  </si>
  <si>
    <t xml:space="preserve">WP0684</t>
  </si>
  <si>
    <t xml:space="preserve">赵鸥</t>
  </si>
  <si>
    <t xml:space="preserve">WP0685</t>
  </si>
  <si>
    <t xml:space="preserve">陆道平</t>
  </si>
  <si>
    <t xml:space="preserve">WP0686</t>
  </si>
  <si>
    <t xml:space="preserve">顾君</t>
  </si>
  <si>
    <t xml:space="preserve">WP0687</t>
  </si>
  <si>
    <t xml:space="preserve">徐建青</t>
  </si>
  <si>
    <t xml:space="preserve">WP0688</t>
  </si>
  <si>
    <t xml:space="preserve">WP0689</t>
  </si>
  <si>
    <t xml:space="preserve">蔡正茂</t>
  </si>
  <si>
    <t xml:space="preserve">WP0690</t>
  </si>
  <si>
    <t xml:space="preserve">WP0691</t>
  </si>
  <si>
    <t xml:space="preserve">WP0692</t>
  </si>
  <si>
    <t xml:space="preserve">WP0693</t>
  </si>
  <si>
    <t xml:space="preserve">WP0694</t>
  </si>
  <si>
    <t xml:space="preserve">WP0695</t>
  </si>
  <si>
    <t xml:space="preserve">WP0696</t>
  </si>
  <si>
    <t xml:space="preserve">WP0697</t>
  </si>
  <si>
    <t xml:space="preserve">WP0698</t>
  </si>
  <si>
    <t xml:space="preserve">WP0699</t>
  </si>
  <si>
    <t xml:space="preserve">郭晓阳</t>
  </si>
  <si>
    <t xml:space="preserve">WP0700</t>
  </si>
  <si>
    <t xml:space="preserve">伍立峰</t>
  </si>
  <si>
    <t xml:space="preserve">WP0702</t>
  </si>
  <si>
    <t xml:space="preserve">WP0703</t>
  </si>
  <si>
    <t xml:space="preserve">WP0704</t>
  </si>
  <si>
    <t xml:space="preserve">郭富强</t>
  </si>
  <si>
    <t xml:space="preserve">WP0705</t>
  </si>
  <si>
    <t xml:space="preserve">祝平</t>
  </si>
  <si>
    <t xml:space="preserve">WP0706</t>
  </si>
  <si>
    <t xml:space="preserve">马伟林</t>
  </si>
  <si>
    <t xml:space="preserve">WP0707</t>
  </si>
  <si>
    <t xml:space="preserve">WP0708</t>
  </si>
  <si>
    <t xml:space="preserve">WP0709</t>
  </si>
  <si>
    <t xml:space="preserve">侯学元</t>
  </si>
  <si>
    <t xml:space="preserve">WP0710</t>
  </si>
  <si>
    <t xml:space="preserve">许霆</t>
  </si>
  <si>
    <t xml:space="preserve">WP0711</t>
  </si>
  <si>
    <t xml:space="preserve">樊友本</t>
  </si>
  <si>
    <t xml:space="preserve">WP0712</t>
  </si>
  <si>
    <t xml:space="preserve">陆汉魁</t>
  </si>
  <si>
    <t xml:space="preserve">WP0713</t>
  </si>
  <si>
    <t xml:space="preserve">尹凡</t>
  </si>
  <si>
    <t xml:space="preserve">WP0714</t>
  </si>
  <si>
    <t xml:space="preserve">张道一</t>
  </si>
  <si>
    <t xml:space="preserve">WP0715</t>
  </si>
  <si>
    <t xml:space="preserve">Pieter J.Dijkstra</t>
  </si>
  <si>
    <t xml:space="preserve">WP0716</t>
  </si>
  <si>
    <t xml:space="preserve">唐勇</t>
  </si>
  <si>
    <t xml:space="preserve">WP0717</t>
  </si>
  <si>
    <t xml:space="preserve">李莉华</t>
  </si>
  <si>
    <t xml:space="preserve">WP0718</t>
  </si>
  <si>
    <t xml:space="preserve">郭子健</t>
  </si>
  <si>
    <t xml:space="preserve">WP0719</t>
  </si>
  <si>
    <t xml:space="preserve">石军</t>
  </si>
  <si>
    <t xml:space="preserve">WP0720</t>
  </si>
  <si>
    <t xml:space="preserve">李跃华</t>
  </si>
  <si>
    <t xml:space="preserve">WP0721</t>
  </si>
  <si>
    <t xml:space="preserve">汪昱</t>
  </si>
  <si>
    <t xml:space="preserve">WP0722</t>
  </si>
  <si>
    <t xml:space="preserve">张学利</t>
  </si>
  <si>
    <t xml:space="preserve">WP0723</t>
  </si>
  <si>
    <t xml:space="preserve">丁晓原</t>
  </si>
  <si>
    <t xml:space="preserve">WP0724</t>
  </si>
  <si>
    <t xml:space="preserve">姜红珍</t>
  </si>
  <si>
    <t xml:space="preserve">WP0725</t>
  </si>
  <si>
    <t xml:space="preserve">何小舟</t>
  </si>
  <si>
    <t xml:space="preserve">WP0726</t>
  </si>
  <si>
    <t xml:space="preserve">唐叶枫</t>
  </si>
  <si>
    <t xml:space="preserve">WP0727</t>
  </si>
  <si>
    <t xml:space="preserve">杨华</t>
  </si>
  <si>
    <t xml:space="preserve">WP0728</t>
  </si>
  <si>
    <t xml:space="preserve">蒋玉红</t>
  </si>
  <si>
    <t xml:space="preserve">WP0729</t>
  </si>
  <si>
    <t xml:space="preserve">陈华荣</t>
  </si>
  <si>
    <t xml:space="preserve">WP0730</t>
  </si>
  <si>
    <t xml:space="preserve">国伟</t>
  </si>
  <si>
    <t xml:space="preserve">WP0731</t>
  </si>
  <si>
    <t xml:space="preserve">安江红</t>
  </si>
  <si>
    <t xml:space="preserve">WP0732</t>
  </si>
  <si>
    <t xml:space="preserve">张小川</t>
  </si>
  <si>
    <t xml:space="preserve">WP0733</t>
  </si>
  <si>
    <t xml:space="preserve">张蓓蓓</t>
  </si>
  <si>
    <t xml:space="preserve">WP0734</t>
  </si>
  <si>
    <t xml:space="preserve">胡炜</t>
  </si>
  <si>
    <t xml:space="preserve">WP0735</t>
  </si>
  <si>
    <t xml:space="preserve">姚峰</t>
  </si>
  <si>
    <t xml:space="preserve">WP0736</t>
  </si>
  <si>
    <t xml:space="preserve">WP0737</t>
  </si>
  <si>
    <t xml:space="preserve">徐燕萍</t>
  </si>
  <si>
    <t xml:space="preserve">WP0738</t>
  </si>
  <si>
    <t xml:space="preserve">王敏杰</t>
  </si>
  <si>
    <t xml:space="preserve">WP0739</t>
  </si>
  <si>
    <t xml:space="preserve">沈坚</t>
  </si>
  <si>
    <t xml:space="preserve">WP0740</t>
  </si>
  <si>
    <t xml:space="preserve">WP0741</t>
  </si>
  <si>
    <t xml:space="preserve">张建雄</t>
  </si>
  <si>
    <t xml:space="preserve">WP0742</t>
  </si>
  <si>
    <t xml:space="preserve">范小天</t>
  </si>
  <si>
    <t xml:space="preserve">WP0743</t>
  </si>
  <si>
    <t xml:space="preserve">徐国平</t>
  </si>
  <si>
    <t xml:space="preserve">WP0744</t>
  </si>
  <si>
    <t xml:space="preserve">崔广全</t>
  </si>
  <si>
    <t xml:space="preserve">WP0745</t>
  </si>
  <si>
    <t xml:space="preserve">刘文洪</t>
  </si>
  <si>
    <t xml:space="preserve">WP0746</t>
  </si>
  <si>
    <t xml:space="preserve">陈启东</t>
  </si>
  <si>
    <t xml:space="preserve">WP0747</t>
  </si>
  <si>
    <t xml:space="preserve">徐学忠</t>
  </si>
  <si>
    <t xml:space="preserve">WP0748</t>
  </si>
  <si>
    <t xml:space="preserve">周自强</t>
  </si>
  <si>
    <t xml:space="preserve">WP0749</t>
  </si>
  <si>
    <t xml:space="preserve">王应海</t>
  </si>
  <si>
    <t xml:space="preserve">WP0750</t>
  </si>
  <si>
    <t xml:space="preserve">李红益</t>
  </si>
  <si>
    <t xml:space="preserve">WP0751</t>
  </si>
  <si>
    <t xml:space="preserve">赵建国</t>
  </si>
  <si>
    <t xml:space="preserve">WP0752</t>
  </si>
  <si>
    <t xml:space="preserve">顾炳仁</t>
  </si>
  <si>
    <t xml:space="preserve">WP0753</t>
  </si>
  <si>
    <t xml:space="preserve">梁剑光</t>
  </si>
  <si>
    <t xml:space="preserve">WP0754</t>
  </si>
  <si>
    <t xml:space="preserve">岳峰</t>
  </si>
  <si>
    <t xml:space="preserve">WP0755</t>
  </si>
  <si>
    <t xml:space="preserve">WP0756</t>
  </si>
  <si>
    <t xml:space="preserve">于振峰</t>
  </si>
  <si>
    <t xml:space="preserve">WP0757</t>
  </si>
  <si>
    <t xml:space="preserve">杨广顺</t>
  </si>
  <si>
    <t xml:space="preserve">WP0758</t>
  </si>
  <si>
    <t xml:space="preserve">何志旭</t>
  </si>
  <si>
    <t xml:space="preserve">WP0759</t>
  </si>
  <si>
    <t xml:space="preserve">时立新</t>
  </si>
  <si>
    <t xml:space="preserve">WP0760</t>
  </si>
  <si>
    <t xml:space="preserve">孙诚谊</t>
  </si>
  <si>
    <t xml:space="preserve">WP0761</t>
  </si>
  <si>
    <t xml:space="preserve">王小林</t>
  </si>
  <si>
    <t xml:space="preserve">WP0762</t>
  </si>
  <si>
    <t xml:space="preserve">王季石</t>
  </si>
  <si>
    <t xml:space="preserve">WP0763</t>
  </si>
  <si>
    <t xml:space="preserve">伍国锋</t>
  </si>
  <si>
    <t xml:space="preserve">WP0764</t>
  </si>
  <si>
    <t xml:space="preserve">程明亮</t>
  </si>
  <si>
    <t xml:space="preserve">WP0765</t>
  </si>
  <si>
    <t xml:space="preserve">楚兰</t>
  </si>
  <si>
    <t xml:space="preserve">WP0766</t>
  </si>
  <si>
    <t xml:space="preserve">王艺明</t>
  </si>
  <si>
    <t xml:space="preserve">WP0767</t>
  </si>
  <si>
    <t xml:space="preserve">赵淑云</t>
  </si>
  <si>
    <t xml:space="preserve">WP0768</t>
  </si>
  <si>
    <t xml:space="preserve">杨益群</t>
  </si>
  <si>
    <t xml:space="preserve">WP0769</t>
  </si>
  <si>
    <t xml:space="preserve">童淑萍</t>
  </si>
  <si>
    <t xml:space="preserve">WP0770</t>
  </si>
  <si>
    <t xml:space="preserve">李颖川</t>
  </si>
  <si>
    <t xml:space="preserve">WP0771</t>
  </si>
  <si>
    <t xml:space="preserve">戴宏杰</t>
  </si>
  <si>
    <t xml:space="preserve">WP0772</t>
  </si>
  <si>
    <t xml:space="preserve">钱友存</t>
  </si>
  <si>
    <t xml:space="preserve">WP0773</t>
  </si>
  <si>
    <t xml:space="preserve">Vsevolod Peshkov</t>
  </si>
  <si>
    <t xml:space="preserve">WP0774</t>
  </si>
  <si>
    <t xml:space="preserve">王琛</t>
  </si>
  <si>
    <t xml:space="preserve">WP0775</t>
  </si>
  <si>
    <t xml:space="preserve">褚玉明</t>
  </si>
  <si>
    <t xml:space="preserve">WP0776</t>
  </si>
  <si>
    <t xml:space="preserve">宋鄂</t>
  </si>
  <si>
    <t xml:space="preserve">WP0777</t>
  </si>
  <si>
    <t xml:space="preserve">胡璋剑</t>
  </si>
  <si>
    <t xml:space="preserve">WP0778</t>
  </si>
  <si>
    <t xml:space="preserve">陈明</t>
  </si>
  <si>
    <t xml:space="preserve">WP0779</t>
  </si>
  <si>
    <t xml:space="preserve">许劲松</t>
  </si>
  <si>
    <t xml:space="preserve">WP0780</t>
  </si>
  <si>
    <t xml:space="preserve">朱昌宁</t>
  </si>
  <si>
    <t xml:space="preserve">WP0781</t>
  </si>
  <si>
    <t xml:space="preserve">李庆峰</t>
  </si>
  <si>
    <t xml:space="preserve">210</t>
  </si>
  <si>
    <t xml:space="preserve">WP0782</t>
  </si>
  <si>
    <t xml:space="preserve">梅掌荣</t>
  </si>
  <si>
    <t xml:space="preserve">WP0783</t>
  </si>
  <si>
    <t xml:space="preserve">谢从华</t>
  </si>
  <si>
    <t xml:space="preserve">WP0784</t>
  </si>
  <si>
    <t xml:space="preserve">WP0785</t>
  </si>
  <si>
    <t xml:space="preserve">罗培志</t>
  </si>
  <si>
    <t xml:space="preserve">WP0786</t>
  </si>
  <si>
    <t xml:space="preserve">周六辉</t>
  </si>
  <si>
    <t xml:space="preserve">WP0787</t>
  </si>
  <si>
    <t xml:space="preserve">汪健</t>
  </si>
  <si>
    <t xml:space="preserve">WP0788</t>
  </si>
  <si>
    <t xml:space="preserve">张长松</t>
  </si>
  <si>
    <t xml:space="preserve">WP0789</t>
  </si>
  <si>
    <t xml:space="preserve">芮永军</t>
  </si>
  <si>
    <t xml:space="preserve">WP0790</t>
  </si>
  <si>
    <t xml:space="preserve">卢红阳</t>
  </si>
  <si>
    <t xml:space="preserve">WP0791</t>
  </si>
  <si>
    <t xml:space="preserve">WP0792</t>
  </si>
  <si>
    <t xml:space="preserve">马志和</t>
  </si>
  <si>
    <t xml:space="preserve">WP0793</t>
  </si>
  <si>
    <t xml:space="preserve">陈雪东</t>
  </si>
  <si>
    <t xml:space="preserve">WP0794</t>
  </si>
  <si>
    <t xml:space="preserve">周谊霞</t>
  </si>
  <si>
    <t xml:space="preserve">WP0795</t>
  </si>
  <si>
    <t xml:space="preserve">杨宁</t>
  </si>
  <si>
    <t xml:space="preserve">WP0796</t>
  </si>
  <si>
    <t xml:space="preserve">郭佳</t>
  </si>
  <si>
    <t xml:space="preserve">WP0797</t>
  </si>
  <si>
    <t xml:space="preserve">谈永飞</t>
  </si>
  <si>
    <t xml:space="preserve">WP0798</t>
  </si>
  <si>
    <t xml:space="preserve">朱传武</t>
  </si>
  <si>
    <t xml:space="preserve">WP0799</t>
  </si>
  <si>
    <t xml:space="preserve">WP0800</t>
  </si>
  <si>
    <t xml:space="preserve">秦环龙</t>
  </si>
  <si>
    <t xml:space="preserve">WP0801</t>
  </si>
  <si>
    <t xml:space="preserve">毛伟敏</t>
  </si>
  <si>
    <t xml:space="preserve">wp200046</t>
  </si>
  <si>
    <t xml:space="preserve">李相银</t>
  </si>
  <si>
    <t xml:space="preserve">wp200047</t>
  </si>
  <si>
    <t xml:space="preserve">陈树萍</t>
  </si>
  <si>
    <t xml:space="preserve">wp200048</t>
  </si>
  <si>
    <t xml:space="preserve">范新阳</t>
  </si>
  <si>
    <t xml:space="preserve">wp200049</t>
  </si>
  <si>
    <t xml:space="preserve">孔凡成</t>
  </si>
  <si>
    <t xml:space="preserve">wp200050</t>
  </si>
  <si>
    <t xml:space="preserve">宋桂友</t>
  </si>
  <si>
    <t xml:space="preserve">wp200051</t>
  </si>
  <si>
    <t xml:space="preserve">郁洪千</t>
  </si>
  <si>
    <t xml:space="preserve">wp200052</t>
  </si>
  <si>
    <t xml:space="preserve">王玲玲</t>
  </si>
  <si>
    <t xml:space="preserve">wp201096</t>
  </si>
  <si>
    <t xml:space="preserve">沈玲</t>
  </si>
  <si>
    <t xml:space="preserve">wp201097</t>
  </si>
  <si>
    <t xml:space="preserve">孙小平</t>
  </si>
  <si>
    <t xml:space="preserve">wp201098</t>
  </si>
  <si>
    <t xml:space="preserve">刘伯高</t>
  </si>
  <si>
    <t xml:space="preserve">wp201099</t>
  </si>
  <si>
    <t xml:space="preserve">wp203053</t>
  </si>
  <si>
    <t xml:space="preserve">韩同友</t>
  </si>
  <si>
    <t xml:space="preserve">wp203054</t>
  </si>
  <si>
    <t xml:space="preserve">wp203086</t>
  </si>
  <si>
    <t xml:space="preserve">顾永安</t>
  </si>
  <si>
    <t xml:space="preserve">wp203087</t>
  </si>
  <si>
    <t xml:space="preserve">蒋亦华</t>
  </si>
  <si>
    <t xml:space="preserve">wp203088</t>
  </si>
  <si>
    <t xml:space="preserve">史晖</t>
  </si>
  <si>
    <t xml:space="preserve">wp203089</t>
  </si>
  <si>
    <t xml:space="preserve">伍红林</t>
  </si>
  <si>
    <t xml:space="preserve">wp203090</t>
  </si>
  <si>
    <t xml:space="preserve">马长世</t>
  </si>
  <si>
    <t xml:space="preserve">wp205056</t>
  </si>
  <si>
    <t xml:space="preserve">安旭</t>
  </si>
  <si>
    <t xml:space="preserve">wp205057</t>
  </si>
  <si>
    <t xml:space="preserve">孟凡中</t>
  </si>
  <si>
    <t xml:space="preserve">wp205058</t>
  </si>
  <si>
    <t xml:space="preserve">俞颂家</t>
  </si>
  <si>
    <t xml:space="preserve">wp205059</t>
  </si>
  <si>
    <t xml:space="preserve">张裕龙</t>
  </si>
  <si>
    <t xml:space="preserve">wp205060</t>
  </si>
  <si>
    <t xml:space="preserve">潘翠英</t>
  </si>
  <si>
    <t xml:space="preserve">wp205061</t>
  </si>
  <si>
    <t xml:space="preserve">wp205062</t>
  </si>
  <si>
    <t xml:space="preserve">刘勇</t>
  </si>
  <si>
    <t xml:space="preserve">wp205063</t>
  </si>
  <si>
    <t xml:space="preserve">姜跃生</t>
  </si>
  <si>
    <t xml:space="preserve">wp205064</t>
  </si>
  <si>
    <t xml:space="preserve">周晓</t>
  </si>
  <si>
    <t xml:space="preserve">wp205065</t>
  </si>
  <si>
    <t xml:space="preserve">姚振标</t>
  </si>
  <si>
    <t xml:space="preserve">wp205066</t>
  </si>
  <si>
    <t xml:space="preserve">王继洲</t>
  </si>
  <si>
    <t xml:space="preserve">wp205068</t>
  </si>
  <si>
    <t xml:space="preserve">万智慧</t>
  </si>
  <si>
    <t xml:space="preserve">wp205069</t>
  </si>
  <si>
    <t xml:space="preserve">马文明</t>
  </si>
  <si>
    <t xml:space="preserve">wp205070</t>
  </si>
  <si>
    <t xml:space="preserve">徐钊</t>
  </si>
  <si>
    <t xml:space="preserve">wp206091</t>
  </si>
  <si>
    <t xml:space="preserve">谭筱清</t>
  </si>
  <si>
    <t xml:space="preserve">wp206092</t>
  </si>
  <si>
    <t xml:space="preserve">徐清宇</t>
  </si>
  <si>
    <t xml:space="preserve">wp206093</t>
  </si>
  <si>
    <t xml:space="preserve">茅仲华</t>
  </si>
  <si>
    <t xml:space="preserve">wp206094</t>
  </si>
  <si>
    <t xml:space="preserve">李后龙</t>
  </si>
  <si>
    <t xml:space="preserve">wp207055</t>
  </si>
  <si>
    <t xml:space="preserve">张顺生</t>
  </si>
  <si>
    <t xml:space="preserve">wp209100</t>
  </si>
  <si>
    <t xml:space="preserve">殷伟康</t>
  </si>
  <si>
    <t xml:space="preserve">wp209101</t>
  </si>
  <si>
    <t xml:space="preserve">蔡玉书</t>
  </si>
  <si>
    <t xml:space="preserve">wp209102</t>
  </si>
  <si>
    <t xml:space="preserve">杨利刚</t>
  </si>
  <si>
    <t xml:space="preserve">wp209103</t>
  </si>
  <si>
    <t xml:space="preserve">殷建连</t>
  </si>
  <si>
    <t xml:space="preserve">wp209104</t>
  </si>
  <si>
    <t xml:space="preserve">王志祥</t>
  </si>
  <si>
    <t xml:space="preserve">wp210105</t>
  </si>
  <si>
    <t xml:space="preserve">王之国</t>
  </si>
  <si>
    <t xml:space="preserve">wp210106</t>
  </si>
  <si>
    <t xml:space="preserve">申洁</t>
  </si>
  <si>
    <t xml:space="preserve">wp212107</t>
  </si>
  <si>
    <t xml:space="preserve">孙德勤</t>
  </si>
  <si>
    <t xml:space="preserve">wp215108</t>
  </si>
  <si>
    <t xml:space="preserve">陈庆樟</t>
  </si>
  <si>
    <t xml:space="preserve">wp217001</t>
  </si>
  <si>
    <t xml:space="preserve">扈罗全</t>
  </si>
  <si>
    <t xml:space="preserve">wp218071</t>
  </si>
  <si>
    <t xml:space="preserve">东芬</t>
  </si>
  <si>
    <t xml:space="preserve">wp218072</t>
  </si>
  <si>
    <t xml:space="preserve">宋惠娟</t>
  </si>
  <si>
    <t xml:space="preserve">wp218073</t>
  </si>
  <si>
    <t xml:space="preserve">曾红卒</t>
  </si>
  <si>
    <t xml:space="preserve">wp218074</t>
  </si>
  <si>
    <t xml:space="preserve">尤来菊</t>
  </si>
  <si>
    <t xml:space="preserve">wp218075</t>
  </si>
  <si>
    <t xml:space="preserve">张宏伟</t>
  </si>
  <si>
    <t xml:space="preserve">wp218076</t>
  </si>
  <si>
    <t xml:space="preserve">贡建伟</t>
  </si>
  <si>
    <t xml:space="preserve">wp218077</t>
  </si>
  <si>
    <t xml:space="preserve">徐勤儿</t>
  </si>
  <si>
    <t xml:space="preserve">wp218078</t>
  </si>
  <si>
    <t xml:space="preserve">童宪明</t>
  </si>
  <si>
    <t xml:space="preserve">wp218079</t>
  </si>
  <si>
    <t xml:space="preserve">鲍东东</t>
  </si>
  <si>
    <t xml:space="preserve">wp218080</t>
  </si>
  <si>
    <t xml:space="preserve">袁永球</t>
  </si>
  <si>
    <t xml:space="preserve">wp219081</t>
  </si>
  <si>
    <t xml:space="preserve">方向军</t>
  </si>
  <si>
    <t xml:space="preserve">wp219082</t>
  </si>
  <si>
    <t xml:space="preserve">莫军华</t>
  </si>
  <si>
    <t xml:space="preserve">wp219083</t>
  </si>
  <si>
    <t xml:space="preserve">唐剑</t>
  </si>
  <si>
    <t xml:space="preserve">wp219084</t>
  </si>
  <si>
    <t xml:space="preserve">陆继延</t>
  </si>
  <si>
    <t xml:space="preserve">wp219085</t>
  </si>
  <si>
    <t xml:space="preserve">查金荣</t>
  </si>
  <si>
    <t xml:space="preserve">wp224007</t>
  </si>
  <si>
    <t xml:space="preserve">王广虎</t>
  </si>
  <si>
    <t xml:space="preserve">wp224008</t>
  </si>
  <si>
    <t xml:space="preserve">宋炳辉</t>
  </si>
  <si>
    <t xml:space="preserve">wp224009</t>
  </si>
  <si>
    <t xml:space="preserve">梁培康</t>
  </si>
  <si>
    <t xml:space="preserve">wp224010</t>
  </si>
  <si>
    <t xml:space="preserve">吴国庆</t>
  </si>
  <si>
    <t xml:space="preserve">wp224011</t>
  </si>
  <si>
    <t xml:space="preserve">徐卫林</t>
  </si>
  <si>
    <t xml:space="preserve">wp224012</t>
  </si>
  <si>
    <t xml:space="preserve">朱健华</t>
  </si>
  <si>
    <t xml:space="preserve">wp224013</t>
  </si>
  <si>
    <t xml:space="preserve">方忠</t>
  </si>
  <si>
    <t xml:space="preserve">wp224014</t>
  </si>
  <si>
    <t xml:space="preserve">wp224015</t>
  </si>
  <si>
    <t xml:space="preserve">梁晓龙</t>
  </si>
  <si>
    <t xml:space="preserve">wp224016</t>
  </si>
  <si>
    <t xml:space="preserve">鲍明晓</t>
  </si>
  <si>
    <t xml:space="preserve">wp224017</t>
  </si>
  <si>
    <t xml:space="preserve">郭传勇</t>
  </si>
  <si>
    <t xml:space="preserve">wp224019</t>
  </si>
  <si>
    <t xml:space="preserve">刘红</t>
  </si>
  <si>
    <t xml:space="preserve">wp224020</t>
  </si>
  <si>
    <t xml:space="preserve">陈钟</t>
  </si>
  <si>
    <t xml:space="preserve">wp224021</t>
  </si>
  <si>
    <t xml:space="preserve">wp224022</t>
  </si>
  <si>
    <t xml:space="preserve">程之红</t>
  </si>
  <si>
    <t xml:space="preserve">wp224024</t>
  </si>
  <si>
    <t xml:space="preserve">wp224025</t>
  </si>
  <si>
    <t xml:space="preserve">李曙生</t>
  </si>
  <si>
    <t xml:space="preserve">wp224027</t>
  </si>
  <si>
    <t xml:space="preserve">刘忠</t>
  </si>
  <si>
    <t xml:space="preserve">wp224028</t>
  </si>
  <si>
    <t xml:space="preserve">王鹏</t>
  </si>
  <si>
    <t xml:space="preserve">wp224029</t>
  </si>
  <si>
    <t xml:space="preserve">wp224030</t>
  </si>
  <si>
    <t xml:space="preserve">wp224031</t>
  </si>
  <si>
    <t xml:space="preserve">计红芳</t>
  </si>
  <si>
    <t xml:space="preserve">wp224032</t>
  </si>
  <si>
    <t xml:space="preserve">朱福兴</t>
  </si>
  <si>
    <t xml:space="preserve">wp224033</t>
  </si>
  <si>
    <t xml:space="preserve">杨翠蓉</t>
  </si>
  <si>
    <t xml:space="preserve">wp224034</t>
  </si>
  <si>
    <t xml:space="preserve">钱斌</t>
  </si>
  <si>
    <t xml:space="preserve">wp224035</t>
  </si>
  <si>
    <t xml:space="preserve">韩志达</t>
  </si>
  <si>
    <t xml:space="preserve">wp224036</t>
  </si>
  <si>
    <t xml:space="preserve">马运声</t>
  </si>
  <si>
    <t xml:space="preserve">wp224037</t>
  </si>
  <si>
    <t xml:space="preserve">wp224038</t>
  </si>
  <si>
    <t xml:space="preserve">wp224039</t>
  </si>
  <si>
    <t xml:space="preserve">戴国洪</t>
  </si>
  <si>
    <t xml:space="preserve">wp224040</t>
  </si>
  <si>
    <t xml:space="preserve">牛曙光</t>
  </si>
  <si>
    <t xml:space="preserve">wp224041</t>
  </si>
  <si>
    <t xml:space="preserve">王晓喃</t>
  </si>
  <si>
    <t xml:space="preserve">wp224042</t>
  </si>
  <si>
    <t xml:space="preserve">张明新</t>
  </si>
  <si>
    <t xml:space="preserve">wp224043</t>
  </si>
  <si>
    <t xml:space="preserve">沈宗根</t>
  </si>
  <si>
    <t xml:space="preserve">wp224044</t>
  </si>
  <si>
    <t xml:space="preserve">郝建华</t>
  </si>
  <si>
    <t xml:space="preserve">wp224045</t>
  </si>
  <si>
    <t xml:space="preserve">齐斌</t>
  </si>
  <si>
    <t xml:space="preserve">WP27001</t>
  </si>
  <si>
    <t xml:space="preserve">陈国良</t>
  </si>
  <si>
    <t xml:space="preserve">wp400109</t>
  </si>
  <si>
    <t xml:space="preserve">邹操</t>
  </si>
  <si>
    <t xml:space="preserve">wp400110</t>
  </si>
  <si>
    <t xml:space="preserve">沈蕾</t>
  </si>
  <si>
    <t xml:space="preserve">wp400111</t>
  </si>
  <si>
    <t xml:space="preserve">袁霞</t>
  </si>
  <si>
    <t xml:space="preserve">wp400112</t>
  </si>
  <si>
    <t xml:space="preserve">蔡秀英</t>
  </si>
  <si>
    <t xml:space="preserve">wp400113</t>
  </si>
  <si>
    <t xml:space="preserve">徐晓婷</t>
  </si>
  <si>
    <t xml:space="preserve">wp400114</t>
  </si>
  <si>
    <t xml:space="preserve">陈凯</t>
  </si>
  <si>
    <t xml:space="preserve">wp400115</t>
  </si>
  <si>
    <t xml:space="preserve">夏飞</t>
  </si>
  <si>
    <t xml:space="preserve">wp400116</t>
  </si>
  <si>
    <t xml:space="preserve">王振欣</t>
  </si>
  <si>
    <t xml:space="preserve">wp400117</t>
  </si>
  <si>
    <t xml:space="preserve">郑黎</t>
  </si>
  <si>
    <t xml:space="preserve">wp400118</t>
  </si>
  <si>
    <t xml:space="preserve">赵小瑜</t>
  </si>
  <si>
    <t xml:space="preserve">wp400119</t>
  </si>
  <si>
    <t xml:space="preserve">王进红</t>
  </si>
  <si>
    <t xml:space="preserve">wp400128</t>
  </si>
  <si>
    <t xml:space="preserve">姚明</t>
  </si>
  <si>
    <t xml:space="preserve">wp400129</t>
  </si>
  <si>
    <t xml:space="preserve">杜向东</t>
  </si>
  <si>
    <t xml:space="preserve">wp400130</t>
  </si>
  <si>
    <t xml:space="preserve">郗爱旗</t>
  </si>
  <si>
    <t xml:space="preserve">wp400132</t>
  </si>
  <si>
    <t xml:space="preserve">周白丽</t>
  </si>
  <si>
    <t xml:space="preserve">wp400133</t>
  </si>
  <si>
    <t xml:space="preserve">杨历新</t>
  </si>
  <si>
    <t xml:space="preserve">wp400134</t>
  </si>
  <si>
    <t xml:space="preserve">常荣</t>
  </si>
  <si>
    <t xml:space="preserve">wp400135</t>
  </si>
  <si>
    <t xml:space="preserve">巨积辉</t>
  </si>
  <si>
    <t xml:space="preserve">wp400136</t>
  </si>
  <si>
    <t xml:space="preserve">卢绪菁</t>
  </si>
  <si>
    <t xml:space="preserve">wp400137</t>
  </si>
  <si>
    <t xml:space="preserve">朱长太</t>
  </si>
  <si>
    <t xml:space="preserve">wp400138</t>
  </si>
  <si>
    <t xml:space="preserve">wp400139</t>
  </si>
  <si>
    <t xml:space="preserve">杨慧云</t>
  </si>
  <si>
    <t xml:space="preserve">wp401140</t>
  </si>
  <si>
    <t xml:space="preserve">朱建兵</t>
  </si>
  <si>
    <t xml:space="preserve">wp401141</t>
  </si>
  <si>
    <t xml:space="preserve">余勇</t>
  </si>
  <si>
    <t xml:space="preserve">wp401142</t>
  </si>
  <si>
    <t xml:space="preserve">谷春伟</t>
  </si>
  <si>
    <t xml:space="preserve">wp401143</t>
  </si>
  <si>
    <t xml:space="preserve">徐炜</t>
  </si>
  <si>
    <t xml:space="preserve">wp401144</t>
  </si>
  <si>
    <t xml:space="preserve">胡端敏</t>
  </si>
  <si>
    <t xml:space="preserve">wp401145</t>
  </si>
  <si>
    <t xml:space="preserve">蒋震</t>
  </si>
  <si>
    <t xml:space="preserve">wp401146</t>
  </si>
  <si>
    <t xml:space="preserve">温仲民</t>
  </si>
  <si>
    <t xml:space="preserve">wp401147</t>
  </si>
  <si>
    <t xml:space="preserve">朱贤</t>
  </si>
  <si>
    <t xml:space="preserve">wp401148</t>
  </si>
  <si>
    <t xml:space="preserve">张兴祥</t>
  </si>
  <si>
    <t xml:space="preserve">wp401172</t>
  </si>
  <si>
    <t xml:space="preserve">阐玉英</t>
  </si>
  <si>
    <t xml:space="preserve">wp402165</t>
  </si>
  <si>
    <t xml:space="preserve">李建琴</t>
  </si>
  <si>
    <t xml:space="preserve">wp402166</t>
  </si>
  <si>
    <t xml:space="preserve">顾红英</t>
  </si>
  <si>
    <t xml:space="preserve">wp402167</t>
  </si>
  <si>
    <t xml:space="preserve">武庆斌</t>
  </si>
  <si>
    <t xml:space="preserve">wp403149</t>
  </si>
  <si>
    <t xml:space="preserve">卢麒丞</t>
  </si>
  <si>
    <t xml:space="preserve">wp403150</t>
  </si>
  <si>
    <t xml:space="preserve">陈建平</t>
  </si>
  <si>
    <t xml:space="preserve">wp403151</t>
  </si>
  <si>
    <t xml:space="preserve">丁文鸽</t>
  </si>
  <si>
    <t xml:space="preserve">wp403152</t>
  </si>
  <si>
    <t xml:space="preserve">华飞</t>
  </si>
  <si>
    <t xml:space="preserve">wp403153</t>
  </si>
  <si>
    <t xml:space="preserve">李欢</t>
  </si>
  <si>
    <t xml:space="preserve">wp403154</t>
  </si>
  <si>
    <t xml:space="preserve">刘艳萍</t>
  </si>
  <si>
    <t xml:space="preserve">wp403155</t>
  </si>
  <si>
    <t xml:space="preserve">潘恂</t>
  </si>
  <si>
    <t xml:space="preserve">wp403156</t>
  </si>
  <si>
    <t xml:space="preserve">邱建国</t>
  </si>
  <si>
    <t xml:space="preserve">wp403157</t>
  </si>
  <si>
    <t xml:space="preserve">孙冬林</t>
  </si>
  <si>
    <t xml:space="preserve">wp403158</t>
  </si>
  <si>
    <t xml:space="preserve">孙克文</t>
  </si>
  <si>
    <t xml:space="preserve">wp403159</t>
  </si>
  <si>
    <t xml:space="preserve">吴骏</t>
  </si>
  <si>
    <t xml:space="preserve">wp403160</t>
  </si>
  <si>
    <t xml:space="preserve">张丰</t>
  </si>
  <si>
    <t xml:space="preserve">wp403161</t>
  </si>
  <si>
    <t xml:space="preserve">张岩松</t>
  </si>
  <si>
    <t xml:space="preserve">wp403162</t>
  </si>
  <si>
    <t xml:space="preserve">官卫</t>
  </si>
  <si>
    <t xml:space="preserve">wp403163</t>
  </si>
  <si>
    <t xml:space="preserve">季枚</t>
  </si>
  <si>
    <t xml:space="preserve">wp403164</t>
  </si>
  <si>
    <t xml:space="preserve">韦兆祥</t>
  </si>
  <si>
    <t xml:space="preserve">wp403171</t>
  </si>
  <si>
    <t xml:space="preserve">倪静玉</t>
  </si>
  <si>
    <t xml:space="preserve">wp413127</t>
  </si>
  <si>
    <t xml:space="preserve">毛翎</t>
  </si>
  <si>
    <t xml:space="preserve">wp414120</t>
  </si>
  <si>
    <t xml:space="preserve">谢弘</t>
  </si>
  <si>
    <t xml:space="preserve">wp414121</t>
  </si>
  <si>
    <t xml:space="preserve">杨嘉君</t>
  </si>
  <si>
    <t xml:space="preserve">wp414122</t>
  </si>
  <si>
    <t xml:space="preserve">杨喆</t>
  </si>
  <si>
    <t xml:space="preserve">wp414123</t>
  </si>
  <si>
    <t xml:space="preserve">简桂花</t>
  </si>
  <si>
    <t xml:space="preserve">wp414124</t>
  </si>
  <si>
    <t xml:space="preserve">杨异</t>
  </si>
  <si>
    <t xml:space="preserve">wp414125</t>
  </si>
  <si>
    <t xml:space="preserve">施忠民</t>
  </si>
  <si>
    <t xml:space="preserve">wp414126</t>
  </si>
  <si>
    <t xml:space="preserve">张淑萍</t>
  </si>
  <si>
    <t xml:space="preserve">wp414168</t>
  </si>
  <si>
    <t xml:space="preserve">吴良霞</t>
  </si>
  <si>
    <t xml:space="preserve">wp888173</t>
  </si>
  <si>
    <t xml:space="preserve">陈小康</t>
  </si>
  <si>
    <t xml:space="preserve">wp888174</t>
  </si>
  <si>
    <t xml:space="preserve">WP9996</t>
  </si>
  <si>
    <t xml:space="preserve">赵继宗</t>
  </si>
  <si>
    <t xml:space="preserve">WP9997</t>
  </si>
  <si>
    <t xml:space="preserve">WP9998</t>
  </si>
  <si>
    <t xml:space="preserve">WP9999</t>
  </si>
  <si>
    <t xml:space="preserve">xdwu</t>
  </si>
  <si>
    <t xml:space="preserve">徐德武</t>
  </si>
  <si>
    <t xml:space="preserve">XQ0002</t>
  </si>
  <si>
    <t xml:space="preserve">周国华</t>
  </si>
  <si>
    <t xml:space="preserve">XQ0019</t>
  </si>
  <si>
    <t xml:space="preserve">裔洪根</t>
  </si>
  <si>
    <t xml:space="preserve">XQ0023</t>
  </si>
  <si>
    <t xml:space="preserve">夏骏</t>
  </si>
  <si>
    <t xml:space="preserve">XQ0024</t>
  </si>
  <si>
    <t xml:space="preserve">田芝健</t>
  </si>
  <si>
    <t xml:space="preserve">XQ0026</t>
  </si>
  <si>
    <t xml:space="preserve">陈国凤</t>
  </si>
  <si>
    <t xml:space="preserve">XQ0029</t>
  </si>
  <si>
    <t xml:space="preserve">朱炳元</t>
  </si>
  <si>
    <t xml:space="preserve">XQ0031</t>
  </si>
  <si>
    <t xml:space="preserve">李兵</t>
  </si>
  <si>
    <t xml:space="preserve">XQ0034</t>
  </si>
  <si>
    <t xml:space="preserve">陆小平</t>
  </si>
  <si>
    <t xml:space="preserve">XQ0035</t>
  </si>
  <si>
    <t xml:space="preserve">潘中华</t>
  </si>
  <si>
    <t xml:space="preserve">XQ0038</t>
  </si>
  <si>
    <t xml:space="preserve">王建南</t>
  </si>
  <si>
    <t xml:space="preserve">XQ0039</t>
  </si>
  <si>
    <t xml:space="preserve">谈建中</t>
  </si>
  <si>
    <t xml:space="preserve">XQ0045</t>
  </si>
  <si>
    <t xml:space="preserve">郑必平</t>
  </si>
  <si>
    <t xml:space="preserve">XQ0046</t>
  </si>
  <si>
    <t xml:space="preserve">卫正国</t>
  </si>
  <si>
    <t xml:space="preserve">XQ0050</t>
  </si>
  <si>
    <t xml:space="preserve">浦冠勤</t>
  </si>
  <si>
    <t xml:space="preserve">XQ0052</t>
  </si>
  <si>
    <t xml:space="preserve">毛建萍</t>
  </si>
  <si>
    <t xml:space="preserve">XQ0055</t>
  </si>
  <si>
    <t xml:space="preserve">黄水林</t>
  </si>
  <si>
    <t xml:space="preserve">XQ0056</t>
  </si>
  <si>
    <t xml:space="preserve">李瑞</t>
  </si>
  <si>
    <t xml:space="preserve">XQ0057</t>
  </si>
  <si>
    <t xml:space="preserve">许雅香</t>
  </si>
  <si>
    <t xml:space="preserve">XQ0058</t>
  </si>
  <si>
    <t xml:space="preserve">王开荣</t>
  </si>
  <si>
    <t xml:space="preserve">XQ0059</t>
  </si>
  <si>
    <t xml:space="preserve">郑小坚</t>
  </si>
  <si>
    <t xml:space="preserve">XQ0062</t>
  </si>
  <si>
    <t xml:space="preserve">司马杨虎</t>
  </si>
  <si>
    <t xml:space="preserve">XQ0064</t>
  </si>
  <si>
    <t xml:space="preserve">焦卫东</t>
  </si>
  <si>
    <t xml:space="preserve">XQ0065</t>
  </si>
  <si>
    <t xml:space="preserve">徐群祥</t>
  </si>
  <si>
    <t xml:space="preserve">XQ0067</t>
  </si>
  <si>
    <t xml:space="preserve">陈哲</t>
  </si>
  <si>
    <t xml:space="preserve">XQ0069</t>
  </si>
  <si>
    <t xml:space="preserve">卢荣辉</t>
  </si>
  <si>
    <t xml:space="preserve">XQ0070</t>
  </si>
  <si>
    <t xml:space="preserve">戚福康</t>
  </si>
  <si>
    <t xml:space="preserve">XQ0071</t>
  </si>
  <si>
    <t xml:space="preserve">XQ0072</t>
  </si>
  <si>
    <t xml:space="preserve">赵瑞红</t>
  </si>
  <si>
    <t xml:space="preserve">XQ0073</t>
  </si>
  <si>
    <t xml:space="preserve">范俊玉</t>
  </si>
  <si>
    <t xml:space="preserve">XQ0074</t>
  </si>
  <si>
    <t xml:space="preserve">张侠</t>
  </si>
  <si>
    <t xml:space="preserve">XQ0075</t>
  </si>
  <si>
    <t xml:space="preserve">汪朝霞</t>
  </si>
  <si>
    <t xml:space="preserve">XQ0078</t>
  </si>
  <si>
    <t xml:space="preserve">朱晓</t>
  </si>
  <si>
    <t xml:space="preserve">XQ0079</t>
  </si>
  <si>
    <t xml:space="preserve">胡琴芳</t>
  </si>
  <si>
    <t xml:space="preserve">XQ0081</t>
  </si>
  <si>
    <t xml:space="preserve">王怡</t>
  </si>
  <si>
    <t xml:space="preserve">XQ0106</t>
  </si>
  <si>
    <t xml:space="preserve">杭雪花</t>
  </si>
  <si>
    <t xml:space="preserve">XQ0110</t>
  </si>
  <si>
    <t xml:space="preserve">唐斌</t>
  </si>
  <si>
    <t xml:space="preserve">XQ0113</t>
  </si>
  <si>
    <t xml:space="preserve">眭晓花</t>
  </si>
  <si>
    <t xml:space="preserve">XQ0119</t>
  </si>
  <si>
    <t xml:space="preserve">吴洪兴</t>
  </si>
  <si>
    <t xml:space="preserve">XQ0129</t>
  </si>
  <si>
    <t xml:space="preserve">张雨青</t>
  </si>
  <si>
    <t xml:space="preserve">XQ0131</t>
  </si>
  <si>
    <t xml:space="preserve">崔云霞</t>
  </si>
  <si>
    <t xml:space="preserve">XQ0132</t>
  </si>
  <si>
    <t xml:space="preserve">仲云才</t>
  </si>
  <si>
    <t xml:space="preserve">XQ0133</t>
  </si>
  <si>
    <t xml:space="preserve">朱玲珍</t>
  </si>
  <si>
    <t xml:space="preserve">XQ0135</t>
  </si>
  <si>
    <t xml:space="preserve">韩晓玲</t>
  </si>
  <si>
    <t xml:space="preserve">XQ0136</t>
  </si>
  <si>
    <t xml:space="preserve">陆文龙</t>
  </si>
  <si>
    <t xml:space="preserve">XQ0137</t>
  </si>
  <si>
    <t xml:space="preserve">许丁军</t>
  </si>
  <si>
    <t xml:space="preserve">XQ0138</t>
  </si>
  <si>
    <t xml:space="preserve">陆少云</t>
  </si>
  <si>
    <t xml:space="preserve">XQ0140</t>
  </si>
  <si>
    <t xml:space="preserve">张国英</t>
  </si>
  <si>
    <t xml:space="preserve">XQ0192</t>
  </si>
  <si>
    <t xml:space="preserve">史全良</t>
  </si>
  <si>
    <t xml:space="preserve">XQ0207</t>
  </si>
  <si>
    <t xml:space="preserve">陈莉萍</t>
  </si>
  <si>
    <t xml:space="preserve">XQ0210</t>
  </si>
  <si>
    <t xml:space="preserve">崔勇华</t>
  </si>
  <si>
    <t xml:space="preserve">XQ0211</t>
  </si>
  <si>
    <t xml:space="preserve">车轶</t>
  </si>
  <si>
    <t xml:space="preserve">XQ0212</t>
  </si>
  <si>
    <t xml:space="preserve">倪建国</t>
  </si>
  <si>
    <t xml:space="preserve">XQ0214</t>
  </si>
  <si>
    <t xml:space="preserve">苏国兴</t>
  </si>
  <si>
    <t xml:space="preserve">XQ0216</t>
  </si>
  <si>
    <t xml:space="preserve">李蒙英</t>
  </si>
  <si>
    <t xml:space="preserve">XQ0217</t>
  </si>
  <si>
    <t xml:space="preserve">朱子玉</t>
  </si>
  <si>
    <t xml:space="preserve">XQ0220</t>
  </si>
  <si>
    <t xml:space="preserve">沈新娥</t>
  </si>
  <si>
    <t xml:space="preserve">XQ0221</t>
  </si>
  <si>
    <t xml:space="preserve">吴均章</t>
  </si>
  <si>
    <t xml:space="preserve">XQ0223</t>
  </si>
  <si>
    <t xml:space="preserve">沈爱英</t>
  </si>
  <si>
    <t xml:space="preserve">XQ0224</t>
  </si>
  <si>
    <t xml:space="preserve">戈志强</t>
  </si>
  <si>
    <t xml:space="preserve">XQ0226</t>
  </si>
  <si>
    <t xml:space="preserve">朱玉芳</t>
  </si>
  <si>
    <t xml:space="preserve">XQ0227</t>
  </si>
  <si>
    <t xml:space="preserve">迮玉官</t>
  </si>
  <si>
    <t xml:space="preserve">XQ0228</t>
  </si>
  <si>
    <t xml:space="preserve">朱明德</t>
  </si>
  <si>
    <t xml:space="preserve">XQ0229</t>
  </si>
  <si>
    <t xml:space="preserve">胡晨靓</t>
  </si>
  <si>
    <t xml:space="preserve">XQ0230</t>
  </si>
  <si>
    <t xml:space="preserve">顾福根</t>
  </si>
  <si>
    <t xml:space="preserve">XQ0233</t>
  </si>
  <si>
    <t xml:space="preserve">曹广力</t>
  </si>
  <si>
    <t xml:space="preserve">XQ0234</t>
  </si>
  <si>
    <t xml:space="preserve">赵林川</t>
  </si>
  <si>
    <t xml:space="preserve">XQ0235</t>
  </si>
  <si>
    <t xml:space="preserve">朱越雄</t>
  </si>
  <si>
    <t xml:space="preserve">XQ0236</t>
  </si>
  <si>
    <t xml:space="preserve">李强</t>
  </si>
  <si>
    <t xml:space="preserve">XQ0242</t>
  </si>
  <si>
    <t xml:space="preserve">薛仁宇</t>
  </si>
  <si>
    <t xml:space="preserve">XQ0243</t>
  </si>
  <si>
    <t xml:space="preserve">凌去非</t>
  </si>
  <si>
    <t xml:space="preserve">XQ0244</t>
  </si>
  <si>
    <t xml:space="preserve">王永玲</t>
  </si>
  <si>
    <t xml:space="preserve">XQ0247</t>
  </si>
  <si>
    <t xml:space="preserve">黄鹤忠</t>
  </si>
  <si>
    <t xml:space="preserve">XQ0248</t>
  </si>
  <si>
    <t xml:space="preserve">崇加荣</t>
  </si>
  <si>
    <t xml:space="preserve">XQ0250</t>
  </si>
  <si>
    <t xml:space="preserve">陈文虎</t>
  </si>
  <si>
    <t xml:space="preserve">XQ0251</t>
  </si>
  <si>
    <t xml:space="preserve">殷为民</t>
  </si>
  <si>
    <t xml:space="preserve">XQ0252</t>
  </si>
  <si>
    <t xml:space="preserve">宋学宏</t>
  </si>
  <si>
    <t xml:space="preserve">XQ0253</t>
  </si>
  <si>
    <t xml:space="preserve">吴康</t>
  </si>
  <si>
    <t xml:space="preserve">XQ0254</t>
  </si>
  <si>
    <t xml:space="preserve">何俊</t>
  </si>
  <si>
    <t xml:space="preserve">XQ0256</t>
  </si>
  <si>
    <t xml:space="preserve">丁磊</t>
  </si>
  <si>
    <t xml:space="preserve">XQ0257</t>
  </si>
  <si>
    <t xml:space="preserve">魏育红</t>
  </si>
  <si>
    <t xml:space="preserve">XQ0261</t>
  </si>
  <si>
    <t xml:space="preserve">杨彩根</t>
  </si>
  <si>
    <t xml:space="preserve">XQ0262</t>
  </si>
  <si>
    <t xml:space="preserve">陈剑兴</t>
  </si>
  <si>
    <t xml:space="preserve">XQ0265</t>
  </si>
  <si>
    <t xml:space="preserve">薛明强</t>
  </si>
  <si>
    <t xml:space="preserve">XQ0267</t>
  </si>
  <si>
    <t xml:space="preserve">马国平</t>
  </si>
  <si>
    <t xml:space="preserve">XQ0271</t>
  </si>
  <si>
    <t xml:space="preserve">金懿</t>
  </si>
  <si>
    <t xml:space="preserve">XQ0277</t>
  </si>
  <si>
    <t xml:space="preserve">张振江</t>
  </si>
  <si>
    <t xml:space="preserve">XQ0280</t>
  </si>
  <si>
    <t xml:space="preserve">王丽华</t>
  </si>
  <si>
    <t xml:space="preserve">XQ0284</t>
  </si>
  <si>
    <t xml:space="preserve">张凤娟</t>
  </si>
  <si>
    <t xml:space="preserve">XQ0285</t>
  </si>
  <si>
    <t xml:space="preserve">王承富</t>
  </si>
  <si>
    <t xml:space="preserve">XQ0286</t>
  </si>
  <si>
    <t xml:space="preserve">周红宇</t>
  </si>
  <si>
    <t xml:space="preserve">XQ0291</t>
  </si>
  <si>
    <t xml:space="preserve">周为群</t>
  </si>
  <si>
    <t xml:space="preserve">XQ0299</t>
  </si>
  <si>
    <t xml:space="preserve">蔡春芳</t>
  </si>
  <si>
    <t xml:space="preserve">XQ0300</t>
  </si>
  <si>
    <t xml:space="preserve">吴萍</t>
  </si>
  <si>
    <t xml:space="preserve">XQ0304</t>
  </si>
  <si>
    <t xml:space="preserve">许宏庆</t>
  </si>
  <si>
    <t xml:space="preserve">XQ0305</t>
  </si>
  <si>
    <t xml:space="preserve">孙丙耀</t>
  </si>
  <si>
    <t xml:space="preserve">XQ0313</t>
  </si>
  <si>
    <t xml:space="preserve">沈卫德</t>
  </si>
  <si>
    <t xml:space="preserve">XQ0314</t>
  </si>
  <si>
    <t xml:space="preserve">虞晓华</t>
  </si>
  <si>
    <t xml:space="preserve">XQ0316</t>
  </si>
  <si>
    <t xml:space="preserve">徐世清</t>
  </si>
  <si>
    <t xml:space="preserve">XQ0318</t>
  </si>
  <si>
    <t xml:space="preserve">王波</t>
  </si>
  <si>
    <t xml:space="preserve">XQ0319</t>
  </si>
  <si>
    <t xml:space="preserve">贡成良</t>
  </si>
  <si>
    <t xml:space="preserve">XQ0320</t>
  </si>
  <si>
    <t xml:space="preserve">谢立群</t>
  </si>
  <si>
    <t xml:space="preserve">XQ0324</t>
  </si>
  <si>
    <t xml:space="preserve">陈玉华</t>
  </si>
  <si>
    <t xml:space="preserve">XQ0326</t>
  </si>
  <si>
    <t xml:space="preserve">顾德学</t>
  </si>
  <si>
    <t xml:space="preserve">XQ0338</t>
  </si>
  <si>
    <t xml:space="preserve">周红</t>
  </si>
  <si>
    <t xml:space="preserve">XQ0339</t>
  </si>
  <si>
    <t xml:space="preserve">朱冬梅</t>
  </si>
  <si>
    <t xml:space="preserve">XQ0340</t>
  </si>
  <si>
    <t xml:space="preserve">邱鹏飞</t>
  </si>
  <si>
    <t xml:space="preserve">XQ0342</t>
  </si>
  <si>
    <t xml:space="preserve">张晔</t>
  </si>
  <si>
    <t xml:space="preserve">XQ0343</t>
  </si>
  <si>
    <t xml:space="preserve">章伯元</t>
  </si>
  <si>
    <t xml:space="preserve">XQ0400</t>
  </si>
  <si>
    <t xml:space="preserve">周轶亚</t>
  </si>
  <si>
    <t xml:space="preserve">yhui</t>
  </si>
  <si>
    <t xml:space="preserve">袁晖</t>
  </si>
  <si>
    <t xml:space="preserve">ylhua</t>
  </si>
  <si>
    <t xml:space="preserve">于立华</t>
  </si>
  <si>
    <t xml:space="preserve">ysxyds</t>
  </si>
  <si>
    <t xml:space="preserve">艺术学院导师</t>
  </si>
  <si>
    <t xml:space="preserve">YY0001</t>
  </si>
  <si>
    <t xml:space="preserve">吴昌平</t>
  </si>
  <si>
    <t xml:space="preserve">YY0002</t>
  </si>
  <si>
    <t xml:space="preserve">吴翼伟</t>
  </si>
  <si>
    <t xml:space="preserve">YY0003</t>
  </si>
  <si>
    <t xml:space="preserve">刘志华</t>
  </si>
  <si>
    <t xml:space="preserve">YY0004</t>
  </si>
  <si>
    <t xml:space="preserve">吴德沛</t>
  </si>
  <si>
    <t xml:space="preserve">YY0005</t>
  </si>
  <si>
    <t xml:space="preserve">陈卫昌</t>
  </si>
  <si>
    <t xml:space="preserve">YY0006</t>
  </si>
  <si>
    <t xml:space="preserve">杨向军</t>
  </si>
  <si>
    <t xml:space="preserve">YY0007</t>
  </si>
  <si>
    <t xml:space="preserve">孙爱宁</t>
  </si>
  <si>
    <t xml:space="preserve">YY0008</t>
  </si>
  <si>
    <t xml:space="preserve">YY0009</t>
  </si>
  <si>
    <t xml:space="preserve">柴忆欢</t>
  </si>
  <si>
    <t xml:space="preserve">YY0010</t>
  </si>
  <si>
    <t xml:space="preserve">古桂雄</t>
  </si>
  <si>
    <t xml:space="preserve">YY0011</t>
  </si>
  <si>
    <t xml:space="preserve">周岱</t>
  </si>
  <si>
    <t xml:space="preserve">YY0012</t>
  </si>
  <si>
    <t xml:space="preserve">严春寅</t>
  </si>
  <si>
    <t xml:space="preserve">YY0013</t>
  </si>
  <si>
    <t xml:space="preserve">温端改</t>
  </si>
  <si>
    <t xml:space="preserve">YY0014</t>
  </si>
  <si>
    <t xml:space="preserve">YY0015</t>
  </si>
  <si>
    <t xml:space="preserve">张世明</t>
  </si>
  <si>
    <t xml:space="preserve">YY0016</t>
  </si>
  <si>
    <t xml:space="preserve">YY0017</t>
  </si>
  <si>
    <t xml:space="preserve">李德春</t>
  </si>
  <si>
    <t xml:space="preserve">YY0018</t>
  </si>
  <si>
    <t xml:space="preserve">YY0019</t>
  </si>
  <si>
    <t xml:space="preserve">沈振亚</t>
  </si>
  <si>
    <t xml:space="preserve">YY0020</t>
  </si>
  <si>
    <t xml:space="preserve">侯建全</t>
  </si>
  <si>
    <t xml:space="preserve">YY0021</t>
  </si>
  <si>
    <t xml:space="preserve">杨惠林</t>
  </si>
  <si>
    <t xml:space="preserve">YY0022</t>
  </si>
  <si>
    <t xml:space="preserve">单玉喜</t>
  </si>
  <si>
    <t xml:space="preserve">YY0023</t>
  </si>
  <si>
    <t xml:space="preserve">徐智策</t>
  </si>
  <si>
    <t xml:space="preserve">YY0024</t>
  </si>
  <si>
    <t xml:space="preserve">张鲁波</t>
  </si>
  <si>
    <t xml:space="preserve">YY0025</t>
  </si>
  <si>
    <t xml:space="preserve">刘月秀</t>
  </si>
  <si>
    <t xml:space="preserve">YY0026</t>
  </si>
  <si>
    <t xml:space="preserve">吴建成</t>
  </si>
  <si>
    <t xml:space="preserve">YY0027</t>
  </si>
  <si>
    <t xml:space="preserve">秦爱兰</t>
  </si>
  <si>
    <t xml:space="preserve">YY0028</t>
  </si>
  <si>
    <t xml:space="preserve">陈志伟</t>
  </si>
  <si>
    <t xml:space="preserve">YY0029</t>
  </si>
  <si>
    <t xml:space="preserve">朱晔涵</t>
  </si>
  <si>
    <t xml:space="preserve">YY0030</t>
  </si>
  <si>
    <t xml:space="preserve">施敏骅</t>
  </si>
  <si>
    <t xml:space="preserve">YY0031</t>
  </si>
  <si>
    <t xml:space="preserve">陈锐</t>
  </si>
  <si>
    <t xml:space="preserve">YY0032</t>
  </si>
  <si>
    <t xml:space="preserve">张秀琴</t>
  </si>
  <si>
    <t xml:space="preserve">YY0033</t>
  </si>
  <si>
    <t xml:space="preserve">董吉祥</t>
  </si>
  <si>
    <t xml:space="preserve">YY0034</t>
  </si>
  <si>
    <t xml:space="preserve">成兴波</t>
  </si>
  <si>
    <t xml:space="preserve">YY0035</t>
  </si>
  <si>
    <t xml:space="preserve">施毕旻</t>
  </si>
  <si>
    <t xml:space="preserve">YY0036</t>
  </si>
  <si>
    <t xml:space="preserve">胡吉</t>
  </si>
  <si>
    <t xml:space="preserve">YY0037</t>
  </si>
  <si>
    <t xml:space="preserve">柴华旗</t>
  </si>
  <si>
    <t xml:space="preserve">YY0038</t>
  </si>
  <si>
    <t xml:space="preserve">石永兵</t>
  </si>
  <si>
    <t xml:space="preserve">YY0039</t>
  </si>
  <si>
    <t xml:space="preserve">卢国元</t>
  </si>
  <si>
    <t xml:space="preserve">YY0040</t>
  </si>
  <si>
    <t xml:space="preserve">王少峰</t>
  </si>
  <si>
    <t xml:space="preserve">YY0041</t>
  </si>
  <si>
    <t xml:space="preserve">许春芳</t>
  </si>
  <si>
    <t xml:space="preserve">YY0042</t>
  </si>
  <si>
    <t xml:space="preserve">严苏</t>
  </si>
  <si>
    <t xml:space="preserve">YY0043</t>
  </si>
  <si>
    <t xml:space="preserve">汪良芝</t>
  </si>
  <si>
    <t xml:space="preserve">YY0044</t>
  </si>
  <si>
    <t xml:space="preserve">呼闯营</t>
  </si>
  <si>
    <t xml:space="preserve">YY0045</t>
  </si>
  <si>
    <t xml:space="preserve">唐文</t>
  </si>
  <si>
    <t xml:space="preserve">YY0046</t>
  </si>
  <si>
    <t xml:space="preserve">洪小苏</t>
  </si>
  <si>
    <t xml:space="preserve">YY0047</t>
  </si>
  <si>
    <t xml:space="preserve">宋建平</t>
  </si>
  <si>
    <t xml:space="preserve">YY0048</t>
  </si>
  <si>
    <t xml:space="preserve">惠杰</t>
  </si>
  <si>
    <t xml:space="preserve">YY0049</t>
  </si>
  <si>
    <t xml:space="preserve">杨俊华</t>
  </si>
  <si>
    <t xml:space="preserve">YY0050</t>
  </si>
  <si>
    <t xml:space="preserve">蒋廷波</t>
  </si>
  <si>
    <t xml:space="preserve">YY0051</t>
  </si>
  <si>
    <t xml:space="preserve">陈建昌</t>
  </si>
  <si>
    <t xml:space="preserve">YY0052</t>
  </si>
  <si>
    <t xml:space="preserve">陈弹</t>
  </si>
  <si>
    <t xml:space="preserve">YY0053</t>
  </si>
  <si>
    <t xml:space="preserve">徐卫亭</t>
  </si>
  <si>
    <t xml:space="preserve">YY0054</t>
  </si>
  <si>
    <t xml:space="preserve">仇红霞</t>
  </si>
  <si>
    <t xml:space="preserve">YY0055</t>
  </si>
  <si>
    <t xml:space="preserve">仇惠英</t>
  </si>
  <si>
    <t xml:space="preserve">YY0056</t>
  </si>
  <si>
    <t xml:space="preserve">唐晓文</t>
  </si>
  <si>
    <t xml:space="preserve">YY0057</t>
  </si>
  <si>
    <t xml:space="preserve">YY0058</t>
  </si>
  <si>
    <t xml:space="preserve">傅琤琤</t>
  </si>
  <si>
    <t xml:space="preserve">YY0059</t>
  </si>
  <si>
    <t xml:space="preserve">沈益民</t>
  </si>
  <si>
    <t xml:space="preserve">YY0060</t>
  </si>
  <si>
    <t xml:space="preserve">何军</t>
  </si>
  <si>
    <t xml:space="preserve">YY0061</t>
  </si>
  <si>
    <t xml:space="preserve">黄海雯</t>
  </si>
  <si>
    <t xml:space="preserve">YY0062</t>
  </si>
  <si>
    <t xml:space="preserve">严文华</t>
  </si>
  <si>
    <t xml:space="preserve">YY0063</t>
  </si>
  <si>
    <t xml:space="preserve">季伟</t>
  </si>
  <si>
    <t xml:space="preserve">YY0064</t>
  </si>
  <si>
    <t xml:space="preserve">刘继贤</t>
  </si>
  <si>
    <t xml:space="preserve">YY0065</t>
  </si>
  <si>
    <t xml:space="preserve">王浙东</t>
  </si>
  <si>
    <t xml:space="preserve">YY0066</t>
  </si>
  <si>
    <t xml:space="preserve">YY0067</t>
  </si>
  <si>
    <t xml:space="preserve">丁晓春</t>
  </si>
  <si>
    <t xml:space="preserve">YY0068</t>
  </si>
  <si>
    <t xml:space="preserve">YY0069</t>
  </si>
  <si>
    <t xml:space="preserve">王晓东</t>
  </si>
  <si>
    <t xml:space="preserve">YY0070</t>
  </si>
  <si>
    <t xml:space="preserve">顾志成</t>
  </si>
  <si>
    <t xml:space="preserve">YY0071</t>
  </si>
  <si>
    <t xml:space="preserve">李晓忠</t>
  </si>
  <si>
    <t xml:space="preserve">YY0072</t>
  </si>
  <si>
    <t xml:space="preserve">郝创利</t>
  </si>
  <si>
    <t xml:space="preserve">YY0073</t>
  </si>
  <si>
    <t xml:space="preserve">俞生林</t>
  </si>
  <si>
    <t xml:space="preserve">YY0074</t>
  </si>
  <si>
    <t xml:space="preserve">汤继宏</t>
  </si>
  <si>
    <t xml:space="preserve">YY0075</t>
  </si>
  <si>
    <t xml:space="preserve">吕海涛</t>
  </si>
  <si>
    <t xml:space="preserve">YY0076</t>
  </si>
  <si>
    <t xml:space="preserve">王易</t>
  </si>
  <si>
    <t xml:space="preserve">YY0077</t>
  </si>
  <si>
    <t xml:space="preserve">朱雪萍</t>
  </si>
  <si>
    <t xml:space="preserve">YY0078</t>
  </si>
  <si>
    <t xml:space="preserve">何海龙</t>
  </si>
  <si>
    <t xml:space="preserve">YY0079</t>
  </si>
  <si>
    <t xml:space="preserve">孙斌</t>
  </si>
  <si>
    <t xml:space="preserve">YY0080</t>
  </si>
  <si>
    <t xml:space="preserve">李建中</t>
  </si>
  <si>
    <t xml:space="preserve">YY0081</t>
  </si>
  <si>
    <t xml:space="preserve">谢燕</t>
  </si>
  <si>
    <t xml:space="preserve">YY0082</t>
  </si>
  <si>
    <t xml:space="preserve">张正春</t>
  </si>
  <si>
    <t xml:space="preserve">YY0083</t>
  </si>
  <si>
    <t xml:space="preserve">YY0084</t>
  </si>
  <si>
    <t xml:space="preserve">董万利</t>
  </si>
  <si>
    <t xml:space="preserve">YY0085</t>
  </si>
  <si>
    <t xml:space="preserve">施辛</t>
  </si>
  <si>
    <t xml:space="preserve">YY0086</t>
  </si>
  <si>
    <t xml:space="preserve">李文</t>
  </si>
  <si>
    <t xml:space="preserve">YY0087</t>
  </si>
  <si>
    <t xml:space="preserve">罗蔚锋</t>
  </si>
  <si>
    <t xml:space="preserve">YY0088</t>
  </si>
  <si>
    <t xml:space="preserve">方琪</t>
  </si>
  <si>
    <t xml:space="preserve">YY0089</t>
  </si>
  <si>
    <t xml:space="preserve">薛寿儒</t>
  </si>
  <si>
    <t xml:space="preserve">YY0090</t>
  </si>
  <si>
    <t xml:space="preserve">赵红如</t>
  </si>
  <si>
    <t xml:space="preserve">YY0091</t>
  </si>
  <si>
    <t xml:space="preserve">薛群</t>
  </si>
  <si>
    <t xml:space="preserve">YY0092</t>
  </si>
  <si>
    <t xml:space="preserve">曹勇军</t>
  </si>
  <si>
    <t xml:space="preserve">YY0093</t>
  </si>
  <si>
    <t xml:space="preserve">吴爱勤</t>
  </si>
  <si>
    <t xml:space="preserve">YY0094</t>
  </si>
  <si>
    <t xml:space="preserve">兰光华</t>
  </si>
  <si>
    <t xml:space="preserve">YY0095</t>
  </si>
  <si>
    <t xml:space="preserve">陈爱明</t>
  </si>
  <si>
    <t xml:space="preserve">YY0096</t>
  </si>
  <si>
    <t xml:space="preserve">沈海林</t>
  </si>
  <si>
    <t xml:space="preserve">YY0097</t>
  </si>
  <si>
    <t xml:space="preserve">郭亮</t>
  </si>
  <si>
    <t xml:space="preserve">YY0098</t>
  </si>
  <si>
    <t xml:space="preserve">张玮</t>
  </si>
  <si>
    <t xml:space="preserve">YY0099</t>
  </si>
  <si>
    <t xml:space="preserve">倪才方</t>
  </si>
  <si>
    <t xml:space="preserve">YY0100</t>
  </si>
  <si>
    <t xml:space="preserve">刘一之</t>
  </si>
  <si>
    <t xml:space="preserve">YY0101</t>
  </si>
  <si>
    <t xml:space="preserve">刘增礼</t>
  </si>
  <si>
    <t xml:space="preserve">YY0102</t>
  </si>
  <si>
    <t xml:space="preserve">范国华</t>
  </si>
  <si>
    <t xml:space="preserve">YY0103</t>
  </si>
  <si>
    <t xml:space="preserve">朱晓黎</t>
  </si>
  <si>
    <t xml:space="preserve">YY0104</t>
  </si>
  <si>
    <t xml:space="preserve">唐军</t>
  </si>
  <si>
    <t xml:space="preserve">YY0105</t>
  </si>
  <si>
    <t xml:space="preserve">杨晓春</t>
  </si>
  <si>
    <t xml:space="preserve">YY0106</t>
  </si>
  <si>
    <t xml:space="preserve">金泳海</t>
  </si>
  <si>
    <t xml:space="preserve">YY0107</t>
  </si>
  <si>
    <t xml:space="preserve">谢道海</t>
  </si>
  <si>
    <t xml:space="preserve">YY0108</t>
  </si>
  <si>
    <t xml:space="preserve">石怡珍</t>
  </si>
  <si>
    <t xml:space="preserve">YY0109</t>
  </si>
  <si>
    <t xml:space="preserve">徐亮</t>
  </si>
  <si>
    <t xml:space="preserve">YY0110</t>
  </si>
  <si>
    <t xml:space="preserve">惠品晶</t>
  </si>
  <si>
    <t xml:space="preserve">YY0111</t>
  </si>
  <si>
    <t xml:space="preserve">顾国浩</t>
  </si>
  <si>
    <t xml:space="preserve">YY0112</t>
  </si>
  <si>
    <t xml:space="preserve">杨炳华</t>
  </si>
  <si>
    <t xml:space="preserve">YY0113</t>
  </si>
  <si>
    <t xml:space="preserve">史进方</t>
  </si>
  <si>
    <t xml:space="preserve">YY0114</t>
  </si>
  <si>
    <t xml:space="preserve">薛小玲</t>
  </si>
  <si>
    <t xml:space="preserve">YY0115</t>
  </si>
  <si>
    <t xml:space="preserve">汪小华</t>
  </si>
  <si>
    <t xml:space="preserve">YY0116</t>
  </si>
  <si>
    <t xml:space="preserve">李惠玲</t>
  </si>
  <si>
    <t xml:space="preserve">YY0117</t>
  </si>
  <si>
    <t xml:space="preserve">华锦明</t>
  </si>
  <si>
    <t xml:space="preserve">YY0118</t>
  </si>
  <si>
    <t xml:space="preserve">孙永明</t>
  </si>
  <si>
    <t xml:space="preserve">YY0119</t>
  </si>
  <si>
    <t xml:space="preserve">黄立新</t>
  </si>
  <si>
    <t xml:space="preserve">YY0120</t>
  </si>
  <si>
    <t xml:space="preserve">陈亮</t>
  </si>
  <si>
    <t xml:space="preserve">YY0121</t>
  </si>
  <si>
    <t xml:space="preserve">周海斌</t>
  </si>
  <si>
    <t xml:space="preserve">YY0122</t>
  </si>
  <si>
    <t xml:space="preserve">周晓中</t>
  </si>
  <si>
    <t xml:space="preserve">YY0123</t>
  </si>
  <si>
    <t xml:space="preserve">王培吉</t>
  </si>
  <si>
    <t xml:space="preserve">YY0124</t>
  </si>
  <si>
    <t xml:space="preserve">姜为民</t>
  </si>
  <si>
    <t xml:space="preserve">YY0125</t>
  </si>
  <si>
    <t xml:space="preserve">浦金贤</t>
  </si>
  <si>
    <t xml:space="preserve">YY0126</t>
  </si>
  <si>
    <t xml:space="preserve">欧阳骏</t>
  </si>
  <si>
    <t xml:space="preserve">YY0127</t>
  </si>
  <si>
    <t xml:space="preserve">李纲</t>
  </si>
  <si>
    <t xml:space="preserve">YY0128</t>
  </si>
  <si>
    <t xml:space="preserve">孙传洋</t>
  </si>
  <si>
    <t xml:space="preserve">YY0129</t>
  </si>
  <si>
    <t xml:space="preserve">阳东荣</t>
  </si>
  <si>
    <t xml:space="preserve">YY0130</t>
  </si>
  <si>
    <t xml:space="preserve">薛波新</t>
  </si>
  <si>
    <t xml:space="preserve">YY0131</t>
  </si>
  <si>
    <t xml:space="preserve">陈卫国</t>
  </si>
  <si>
    <t xml:space="preserve">YY0132</t>
  </si>
  <si>
    <t xml:space="preserve">曹苇</t>
  </si>
  <si>
    <t xml:space="preserve">YY0133</t>
  </si>
  <si>
    <t xml:space="preserve">田力平</t>
  </si>
  <si>
    <t xml:space="preserve">YY0134</t>
  </si>
  <si>
    <t xml:space="preserve">赵宏</t>
  </si>
  <si>
    <t xml:space="preserve">YY0135</t>
  </si>
  <si>
    <t xml:space="preserve">陈少骥</t>
  </si>
  <si>
    <t xml:space="preserve">YY0136</t>
  </si>
  <si>
    <t xml:space="preserve">匡玉庭</t>
  </si>
  <si>
    <t xml:space="preserve">YY0137</t>
  </si>
  <si>
    <t xml:space="preserve">胡浩</t>
  </si>
  <si>
    <t xml:space="preserve">YY0138</t>
  </si>
  <si>
    <t xml:space="preserve">刘建夏</t>
  </si>
  <si>
    <t xml:space="preserve">YY0139</t>
  </si>
  <si>
    <t xml:space="preserve">管洪庚</t>
  </si>
  <si>
    <t xml:space="preserve">YY0140</t>
  </si>
  <si>
    <t xml:space="preserve">张海涛</t>
  </si>
  <si>
    <t xml:space="preserve">YY0141</t>
  </si>
  <si>
    <t xml:space="preserve">蒋国勤</t>
  </si>
  <si>
    <t xml:space="preserve">YY0142</t>
  </si>
  <si>
    <t xml:space="preserve">许洪卫</t>
  </si>
  <si>
    <t xml:space="preserve">YY0143</t>
  </si>
  <si>
    <t xml:space="preserve">周洪伟</t>
  </si>
  <si>
    <t xml:space="preserve">YY0144</t>
  </si>
  <si>
    <t xml:space="preserve">朱新国</t>
  </si>
  <si>
    <t xml:space="preserve">YY0145</t>
  </si>
  <si>
    <t xml:space="preserve">董晓强</t>
  </si>
  <si>
    <t xml:space="preserve">YY0146</t>
  </si>
  <si>
    <t xml:space="preserve">秦磊</t>
  </si>
  <si>
    <t xml:space="preserve">YY0147</t>
  </si>
  <si>
    <t xml:space="preserve">姚辉华</t>
  </si>
  <si>
    <t xml:space="preserve">YY0148</t>
  </si>
  <si>
    <t xml:space="preserve">朱旬</t>
  </si>
  <si>
    <t xml:space="preserve">YY0149</t>
  </si>
  <si>
    <t xml:space="preserve">吴永友</t>
  </si>
  <si>
    <t xml:space="preserve">YY0150</t>
  </si>
  <si>
    <t xml:space="preserve">危少华</t>
  </si>
  <si>
    <t xml:space="preserve">YY0151</t>
  </si>
  <si>
    <t xml:space="preserve">葛自力</t>
  </si>
  <si>
    <t xml:space="preserve">YY0152</t>
  </si>
  <si>
    <t xml:space="preserve">沈国良</t>
  </si>
  <si>
    <t xml:space="preserve">YY0153</t>
  </si>
  <si>
    <t xml:space="preserve">周幽心</t>
  </si>
  <si>
    <t xml:space="preserve">YY0154</t>
  </si>
  <si>
    <t xml:space="preserve">王中</t>
  </si>
  <si>
    <t xml:space="preserve">YY0155</t>
  </si>
  <si>
    <t xml:space="preserve">李金泉</t>
  </si>
  <si>
    <t xml:space="preserve">YY0156</t>
  </si>
  <si>
    <t xml:space="preserve">孙春明</t>
  </si>
  <si>
    <t xml:space="preserve">YY0157</t>
  </si>
  <si>
    <t xml:space="preserve">崔岗</t>
  </si>
  <si>
    <t xml:space="preserve">YY0158</t>
  </si>
  <si>
    <t xml:space="preserve">钱志远</t>
  </si>
  <si>
    <t xml:space="preserve">YY0159</t>
  </si>
  <si>
    <t xml:space="preserve">李向东</t>
  </si>
  <si>
    <t xml:space="preserve">YY0160</t>
  </si>
  <si>
    <t xml:space="preserve">王之敏</t>
  </si>
  <si>
    <t xml:space="preserve">YY0161</t>
  </si>
  <si>
    <t xml:space="preserve">贡志刚</t>
  </si>
  <si>
    <t xml:space="preserve">YY0162</t>
  </si>
  <si>
    <t xml:space="preserve">于曙东</t>
  </si>
  <si>
    <t xml:space="preserve">YY0163</t>
  </si>
  <si>
    <t xml:space="preserve">郑世营</t>
  </si>
  <si>
    <t xml:space="preserve">YY0164</t>
  </si>
  <si>
    <t xml:space="preserve">陈勇兵</t>
  </si>
  <si>
    <t xml:space="preserve">YY0165</t>
  </si>
  <si>
    <t xml:space="preserve">何靖康</t>
  </si>
  <si>
    <t xml:space="preserve">YY0166</t>
  </si>
  <si>
    <t xml:space="preserve">赵军</t>
  </si>
  <si>
    <t xml:space="preserve">YY0167</t>
  </si>
  <si>
    <t xml:space="preserve">余云生</t>
  </si>
  <si>
    <t xml:space="preserve">YY0168</t>
  </si>
  <si>
    <t xml:space="preserve">游庆军</t>
  </si>
  <si>
    <t xml:space="preserve">YY0169</t>
  </si>
  <si>
    <t xml:space="preserve">程新德</t>
  </si>
  <si>
    <t xml:space="preserve">YY0170</t>
  </si>
  <si>
    <t xml:space="preserve">杨建新</t>
  </si>
  <si>
    <t xml:space="preserve">YY0171</t>
  </si>
  <si>
    <t xml:space="preserve">沈宗姬</t>
  </si>
  <si>
    <t xml:space="preserve">YY0172</t>
  </si>
  <si>
    <t xml:space="preserve">胡建铭</t>
  </si>
  <si>
    <t xml:space="preserve">YY0173</t>
  </si>
  <si>
    <t xml:space="preserve">李红</t>
  </si>
  <si>
    <t xml:space="preserve">YY0174</t>
  </si>
  <si>
    <t xml:space="preserve">陈友国</t>
  </si>
  <si>
    <t xml:space="preserve">YY0175</t>
  </si>
  <si>
    <t xml:space="preserve">朱维培</t>
  </si>
  <si>
    <t xml:space="preserve">YY0176</t>
  </si>
  <si>
    <t xml:space="preserve">张弘</t>
  </si>
  <si>
    <t xml:space="preserve">YY0177</t>
  </si>
  <si>
    <t xml:space="preserve">YY0178</t>
  </si>
  <si>
    <t xml:space="preserve">刘济生</t>
  </si>
  <si>
    <t xml:space="preserve">YY0179</t>
  </si>
  <si>
    <t xml:space="preserve">杜晓东</t>
  </si>
  <si>
    <t xml:space="preserve">YY0180</t>
  </si>
  <si>
    <t xml:space="preserve">高耀明</t>
  </si>
  <si>
    <t xml:space="preserve">YY0181</t>
  </si>
  <si>
    <t xml:space="preserve">袁苏徐</t>
  </si>
  <si>
    <t xml:space="preserve">YY0182</t>
  </si>
  <si>
    <t xml:space="preserve">周菊英</t>
  </si>
  <si>
    <t xml:space="preserve">YY0183</t>
  </si>
  <si>
    <t xml:space="preserve">张军宁</t>
  </si>
  <si>
    <t xml:space="preserve">YY0184</t>
  </si>
  <si>
    <t xml:space="preserve">沈丽琴</t>
  </si>
  <si>
    <t xml:space="preserve">YY0185</t>
  </si>
  <si>
    <t xml:space="preserve">YY0186</t>
  </si>
  <si>
    <t xml:space="preserve">范秋虹</t>
  </si>
  <si>
    <t xml:space="preserve">YY0187</t>
  </si>
  <si>
    <t xml:space="preserve">陆雪官</t>
  </si>
  <si>
    <t xml:space="preserve">YY0188</t>
  </si>
  <si>
    <t xml:space="preserve">朱雅群</t>
  </si>
  <si>
    <t xml:space="preserve">YY0189</t>
  </si>
  <si>
    <t xml:space="preserve">YY0190</t>
  </si>
  <si>
    <t xml:space="preserve">庄志祥</t>
  </si>
  <si>
    <t xml:space="preserve">YY0191</t>
  </si>
  <si>
    <t xml:space="preserve">常树建</t>
  </si>
  <si>
    <t xml:space="preserve">YY0192</t>
  </si>
  <si>
    <t xml:space="preserve">杨卫新</t>
  </si>
  <si>
    <t xml:space="preserve">YY0193</t>
  </si>
  <si>
    <t xml:space="preserve">YY0194</t>
  </si>
  <si>
    <t xml:space="preserve">嵇富海</t>
  </si>
  <si>
    <t xml:space="preserve">YY0195</t>
  </si>
  <si>
    <t xml:space="preserve">詹英</t>
  </si>
  <si>
    <t xml:space="preserve">YY0196</t>
  </si>
  <si>
    <t xml:space="preserve">陆士奇</t>
  </si>
  <si>
    <t xml:space="preserve">YY0197</t>
  </si>
  <si>
    <t xml:space="preserve">刘励军</t>
  </si>
  <si>
    <t xml:space="preserve">YY0198</t>
  </si>
  <si>
    <t xml:space="preserve">肖接承</t>
  </si>
  <si>
    <t xml:space="preserve">YY0199</t>
  </si>
  <si>
    <t xml:space="preserve">吴思荣</t>
  </si>
  <si>
    <t xml:space="preserve">YY0200</t>
  </si>
  <si>
    <t xml:space="preserve">YY0201</t>
  </si>
  <si>
    <t xml:space="preserve">姜忠</t>
  </si>
  <si>
    <t xml:space="preserve">YY0202</t>
  </si>
  <si>
    <t xml:space="preserve">顾美华</t>
  </si>
  <si>
    <t xml:space="preserve">YY0203</t>
  </si>
  <si>
    <t xml:space="preserve">YY0204</t>
  </si>
  <si>
    <t xml:space="preserve">周丁华</t>
  </si>
  <si>
    <t xml:space="preserve">YY0205</t>
  </si>
  <si>
    <t xml:space="preserve">周宁新</t>
  </si>
  <si>
    <t xml:space="preserve">YY0206</t>
  </si>
  <si>
    <t xml:space="preserve">邹练</t>
  </si>
  <si>
    <t xml:space="preserve">YY0207</t>
  </si>
  <si>
    <t xml:space="preserve">张睢扬</t>
  </si>
  <si>
    <t xml:space="preserve">YY0208</t>
  </si>
  <si>
    <t xml:space="preserve">YY0211</t>
  </si>
  <si>
    <t xml:space="preserve">YY0212</t>
  </si>
  <si>
    <t xml:space="preserve">YY0213</t>
  </si>
  <si>
    <t xml:space="preserve">YY0214</t>
  </si>
  <si>
    <t xml:space="preserve">YY0215</t>
  </si>
  <si>
    <t xml:space="preserve">YY0218</t>
  </si>
  <si>
    <t xml:space="preserve">YY0220</t>
  </si>
  <si>
    <t xml:space="preserve">YY0221</t>
  </si>
  <si>
    <t xml:space="preserve">YY0222</t>
  </si>
  <si>
    <t xml:space="preserve">邢伟</t>
  </si>
  <si>
    <t xml:space="preserve">YY0223</t>
  </si>
  <si>
    <t xml:space="preserve">江勇</t>
  </si>
  <si>
    <t xml:space="preserve">YY0224</t>
  </si>
  <si>
    <t xml:space="preserve">YY0225</t>
  </si>
  <si>
    <t xml:space="preserve">YY0227</t>
  </si>
  <si>
    <t xml:space="preserve">YY0229</t>
  </si>
  <si>
    <t xml:space="preserve">YY0231</t>
  </si>
  <si>
    <t xml:space="preserve">YY0232</t>
  </si>
  <si>
    <t xml:space="preserve">YY0233</t>
  </si>
  <si>
    <t xml:space="preserve">YY0235</t>
  </si>
  <si>
    <t xml:space="preserve">YY0236</t>
  </si>
  <si>
    <t xml:space="preserve">YY0237</t>
  </si>
  <si>
    <t xml:space="preserve">YY0238</t>
  </si>
  <si>
    <t xml:space="preserve">YY0239</t>
  </si>
  <si>
    <t xml:space="preserve">YY0240</t>
  </si>
  <si>
    <t xml:space="preserve">YY0241</t>
  </si>
  <si>
    <t xml:space="preserve">YY0242</t>
  </si>
  <si>
    <t xml:space="preserve">YY0243</t>
  </si>
  <si>
    <t xml:space="preserve">YY0244</t>
  </si>
  <si>
    <t xml:space="preserve">YY0245</t>
  </si>
  <si>
    <t xml:space="preserve">YY0246</t>
  </si>
  <si>
    <t xml:space="preserve">YY0247</t>
  </si>
  <si>
    <t xml:space="preserve">YY0248</t>
  </si>
  <si>
    <t xml:space="preserve">YY0249</t>
  </si>
  <si>
    <t xml:space="preserve">YY0250</t>
  </si>
  <si>
    <t xml:space="preserve">YY0251</t>
  </si>
  <si>
    <t xml:space="preserve">王跃涛</t>
  </si>
  <si>
    <t xml:space="preserve">YY0252</t>
  </si>
  <si>
    <t xml:space="preserve">吴雨岗</t>
  </si>
  <si>
    <t xml:space="preserve">YY0253</t>
  </si>
  <si>
    <t xml:space="preserve">王海涛</t>
  </si>
  <si>
    <t xml:space="preserve">YY0254</t>
  </si>
  <si>
    <t xml:space="preserve">郑璐</t>
  </si>
  <si>
    <t xml:space="preserve">yy0256</t>
  </si>
  <si>
    <t xml:space="preserve">赵玉武</t>
  </si>
  <si>
    <t xml:space="preserve">yy0257</t>
  </si>
  <si>
    <t xml:space="preserve">白跃宏</t>
  </si>
  <si>
    <t xml:space="preserve">yy0258</t>
  </si>
  <si>
    <t xml:space="preserve">滕银成</t>
  </si>
  <si>
    <t xml:space="preserve">yy0262</t>
  </si>
  <si>
    <t xml:space="preserve">孙涛</t>
  </si>
  <si>
    <t xml:space="preserve">yy0263</t>
  </si>
  <si>
    <t xml:space="preserve">韩冰</t>
  </si>
  <si>
    <t xml:space="preserve">yy0265</t>
  </si>
  <si>
    <t xml:space="preserve">何杨</t>
  </si>
  <si>
    <t xml:space="preserve">yy0266</t>
  </si>
  <si>
    <t xml:space="preserve">yy0267</t>
  </si>
  <si>
    <t xml:space="preserve">孔岩</t>
  </si>
  <si>
    <t xml:space="preserve">yy0268</t>
  </si>
  <si>
    <t xml:space="preserve">yy0269</t>
  </si>
  <si>
    <t xml:space="preserve">章斌</t>
  </si>
  <si>
    <t xml:space="preserve">yy0270</t>
  </si>
  <si>
    <t xml:space="preserve">叶文学</t>
  </si>
  <si>
    <t xml:space="preserve">yy0271</t>
  </si>
  <si>
    <t xml:space="preserve">黄沁</t>
  </si>
  <si>
    <t xml:space="preserve">yy0272</t>
  </si>
  <si>
    <t xml:space="preserve">周亚峰</t>
  </si>
  <si>
    <t xml:space="preserve">yy0273</t>
  </si>
  <si>
    <t xml:space="preserve">张亚</t>
  </si>
  <si>
    <t xml:space="preserve">yy0274</t>
  </si>
  <si>
    <t xml:space="preserve">陆政峰</t>
  </si>
  <si>
    <t xml:space="preserve">yy0275</t>
  </si>
  <si>
    <t xml:space="preserve">张迎春</t>
  </si>
  <si>
    <t xml:space="preserve">yy0276</t>
  </si>
  <si>
    <t xml:space="preserve">黄朝晖</t>
  </si>
  <si>
    <t xml:space="preserve">yy0277</t>
  </si>
  <si>
    <t xml:space="preserve">官兵</t>
  </si>
  <si>
    <t xml:space="preserve">yy0278</t>
  </si>
  <si>
    <t xml:space="preserve">yy0279</t>
  </si>
  <si>
    <t xml:space="preserve">yy0280</t>
  </si>
  <si>
    <t xml:space="preserve">李蓉</t>
  </si>
  <si>
    <t xml:space="preserve">yy0281</t>
  </si>
  <si>
    <t xml:space="preserve">冯永红</t>
  </si>
  <si>
    <t xml:space="preserve">yy0282</t>
  </si>
  <si>
    <t xml:space="preserve">邵春林</t>
  </si>
  <si>
    <t xml:space="preserve">yy0283</t>
  </si>
  <si>
    <t xml:space="preserve">李成涛</t>
  </si>
  <si>
    <t xml:space="preserve">yy0284</t>
  </si>
  <si>
    <t xml:space="preserve">夏文涛</t>
  </si>
  <si>
    <t xml:space="preserve">yy0285</t>
  </si>
  <si>
    <t xml:space="preserve">向平</t>
  </si>
  <si>
    <t xml:space="preserve">yy0286</t>
  </si>
  <si>
    <t xml:space="preserve">马峰</t>
  </si>
  <si>
    <t xml:space="preserve">yy0287</t>
  </si>
  <si>
    <t xml:space="preserve">王从容</t>
  </si>
  <si>
    <t xml:space="preserve">yy0288</t>
  </si>
  <si>
    <t xml:space="preserve">王建波</t>
  </si>
  <si>
    <t xml:space="preserve">yy0289</t>
  </si>
  <si>
    <t xml:space="preserve">詹玉林</t>
  </si>
  <si>
    <t xml:space="preserve">yy0290</t>
  </si>
  <si>
    <t xml:space="preserve">汪泱</t>
  </si>
  <si>
    <t xml:space="preserve">yy0291</t>
  </si>
  <si>
    <t xml:space="preserve">万伟东</t>
  </si>
  <si>
    <t xml:space="preserve">yy0292</t>
  </si>
  <si>
    <t xml:space="preserve">闵大六</t>
  </si>
  <si>
    <t xml:space="preserve">yy0293</t>
  </si>
  <si>
    <t xml:space="preserve">翁浩</t>
  </si>
  <si>
    <t xml:space="preserve">yy0294</t>
  </si>
  <si>
    <t xml:space="preserve">徐金富</t>
  </si>
  <si>
    <t xml:space="preserve">yy0295</t>
  </si>
  <si>
    <t xml:space="preserve">荆志成</t>
  </si>
  <si>
    <t xml:space="preserve">yy0296</t>
  </si>
  <si>
    <t xml:space="preserve">杨业发</t>
  </si>
  <si>
    <t xml:space="preserve">yy0297</t>
  </si>
  <si>
    <t xml:space="preserve">曹忠胜</t>
  </si>
  <si>
    <t xml:space="preserve">yy0298</t>
  </si>
  <si>
    <t xml:space="preserve">季永</t>
  </si>
  <si>
    <t xml:space="preserve">yy0299</t>
  </si>
  <si>
    <t xml:space="preserve">yy0300</t>
  </si>
  <si>
    <t xml:space="preserve">蒋荣珍</t>
  </si>
  <si>
    <t xml:space="preserve">yy0301</t>
  </si>
  <si>
    <t xml:space="preserve">任今鹏</t>
  </si>
  <si>
    <t xml:space="preserve">yy0302</t>
  </si>
  <si>
    <t xml:space="preserve">乔增勇</t>
  </si>
  <si>
    <t xml:space="preserve">yy0303</t>
  </si>
  <si>
    <t xml:space="preserve">曹卫军</t>
  </si>
  <si>
    <t xml:space="preserve">yy0304</t>
  </si>
  <si>
    <t xml:space="preserve">陈青</t>
  </si>
  <si>
    <t xml:space="preserve">yy0305</t>
  </si>
  <si>
    <t xml:space="preserve">yy0306</t>
  </si>
  <si>
    <t xml:space="preserve">严军</t>
  </si>
  <si>
    <t xml:space="preserve">yy0307</t>
  </si>
  <si>
    <t xml:space="preserve">徐峰</t>
  </si>
  <si>
    <t xml:space="preserve">YY0308</t>
  </si>
  <si>
    <t xml:space="preserve">yy0309</t>
  </si>
  <si>
    <t xml:space="preserve">yy0310</t>
  </si>
  <si>
    <t xml:space="preserve">张长青</t>
  </si>
  <si>
    <t xml:space="preserve">YY0323</t>
  </si>
  <si>
    <t xml:space="preserve">YY0324</t>
  </si>
  <si>
    <t xml:space="preserve">侯月梅</t>
  </si>
  <si>
    <t xml:space="preserve">YY0325</t>
  </si>
  <si>
    <t xml:space="preserve">杜彦李</t>
  </si>
  <si>
    <t xml:space="preserve">YY0326</t>
  </si>
  <si>
    <t xml:space="preserve">姜卫剑</t>
  </si>
  <si>
    <t xml:space="preserve">YY0327</t>
  </si>
  <si>
    <t xml:space="preserve">张汝芝</t>
  </si>
  <si>
    <t xml:space="preserve">YY0328</t>
  </si>
  <si>
    <t xml:space="preserve">YY0329</t>
  </si>
  <si>
    <t xml:space="preserve">成浩</t>
  </si>
  <si>
    <t xml:space="preserve">YY0330</t>
  </si>
  <si>
    <t xml:space="preserve">唐海英</t>
  </si>
  <si>
    <t xml:space="preserve">YY0331</t>
  </si>
  <si>
    <t xml:space="preserve">蒋军红</t>
  </si>
  <si>
    <t xml:space="preserve">YY0332</t>
  </si>
  <si>
    <t xml:space="preserve">鲁燕</t>
  </si>
  <si>
    <t xml:space="preserve">YY0333</t>
  </si>
  <si>
    <t xml:space="preserve">YY0334</t>
  </si>
  <si>
    <t xml:space="preserve">杨孝军</t>
  </si>
  <si>
    <t xml:space="preserve">YY0335</t>
  </si>
  <si>
    <t xml:space="preserve">YY0336</t>
  </si>
  <si>
    <t xml:space="preserve">陆轶群</t>
  </si>
  <si>
    <t xml:space="preserve">YY0337</t>
  </si>
  <si>
    <t xml:space="preserve">袁和兴</t>
  </si>
  <si>
    <t xml:space="preserve">YY0338</t>
  </si>
  <si>
    <t xml:space="preserve">赵欣</t>
  </si>
  <si>
    <t xml:space="preserve">YY0339</t>
  </si>
  <si>
    <t xml:space="preserve">王根林</t>
  </si>
  <si>
    <t xml:space="preserve">YY0340</t>
  </si>
  <si>
    <t xml:space="preserve">朱春荣</t>
  </si>
  <si>
    <t xml:space="preserve">YY0341</t>
  </si>
  <si>
    <t xml:space="preserve">于亚峰</t>
  </si>
  <si>
    <t xml:space="preserve">YY0342</t>
  </si>
  <si>
    <t xml:space="preserve">金钧</t>
  </si>
  <si>
    <t xml:space="preserve">YY0343</t>
  </si>
  <si>
    <t xml:space="preserve">刘丹丹</t>
  </si>
  <si>
    <t xml:space="preserve">YY0344</t>
  </si>
  <si>
    <t xml:space="preserve">翟小明</t>
  </si>
  <si>
    <t xml:space="preserve">YY0345</t>
  </si>
  <si>
    <t xml:space="preserve">郭凌川</t>
  </si>
  <si>
    <t xml:space="preserve">YY0346</t>
  </si>
  <si>
    <t xml:space="preserve">邵新宇</t>
  </si>
  <si>
    <t xml:space="preserve">YY0347</t>
  </si>
  <si>
    <t xml:space="preserve">郭万亮</t>
  </si>
  <si>
    <t xml:space="preserve">YY0348</t>
  </si>
  <si>
    <t xml:space="preserve">盛茂</t>
  </si>
  <si>
    <t xml:space="preserve">YY0349</t>
  </si>
  <si>
    <t xml:space="preserve">狄冬梅</t>
  </si>
  <si>
    <t xml:space="preserve">YY0350</t>
  </si>
  <si>
    <t xml:space="preserve">曹建新</t>
  </si>
  <si>
    <t xml:space="preserve">YY0351</t>
  </si>
  <si>
    <t xml:space="preserve">吴坚</t>
  </si>
  <si>
    <t xml:space="preserve">YY0352</t>
  </si>
  <si>
    <t xml:space="preserve">何双华</t>
  </si>
  <si>
    <t xml:space="preserve">YY0353</t>
  </si>
  <si>
    <t xml:space="preserve">陈文华</t>
  </si>
  <si>
    <t xml:space="preserve">YY0354</t>
  </si>
  <si>
    <t xml:space="preserve">刘全达</t>
  </si>
  <si>
    <t xml:space="preserve">YY0355</t>
  </si>
  <si>
    <t xml:space="preserve">吕欣</t>
  </si>
  <si>
    <t xml:space="preserve">YY0356</t>
  </si>
  <si>
    <t xml:space="preserve">周全红</t>
  </si>
  <si>
    <t xml:space="preserve">YY0357</t>
  </si>
  <si>
    <t xml:space="preserve">韩峻峰</t>
  </si>
  <si>
    <t xml:space="preserve">YY0358</t>
  </si>
  <si>
    <t xml:space="preserve">姜立新</t>
  </si>
  <si>
    <t xml:space="preserve">YY0359</t>
  </si>
  <si>
    <t xml:space="preserve">周晓辉</t>
  </si>
  <si>
    <t xml:space="preserve">YY0360</t>
  </si>
  <si>
    <t xml:space="preserve">狄建忠</t>
  </si>
  <si>
    <t xml:space="preserve">YY0361</t>
  </si>
  <si>
    <t xml:space="preserve">王锋</t>
  </si>
  <si>
    <t xml:space="preserve">YY0362</t>
  </si>
  <si>
    <t xml:space="preserve">戚大川</t>
  </si>
  <si>
    <t xml:space="preserve">YY0363</t>
  </si>
  <si>
    <t xml:space="preserve">徐跃华</t>
  </si>
  <si>
    <t xml:space="preserve">YY0364</t>
  </si>
  <si>
    <t xml:space="preserve">徐卫华</t>
  </si>
  <si>
    <t xml:space="preserve">YY0365</t>
  </si>
  <si>
    <t xml:space="preserve">徐中华</t>
  </si>
  <si>
    <t xml:space="preserve">YY0366</t>
  </si>
  <si>
    <t xml:space="preserve">胡敏</t>
  </si>
  <si>
    <t xml:space="preserve">YY0367</t>
  </si>
  <si>
    <t xml:space="preserve">华晨</t>
  </si>
  <si>
    <t xml:space="preserve">YY0368</t>
  </si>
  <si>
    <t xml:space="preserve">孟庆友</t>
  </si>
  <si>
    <t xml:space="preserve">YY0369</t>
  </si>
  <si>
    <t xml:space="preserve">张力元</t>
  </si>
  <si>
    <t xml:space="preserve">YY0370</t>
  </si>
  <si>
    <t xml:space="preserve">宦坚</t>
  </si>
  <si>
    <t xml:space="preserve">YY0371</t>
  </si>
  <si>
    <t xml:space="preserve">YY0372</t>
  </si>
  <si>
    <t xml:space="preserve">陈刚</t>
  </si>
  <si>
    <t xml:space="preserve">YY0373</t>
  </si>
  <si>
    <t xml:space="preserve">周玉龙</t>
  </si>
  <si>
    <t xml:space="preserve">YY0374</t>
  </si>
  <si>
    <t xml:space="preserve">俞娅芬</t>
  </si>
  <si>
    <t xml:space="preserve">YY0375</t>
  </si>
  <si>
    <t xml:space="preserve">YY0376</t>
  </si>
  <si>
    <t xml:space="preserve">屠惠明</t>
  </si>
  <si>
    <t xml:space="preserve">YY0377</t>
  </si>
  <si>
    <t xml:space="preserve">张邓新</t>
  </si>
  <si>
    <t xml:space="preserve">YY0378</t>
  </si>
  <si>
    <t xml:space="preserve">YY0379</t>
  </si>
  <si>
    <t xml:space="preserve">糜菁熠</t>
  </si>
  <si>
    <t xml:space="preserve">YY0380</t>
  </si>
  <si>
    <t xml:space="preserve">孙振中</t>
  </si>
  <si>
    <t xml:space="preserve">YY0381</t>
  </si>
  <si>
    <t xml:space="preserve">许亚军</t>
  </si>
  <si>
    <t xml:space="preserve">YY0382</t>
  </si>
  <si>
    <t xml:space="preserve">田健美</t>
  </si>
  <si>
    <t xml:space="preserve">YY0383</t>
  </si>
  <si>
    <t xml:space="preserve">李捷</t>
  </si>
  <si>
    <t xml:space="preserve">YY0384</t>
  </si>
  <si>
    <t xml:space="preserve">卢俊</t>
  </si>
  <si>
    <t xml:space="preserve">YY0385</t>
  </si>
  <si>
    <t xml:space="preserve">朱国际</t>
  </si>
  <si>
    <t xml:space="preserve">YY0386</t>
  </si>
  <si>
    <t xml:space="preserve">李燕林</t>
  </si>
  <si>
    <t xml:space="preserve">YY0387</t>
  </si>
  <si>
    <t xml:space="preserve">王诚</t>
  </si>
  <si>
    <t xml:space="preserve">YY0388</t>
  </si>
  <si>
    <t xml:space="preserve">韩永龙</t>
  </si>
  <si>
    <t xml:space="preserve">YY0389</t>
  </si>
  <si>
    <t xml:space="preserve">YY0390</t>
  </si>
  <si>
    <t xml:space="preserve">YY0391</t>
  </si>
  <si>
    <t xml:space="preserve">YY0392</t>
  </si>
  <si>
    <t xml:space="preserve">张光波</t>
  </si>
  <si>
    <t xml:space="preserve">YY0393</t>
  </si>
  <si>
    <t xml:space="preserve">吴曙华</t>
  </si>
  <si>
    <t xml:space="preserve">YY0394</t>
  </si>
  <si>
    <t xml:space="preserve">连一新</t>
  </si>
  <si>
    <t xml:space="preserve">YY0395</t>
  </si>
  <si>
    <t xml:space="preserve">叶建新</t>
  </si>
  <si>
    <t xml:space="preserve">YY0396</t>
  </si>
  <si>
    <t xml:space="preserve">潘金兰</t>
  </si>
  <si>
    <t xml:space="preserve">YY0397</t>
  </si>
  <si>
    <t xml:space="preserve">马骁</t>
  </si>
  <si>
    <t xml:space="preserve">YY0398</t>
  </si>
  <si>
    <t xml:space="preserve">YY0399</t>
  </si>
  <si>
    <t xml:space="preserve">乔青</t>
  </si>
  <si>
    <t xml:space="preserve">YY0400</t>
  </si>
  <si>
    <t xml:space="preserve">宋锴</t>
  </si>
  <si>
    <t xml:space="preserve">YY0401</t>
  </si>
  <si>
    <t xml:space="preserve">薛枫</t>
  </si>
  <si>
    <t xml:space="preserve">YY0402</t>
  </si>
  <si>
    <t xml:space="preserve">王宇清</t>
  </si>
  <si>
    <t xml:space="preserve">YY0403</t>
  </si>
  <si>
    <t xml:space="preserve">朱灿红</t>
  </si>
  <si>
    <t xml:space="preserve">YY0404</t>
  </si>
  <si>
    <t xml:space="preserve">杜鸿</t>
  </si>
  <si>
    <t xml:space="preserve">YY0405</t>
  </si>
  <si>
    <t xml:space="preserve">钱忠来</t>
  </si>
  <si>
    <t xml:space="preserve">YY0406</t>
  </si>
  <si>
    <t xml:space="preserve">耿德春</t>
  </si>
  <si>
    <t xml:space="preserve">YY0407</t>
  </si>
  <si>
    <t xml:space="preserve">朱雪松</t>
  </si>
  <si>
    <t xml:space="preserve">YY0408</t>
  </si>
  <si>
    <t xml:space="preserve">郭炯炯</t>
  </si>
  <si>
    <t xml:space="preserve">YY0409</t>
  </si>
  <si>
    <t xml:space="preserve">毛海青</t>
  </si>
  <si>
    <t xml:space="preserve">YY0410</t>
  </si>
  <si>
    <t xml:space="preserve">陈海南</t>
  </si>
  <si>
    <t xml:space="preserve">YY0411</t>
  </si>
  <si>
    <t xml:space="preserve">张子祥</t>
  </si>
  <si>
    <t xml:space="preserve">YY0412</t>
  </si>
  <si>
    <t xml:space="preserve">段鹏飞</t>
  </si>
  <si>
    <t xml:space="preserve">YY0413</t>
  </si>
  <si>
    <t xml:space="preserve">朱东明</t>
  </si>
  <si>
    <t xml:space="preserve">YY0414</t>
  </si>
  <si>
    <t xml:space="preserve">毛忠琦</t>
  </si>
  <si>
    <t xml:space="preserve">YY0415</t>
  </si>
  <si>
    <t xml:space="preserve">席启林</t>
  </si>
  <si>
    <t xml:space="preserve">YY0416</t>
  </si>
  <si>
    <t xml:space="preserve">薛冬</t>
  </si>
  <si>
    <t xml:space="preserve">YY0417</t>
  </si>
  <si>
    <t xml:space="preserve">黄煜伦</t>
  </si>
  <si>
    <t xml:space="preserve">YY0418</t>
  </si>
  <si>
    <t xml:space="preserve">陈罡</t>
  </si>
  <si>
    <t xml:space="preserve">YY0419</t>
  </si>
  <si>
    <t xml:space="preserve">孙淼</t>
  </si>
  <si>
    <t xml:space="preserve">YY0420</t>
  </si>
  <si>
    <t xml:space="preserve">吕娟秀</t>
  </si>
  <si>
    <t xml:space="preserve">YY0421</t>
  </si>
  <si>
    <t xml:space="preserve">裴红蕾</t>
  </si>
  <si>
    <t xml:space="preserve">YY0422</t>
  </si>
  <si>
    <t xml:space="preserve">苏敏</t>
  </si>
  <si>
    <t xml:space="preserve">YY0423</t>
  </si>
  <si>
    <t xml:space="preserve">金鈞</t>
  </si>
  <si>
    <t xml:space="preserve">YY0424</t>
  </si>
  <si>
    <t xml:space="preserve">费梅</t>
  </si>
  <si>
    <t xml:space="preserve">YY0425</t>
  </si>
  <si>
    <t xml:space="preserve">徐静娟</t>
  </si>
  <si>
    <t xml:space="preserve">YY0426</t>
  </si>
  <si>
    <t xml:space="preserve">YY0427</t>
  </si>
  <si>
    <t xml:space="preserve">隋文</t>
  </si>
  <si>
    <t xml:space="preserve">YY0428</t>
  </si>
  <si>
    <t xml:space="preserve">张毅</t>
  </si>
  <si>
    <t xml:space="preserve">YY0430</t>
  </si>
  <si>
    <t xml:space="preserve">金晓红</t>
  </si>
  <si>
    <t xml:space="preserve">YY0431</t>
  </si>
  <si>
    <t xml:space="preserve">刘跃均</t>
  </si>
  <si>
    <t xml:space="preserve">YY0432</t>
  </si>
  <si>
    <t xml:space="preserve">肖灿</t>
  </si>
  <si>
    <t xml:space="preserve">YY0434</t>
  </si>
  <si>
    <t xml:space="preserve">蔡琴华</t>
  </si>
  <si>
    <t xml:space="preserve">YY0435</t>
  </si>
  <si>
    <t xml:space="preserve">姚静艳</t>
  </si>
  <si>
    <t xml:space="preserve">YY0436</t>
  </si>
  <si>
    <t xml:space="preserve">YY0437</t>
  </si>
  <si>
    <t xml:space="preserve">陆俭</t>
  </si>
  <si>
    <t xml:space="preserve">YY0438</t>
  </si>
  <si>
    <t xml:space="preserve">周炳元</t>
  </si>
  <si>
    <t xml:space="preserve">YY0439</t>
  </si>
  <si>
    <t xml:space="preserve">葛锦峰</t>
  </si>
  <si>
    <t xml:space="preserve">YY0441</t>
  </si>
  <si>
    <t xml:space="preserve">李吻</t>
  </si>
  <si>
    <t xml:space="preserve">YY0442</t>
  </si>
  <si>
    <t xml:space="preserve">周晓俊</t>
  </si>
  <si>
    <t xml:space="preserve">YY0444</t>
  </si>
  <si>
    <t xml:space="preserve">YY0446</t>
  </si>
  <si>
    <t xml:space="preserve">陈学敏</t>
  </si>
  <si>
    <t xml:space="preserve">YY0447</t>
  </si>
  <si>
    <t xml:space="preserve">庄耘</t>
  </si>
  <si>
    <t xml:space="preserve">YY0448</t>
  </si>
  <si>
    <t xml:space="preserve">顾文栋</t>
  </si>
  <si>
    <t xml:space="preserve">YY0449</t>
  </si>
  <si>
    <t xml:space="preserve">黄金忠</t>
  </si>
  <si>
    <t xml:space="preserve">YY0450</t>
  </si>
  <si>
    <t xml:space="preserve">张一</t>
  </si>
  <si>
    <t xml:space="preserve">YY0452</t>
  </si>
  <si>
    <t xml:space="preserve">YY0453</t>
  </si>
  <si>
    <t xml:space="preserve">刘猛</t>
  </si>
  <si>
    <t xml:space="preserve">YY0454</t>
  </si>
  <si>
    <t xml:space="preserve">YY0455</t>
  </si>
  <si>
    <t xml:space="preserve">王大明</t>
  </si>
  <si>
    <t xml:space="preserve">YY0456</t>
  </si>
  <si>
    <t xml:space="preserve">李长政</t>
  </si>
  <si>
    <t xml:space="preserve">YY0457</t>
  </si>
  <si>
    <t xml:space="preserve">谢于</t>
  </si>
  <si>
    <t xml:space="preserve">YY0458</t>
  </si>
  <si>
    <t xml:space="preserve">吕伟</t>
  </si>
  <si>
    <t xml:space="preserve">YY0459</t>
  </si>
  <si>
    <t xml:space="preserve">杨文涛</t>
  </si>
  <si>
    <t xml:space="preserve">YY0460</t>
  </si>
  <si>
    <t xml:space="preserve">桑宏飞</t>
  </si>
  <si>
    <t xml:space="preserve">YY0461</t>
  </si>
  <si>
    <t xml:space="preserve">沈华英</t>
  </si>
  <si>
    <t xml:space="preserve">YY0463</t>
  </si>
  <si>
    <t xml:space="preserve">佟光明</t>
  </si>
  <si>
    <t xml:space="preserve">YY0464</t>
  </si>
  <si>
    <t xml:space="preserve">YY0465</t>
  </si>
  <si>
    <t xml:space="preserve">张玉松</t>
  </si>
  <si>
    <t xml:space="preserve">YY0466</t>
  </si>
  <si>
    <t xml:space="preserve">钟丰云</t>
  </si>
  <si>
    <t xml:space="preserve">YY0467</t>
  </si>
  <si>
    <t xml:space="preserve">凌莉</t>
  </si>
  <si>
    <t xml:space="preserve">YY0468</t>
  </si>
  <si>
    <t xml:space="preserve">李如军</t>
  </si>
  <si>
    <t xml:space="preserve">YY0469</t>
  </si>
  <si>
    <t xml:space="preserve">李莺</t>
  </si>
  <si>
    <t xml:space="preserve">YY0470</t>
  </si>
  <si>
    <t xml:space="preserve">严向明</t>
  </si>
  <si>
    <t xml:space="preserve">YY0471</t>
  </si>
  <si>
    <t xml:space="preserve">YY0472</t>
  </si>
  <si>
    <t xml:space="preserve">YY0473</t>
  </si>
  <si>
    <t xml:space="preserve">顾琴</t>
  </si>
  <si>
    <t xml:space="preserve">YY0474</t>
  </si>
  <si>
    <t xml:space="preserve">李道明</t>
  </si>
  <si>
    <t xml:space="preserve">YY0476</t>
  </si>
  <si>
    <t xml:space="preserve">朱宏</t>
  </si>
  <si>
    <t xml:space="preserve">YY0477</t>
  </si>
  <si>
    <t xml:space="preserve">邵雪君</t>
  </si>
  <si>
    <t xml:space="preserve">YY0478</t>
  </si>
  <si>
    <t xml:space="preserve">胥萍</t>
  </si>
  <si>
    <t xml:space="preserve">YY0480</t>
  </si>
  <si>
    <t xml:space="preserve">徐耀庭</t>
  </si>
  <si>
    <t xml:space="preserve">YY0481</t>
  </si>
  <si>
    <t xml:space="preserve">陆正华</t>
  </si>
  <si>
    <t xml:space="preserve">YY0483</t>
  </si>
  <si>
    <t xml:space="preserve">李济宇</t>
  </si>
  <si>
    <t xml:space="preserve">YY0484</t>
  </si>
  <si>
    <t xml:space="preserve">姚旭东</t>
  </si>
  <si>
    <t xml:space="preserve">YY0485</t>
  </si>
  <si>
    <t xml:space="preserve">魏毅东</t>
  </si>
  <si>
    <t xml:space="preserve">YY0486</t>
  </si>
  <si>
    <t xml:space="preserve">吕中伟</t>
  </si>
  <si>
    <t xml:space="preserve">YY0487</t>
  </si>
  <si>
    <t xml:space="preserve">YY0488</t>
  </si>
  <si>
    <t xml:space="preserve">教室类型码</t>
  </si>
  <si>
    <t xml:space="preserve">院系码</t>
  </si>
  <si>
    <t xml:space="preserve">教室类型名称</t>
  </si>
  <si>
    <t xml:space="preserve">教室地址</t>
  </si>
  <si>
    <t xml:space="preserve">上课容量</t>
  </si>
  <si>
    <t xml:space="preserve">考试容量</t>
  </si>
  <si>
    <r>
      <rPr>
        <b val="true"/>
        <sz val="12"/>
        <rFont val="Noto Sans"/>
        <family val="2"/>
      </rPr>
      <t xml:space="preserve">北阶</t>
    </r>
    <r>
      <rPr>
        <b val="true"/>
        <sz val="12"/>
        <rFont val="宋体"/>
        <family val="0"/>
        <charset val="134"/>
      </rPr>
      <t xml:space="preserve">101</t>
    </r>
  </si>
  <si>
    <t xml:space="preserve">一般教室</t>
  </si>
  <si>
    <r>
      <rPr>
        <sz val="12"/>
        <rFont val="Noto Sans"/>
        <family val="2"/>
      </rPr>
      <t xml:space="preserve">北校区北阶</t>
    </r>
    <r>
      <rPr>
        <sz val="12"/>
        <rFont val="宋体"/>
        <family val="0"/>
        <charset val="134"/>
      </rPr>
      <t xml:space="preserve">101</t>
    </r>
  </si>
  <si>
    <r>
      <rPr>
        <b val="true"/>
        <sz val="12"/>
        <rFont val="Noto Sans"/>
        <family val="2"/>
      </rPr>
      <t xml:space="preserve">北阶</t>
    </r>
    <r>
      <rPr>
        <b val="true"/>
        <sz val="12"/>
        <rFont val="宋体"/>
        <family val="0"/>
        <charset val="134"/>
      </rPr>
      <t xml:space="preserve">102</t>
    </r>
  </si>
  <si>
    <t xml:space="preserve">多媒体教室</t>
  </si>
  <si>
    <r>
      <rPr>
        <sz val="12"/>
        <rFont val="Noto Sans"/>
        <family val="2"/>
      </rPr>
      <t xml:space="preserve">北校区北阶</t>
    </r>
    <r>
      <rPr>
        <sz val="12"/>
        <rFont val="宋体"/>
        <family val="0"/>
        <charset val="134"/>
      </rPr>
      <t xml:space="preserve">102</t>
    </r>
  </si>
  <si>
    <r>
      <rPr>
        <b val="true"/>
        <sz val="12"/>
        <rFont val="Noto Sans"/>
        <family val="2"/>
      </rPr>
      <t xml:space="preserve">北阶</t>
    </r>
    <r>
      <rPr>
        <b val="true"/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北校区北阶</t>
    </r>
    <r>
      <rPr>
        <sz val="12"/>
        <rFont val="宋体"/>
        <family val="0"/>
        <charset val="134"/>
      </rPr>
      <t xml:space="preserve">201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101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102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103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104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105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106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106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107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108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108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109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109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201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202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203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204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207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208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208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209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209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301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302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303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304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305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305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306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306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307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307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308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308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309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309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401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402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403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404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405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406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407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408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408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409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409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101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102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103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104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105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106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106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107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108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108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109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109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110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110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111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112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113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113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114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114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115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115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116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116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201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202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203</t>
    </r>
  </si>
  <si>
    <t xml:space="preserve">录播教室</t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203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204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205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206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207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208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208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211</t>
    </r>
  </si>
  <si>
    <t xml:space="preserve">600</t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211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212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212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213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213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214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214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216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216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303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304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305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305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306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306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307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307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308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308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309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309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310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310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311</t>
    </r>
  </si>
  <si>
    <t xml:space="preserve">研讨课教室</t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311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312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312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315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315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318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318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401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402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403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405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406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407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408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408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409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409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410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410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416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416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417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417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501</t>
    </r>
  </si>
  <si>
    <t xml:space="preserve">语音教室</t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501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502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503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503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504</t>
    </r>
  </si>
  <si>
    <t xml:space="preserve">直播教室</t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504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517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517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602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602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609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609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610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610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103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104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105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106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106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108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108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109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109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201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202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203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204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205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206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207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208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208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209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209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210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210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211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211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222</t>
    </r>
  </si>
  <si>
    <t xml:space="preserve">专用教室</t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222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301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302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303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304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305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305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306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306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307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307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308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308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309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309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310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310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311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311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401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402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403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404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405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406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407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408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408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409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409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410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410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411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411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501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502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503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503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504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508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508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509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509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511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511</t>
    </r>
  </si>
  <si>
    <r>
      <rPr>
        <b val="true"/>
        <sz val="12"/>
        <rFont val="Noto Sans"/>
        <family val="2"/>
      </rPr>
      <t xml:space="preserve">鸿远楼</t>
    </r>
    <r>
      <rPr>
        <b val="true"/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本部鸿远楼</t>
    </r>
    <r>
      <rPr>
        <sz val="12"/>
        <rFont val="宋体"/>
        <family val="0"/>
        <charset val="134"/>
      </rPr>
      <t xml:space="preserve">101</t>
    </r>
  </si>
  <si>
    <r>
      <rPr>
        <b val="true"/>
        <sz val="12"/>
        <rFont val="Noto Sans"/>
        <family val="2"/>
      </rPr>
      <t xml:space="preserve">鸿远楼</t>
    </r>
    <r>
      <rPr>
        <b val="true"/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本部鸿远楼</t>
    </r>
    <r>
      <rPr>
        <sz val="12"/>
        <rFont val="宋体"/>
        <family val="0"/>
        <charset val="134"/>
      </rPr>
      <t xml:space="preserve">103</t>
    </r>
  </si>
  <si>
    <r>
      <rPr>
        <b val="true"/>
        <sz val="12"/>
        <rFont val="Noto Sans"/>
        <family val="2"/>
      </rPr>
      <t xml:space="preserve">鸿远楼</t>
    </r>
    <r>
      <rPr>
        <b val="true"/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本部鸿远楼</t>
    </r>
    <r>
      <rPr>
        <sz val="12"/>
        <rFont val="宋体"/>
        <family val="0"/>
        <charset val="134"/>
      </rPr>
      <t xml:space="preserve">105</t>
    </r>
  </si>
  <si>
    <r>
      <rPr>
        <b val="true"/>
        <sz val="12"/>
        <rFont val="Noto Sans"/>
        <family val="2"/>
      </rPr>
      <t xml:space="preserve">鸿远楼</t>
    </r>
    <r>
      <rPr>
        <b val="true"/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本部鸿远楼</t>
    </r>
    <r>
      <rPr>
        <sz val="12"/>
        <rFont val="宋体"/>
        <family val="0"/>
        <charset val="134"/>
      </rPr>
      <t xml:space="preserve">107</t>
    </r>
  </si>
  <si>
    <r>
      <rPr>
        <b val="true"/>
        <sz val="12"/>
        <rFont val="Noto Sans"/>
        <family val="2"/>
      </rPr>
      <t xml:space="preserve">鸿远楼</t>
    </r>
    <r>
      <rPr>
        <b val="true"/>
        <sz val="12"/>
        <rFont val="宋体"/>
        <family val="0"/>
        <charset val="134"/>
      </rPr>
      <t xml:space="preserve">109</t>
    </r>
  </si>
  <si>
    <r>
      <rPr>
        <sz val="12"/>
        <rFont val="Noto Sans"/>
        <family val="2"/>
      </rPr>
      <t xml:space="preserve">本部鸿远楼</t>
    </r>
    <r>
      <rPr>
        <sz val="12"/>
        <rFont val="宋体"/>
        <family val="0"/>
        <charset val="134"/>
      </rPr>
      <t xml:space="preserve">109</t>
    </r>
  </si>
  <si>
    <r>
      <rPr>
        <b val="true"/>
        <sz val="12"/>
        <rFont val="Noto Sans"/>
        <family val="2"/>
      </rPr>
      <t xml:space="preserve">鸿远楼</t>
    </r>
    <r>
      <rPr>
        <b val="true"/>
        <sz val="12"/>
        <rFont val="宋体"/>
        <family val="0"/>
        <charset val="134"/>
      </rPr>
      <t xml:space="preserve">113</t>
    </r>
  </si>
  <si>
    <r>
      <rPr>
        <sz val="12"/>
        <rFont val="Noto Sans"/>
        <family val="2"/>
      </rPr>
      <t xml:space="preserve">本部鸿远楼</t>
    </r>
    <r>
      <rPr>
        <sz val="12"/>
        <rFont val="宋体"/>
        <family val="0"/>
        <charset val="134"/>
      </rPr>
      <t xml:space="preserve">113</t>
    </r>
  </si>
  <si>
    <r>
      <rPr>
        <b val="true"/>
        <sz val="12"/>
        <rFont val="Noto Sans"/>
        <family val="2"/>
      </rPr>
      <t xml:space="preserve">鸿远楼</t>
    </r>
    <r>
      <rPr>
        <b val="true"/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本部鸿远楼</t>
    </r>
    <r>
      <rPr>
        <sz val="12"/>
        <rFont val="宋体"/>
        <family val="0"/>
        <charset val="134"/>
      </rPr>
      <t xml:space="preserve">201</t>
    </r>
  </si>
  <si>
    <r>
      <rPr>
        <b val="true"/>
        <sz val="12"/>
        <rFont val="Noto Sans"/>
        <family val="2"/>
      </rPr>
      <t xml:space="preserve">鸿远楼</t>
    </r>
    <r>
      <rPr>
        <b val="true"/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本部鸿远楼</t>
    </r>
    <r>
      <rPr>
        <sz val="12"/>
        <rFont val="宋体"/>
        <family val="0"/>
        <charset val="134"/>
      </rPr>
      <t xml:space="preserve">204</t>
    </r>
  </si>
  <si>
    <r>
      <rPr>
        <b val="true"/>
        <sz val="12"/>
        <rFont val="Noto Sans"/>
        <family val="2"/>
      </rPr>
      <t xml:space="preserve">鸿远楼</t>
    </r>
    <r>
      <rPr>
        <b val="true"/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本部鸿远楼</t>
    </r>
    <r>
      <rPr>
        <sz val="12"/>
        <rFont val="宋体"/>
        <family val="0"/>
        <charset val="134"/>
      </rPr>
      <t xml:space="preserve">206</t>
    </r>
  </si>
  <si>
    <r>
      <rPr>
        <b val="true"/>
        <sz val="12"/>
        <rFont val="Noto Sans"/>
        <family val="2"/>
      </rPr>
      <t xml:space="preserve">鸿远楼</t>
    </r>
    <r>
      <rPr>
        <b val="true"/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本部鸿远楼</t>
    </r>
    <r>
      <rPr>
        <sz val="12"/>
        <rFont val="宋体"/>
        <family val="0"/>
        <charset val="134"/>
      </rPr>
      <t xml:space="preserve">207</t>
    </r>
  </si>
  <si>
    <r>
      <rPr>
        <b val="true"/>
        <sz val="12"/>
        <rFont val="Noto Sans"/>
        <family val="2"/>
      </rPr>
      <t xml:space="preserve">鸿远楼</t>
    </r>
    <r>
      <rPr>
        <b val="true"/>
        <sz val="12"/>
        <rFont val="宋体"/>
        <family val="0"/>
        <charset val="134"/>
      </rPr>
      <t xml:space="preserve">214</t>
    </r>
  </si>
  <si>
    <r>
      <rPr>
        <sz val="12"/>
        <rFont val="Noto Sans"/>
        <family val="2"/>
      </rPr>
      <t xml:space="preserve">本部鸿远楼</t>
    </r>
    <r>
      <rPr>
        <sz val="12"/>
        <rFont val="宋体"/>
        <family val="0"/>
        <charset val="134"/>
      </rPr>
      <t xml:space="preserve">214</t>
    </r>
  </si>
  <si>
    <r>
      <rPr>
        <b val="true"/>
        <sz val="12"/>
        <rFont val="Noto Sans"/>
        <family val="2"/>
      </rPr>
      <t xml:space="preserve">鸿远楼</t>
    </r>
    <r>
      <rPr>
        <b val="true"/>
        <sz val="12"/>
        <rFont val="宋体"/>
        <family val="0"/>
        <charset val="134"/>
      </rPr>
      <t xml:space="preserve">215</t>
    </r>
  </si>
  <si>
    <r>
      <rPr>
        <sz val="12"/>
        <rFont val="Noto Sans"/>
        <family val="2"/>
      </rPr>
      <t xml:space="preserve">本部鸿远楼</t>
    </r>
    <r>
      <rPr>
        <sz val="12"/>
        <rFont val="宋体"/>
        <family val="0"/>
        <charset val="134"/>
      </rPr>
      <t xml:space="preserve">215</t>
    </r>
  </si>
  <si>
    <r>
      <rPr>
        <b val="true"/>
        <sz val="12"/>
        <rFont val="Noto Sans"/>
        <family val="2"/>
      </rPr>
      <t xml:space="preserve">鸿远楼</t>
    </r>
    <r>
      <rPr>
        <b val="true"/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本部鸿远楼</t>
    </r>
    <r>
      <rPr>
        <sz val="12"/>
        <rFont val="宋体"/>
        <family val="0"/>
        <charset val="134"/>
      </rPr>
      <t xml:space="preserve">301</t>
    </r>
  </si>
  <si>
    <r>
      <rPr>
        <b val="true"/>
        <sz val="12"/>
        <rFont val="Noto Sans"/>
        <family val="2"/>
      </rPr>
      <t xml:space="preserve">鸿远楼</t>
    </r>
    <r>
      <rPr>
        <b val="true"/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本部鸿远楼</t>
    </r>
    <r>
      <rPr>
        <sz val="12"/>
        <rFont val="宋体"/>
        <family val="0"/>
        <charset val="134"/>
      </rPr>
      <t xml:space="preserve">303</t>
    </r>
  </si>
  <si>
    <r>
      <rPr>
        <b val="true"/>
        <sz val="12"/>
        <rFont val="Noto Sans"/>
        <family val="2"/>
      </rPr>
      <t xml:space="preserve">鸿远楼</t>
    </r>
    <r>
      <rPr>
        <b val="true"/>
        <sz val="12"/>
        <rFont val="宋体"/>
        <family val="0"/>
        <charset val="134"/>
      </rPr>
      <t xml:space="preserve">305</t>
    </r>
  </si>
  <si>
    <r>
      <rPr>
        <sz val="12"/>
        <rFont val="Noto Sans"/>
        <family val="2"/>
      </rPr>
      <t xml:space="preserve">本部鸿远楼</t>
    </r>
    <r>
      <rPr>
        <sz val="12"/>
        <rFont val="宋体"/>
        <family val="0"/>
        <charset val="134"/>
      </rPr>
      <t xml:space="preserve">305</t>
    </r>
  </si>
  <si>
    <r>
      <rPr>
        <b val="true"/>
        <sz val="12"/>
        <rFont val="Noto Sans"/>
        <family val="2"/>
      </rPr>
      <t xml:space="preserve">鸿远楼</t>
    </r>
    <r>
      <rPr>
        <b val="true"/>
        <sz val="12"/>
        <rFont val="宋体"/>
        <family val="0"/>
        <charset val="134"/>
      </rPr>
      <t xml:space="preserve">306</t>
    </r>
  </si>
  <si>
    <r>
      <rPr>
        <sz val="12"/>
        <rFont val="Noto Sans"/>
        <family val="2"/>
      </rPr>
      <t xml:space="preserve">本部鸿远楼</t>
    </r>
    <r>
      <rPr>
        <sz val="12"/>
        <rFont val="宋体"/>
        <family val="0"/>
        <charset val="134"/>
      </rPr>
      <t xml:space="preserve">306</t>
    </r>
  </si>
  <si>
    <r>
      <rPr>
        <b val="true"/>
        <sz val="12"/>
        <rFont val="Noto Sans"/>
        <family val="2"/>
      </rPr>
      <t xml:space="preserve">精正楼</t>
    </r>
    <r>
      <rPr>
        <b val="true"/>
        <sz val="12"/>
        <rFont val="宋体"/>
        <family val="0"/>
        <charset val="134"/>
      </rPr>
      <t xml:space="preserve">410</t>
    </r>
  </si>
  <si>
    <r>
      <rPr>
        <sz val="12"/>
        <rFont val="Noto Sans"/>
        <family val="2"/>
      </rPr>
      <t xml:space="preserve">本部精正楼</t>
    </r>
    <r>
      <rPr>
        <sz val="12"/>
        <rFont val="宋体"/>
        <family val="0"/>
        <charset val="134"/>
      </rPr>
      <t xml:space="preserve">410</t>
    </r>
  </si>
  <si>
    <r>
      <rPr>
        <b val="true"/>
        <sz val="12"/>
        <rFont val="Noto Sans"/>
        <family val="2"/>
      </rPr>
      <t xml:space="preserve">理工楼</t>
    </r>
    <r>
      <rPr>
        <b val="true"/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本部理工楼</t>
    </r>
    <r>
      <rPr>
        <sz val="12"/>
        <rFont val="宋体"/>
        <family val="0"/>
        <charset val="134"/>
      </rPr>
      <t xml:space="preserve">103</t>
    </r>
  </si>
  <si>
    <r>
      <rPr>
        <b val="true"/>
        <sz val="12"/>
        <rFont val="Noto Sans"/>
        <family val="2"/>
      </rPr>
      <t xml:space="preserve">理工楼</t>
    </r>
    <r>
      <rPr>
        <b val="true"/>
        <sz val="12"/>
        <rFont val="宋体"/>
        <family val="0"/>
        <charset val="134"/>
      </rPr>
      <t xml:space="preserve">153</t>
    </r>
  </si>
  <si>
    <r>
      <rPr>
        <sz val="12"/>
        <rFont val="Noto Sans"/>
        <family val="2"/>
      </rPr>
      <t xml:space="preserve">本部理工楼</t>
    </r>
    <r>
      <rPr>
        <sz val="12"/>
        <rFont val="宋体"/>
        <family val="0"/>
        <charset val="134"/>
      </rPr>
      <t xml:space="preserve">153</t>
    </r>
  </si>
  <si>
    <r>
      <rPr>
        <b val="true"/>
        <sz val="12"/>
        <rFont val="Noto Sans"/>
        <family val="2"/>
      </rPr>
      <t xml:space="preserve">理工楼</t>
    </r>
    <r>
      <rPr>
        <b val="true"/>
        <sz val="12"/>
        <rFont val="宋体"/>
        <family val="0"/>
        <charset val="134"/>
      </rPr>
      <t xml:space="preserve">248</t>
    </r>
  </si>
  <si>
    <r>
      <rPr>
        <sz val="12"/>
        <rFont val="Noto Sans"/>
        <family val="2"/>
      </rPr>
      <t xml:space="preserve">本部理工楼</t>
    </r>
    <r>
      <rPr>
        <sz val="12"/>
        <rFont val="宋体"/>
        <family val="0"/>
        <charset val="134"/>
      </rPr>
      <t xml:space="preserve">248</t>
    </r>
  </si>
  <si>
    <r>
      <rPr>
        <b val="true"/>
        <sz val="12"/>
        <rFont val="Noto Sans"/>
        <family val="2"/>
      </rPr>
      <t xml:space="preserve">理工楼</t>
    </r>
    <r>
      <rPr>
        <b val="true"/>
        <sz val="12"/>
        <rFont val="宋体"/>
        <family val="0"/>
        <charset val="134"/>
      </rPr>
      <t xml:space="preserve">249</t>
    </r>
  </si>
  <si>
    <r>
      <rPr>
        <sz val="12"/>
        <rFont val="Noto Sans"/>
        <family val="2"/>
      </rPr>
      <t xml:space="preserve">本部理工楼</t>
    </r>
    <r>
      <rPr>
        <sz val="12"/>
        <rFont val="宋体"/>
        <family val="0"/>
        <charset val="134"/>
      </rPr>
      <t xml:space="preserve">249</t>
    </r>
  </si>
  <si>
    <r>
      <rPr>
        <b val="true"/>
        <sz val="12"/>
        <rFont val="Noto Sans"/>
        <family val="2"/>
      </rPr>
      <t xml:space="preserve">理工楼</t>
    </r>
    <r>
      <rPr>
        <b val="true"/>
        <sz val="12"/>
        <rFont val="宋体"/>
        <family val="0"/>
        <charset val="134"/>
      </rPr>
      <t xml:space="preserve">348</t>
    </r>
  </si>
  <si>
    <r>
      <rPr>
        <sz val="12"/>
        <rFont val="Noto Sans"/>
        <family val="2"/>
      </rPr>
      <t xml:space="preserve">本部理工楼</t>
    </r>
    <r>
      <rPr>
        <sz val="12"/>
        <rFont val="宋体"/>
        <family val="0"/>
        <charset val="134"/>
      </rPr>
      <t xml:space="preserve">348</t>
    </r>
  </si>
  <si>
    <r>
      <rPr>
        <b val="true"/>
        <sz val="12"/>
        <rFont val="Noto Sans"/>
        <family val="2"/>
      </rPr>
      <t xml:space="preserve">理工楼</t>
    </r>
    <r>
      <rPr>
        <b val="true"/>
        <sz val="12"/>
        <rFont val="宋体"/>
        <family val="0"/>
        <charset val="134"/>
      </rPr>
      <t xml:space="preserve">349</t>
    </r>
  </si>
  <si>
    <r>
      <rPr>
        <sz val="12"/>
        <rFont val="Noto Sans"/>
        <family val="2"/>
      </rPr>
      <t xml:space="preserve">本部理工楼</t>
    </r>
    <r>
      <rPr>
        <sz val="12"/>
        <rFont val="宋体"/>
        <family val="0"/>
        <charset val="134"/>
      </rPr>
      <t xml:space="preserve">349</t>
    </r>
  </si>
  <si>
    <r>
      <rPr>
        <b val="true"/>
        <sz val="12"/>
        <rFont val="Noto Sans"/>
        <family val="2"/>
      </rPr>
      <t xml:space="preserve">理工楼</t>
    </r>
    <r>
      <rPr>
        <b val="true"/>
        <sz val="12"/>
        <rFont val="宋体"/>
        <family val="0"/>
        <charset val="134"/>
      </rPr>
      <t xml:space="preserve">516</t>
    </r>
  </si>
  <si>
    <r>
      <rPr>
        <sz val="12"/>
        <rFont val="Noto Sans"/>
        <family val="2"/>
      </rPr>
      <t xml:space="preserve">本部理工楼</t>
    </r>
    <r>
      <rPr>
        <sz val="12"/>
        <rFont val="宋体"/>
        <family val="0"/>
        <charset val="134"/>
      </rPr>
      <t xml:space="preserve">516</t>
    </r>
  </si>
  <si>
    <r>
      <rPr>
        <b val="true"/>
        <sz val="12"/>
        <rFont val="Noto Sans"/>
        <family val="2"/>
      </rPr>
      <t xml:space="preserve">理工楼</t>
    </r>
    <r>
      <rPr>
        <b val="true"/>
        <sz val="12"/>
        <rFont val="宋体"/>
        <family val="0"/>
        <charset val="134"/>
      </rPr>
      <t xml:space="preserve">518</t>
    </r>
  </si>
  <si>
    <r>
      <rPr>
        <sz val="12"/>
        <rFont val="Noto Sans"/>
        <family val="2"/>
      </rPr>
      <t xml:space="preserve">本部理工楼</t>
    </r>
    <r>
      <rPr>
        <sz val="12"/>
        <rFont val="宋体"/>
        <family val="0"/>
        <charset val="134"/>
      </rPr>
      <t xml:space="preserve">518</t>
    </r>
  </si>
  <si>
    <r>
      <rPr>
        <b val="true"/>
        <sz val="12"/>
        <rFont val="Noto Sans"/>
        <family val="2"/>
      </rPr>
      <t xml:space="preserve">理工楼</t>
    </r>
    <r>
      <rPr>
        <b val="true"/>
        <sz val="12"/>
        <rFont val="宋体"/>
        <family val="0"/>
        <charset val="134"/>
      </rPr>
      <t xml:space="preserve">614</t>
    </r>
  </si>
  <si>
    <r>
      <rPr>
        <sz val="12"/>
        <rFont val="Noto Sans"/>
        <family val="2"/>
      </rPr>
      <t xml:space="preserve">本部理工楼</t>
    </r>
    <r>
      <rPr>
        <sz val="12"/>
        <rFont val="宋体"/>
        <family val="0"/>
        <charset val="134"/>
      </rPr>
      <t xml:space="preserve">614</t>
    </r>
  </si>
  <si>
    <r>
      <rPr>
        <b val="true"/>
        <sz val="12"/>
        <rFont val="Noto Sans"/>
        <family val="2"/>
      </rPr>
      <t xml:space="preserve">理工楼</t>
    </r>
    <r>
      <rPr>
        <b val="true"/>
        <sz val="12"/>
        <rFont val="宋体"/>
        <family val="0"/>
        <charset val="134"/>
      </rPr>
      <t xml:space="preserve">615</t>
    </r>
  </si>
  <si>
    <r>
      <rPr>
        <sz val="12"/>
        <rFont val="Noto Sans"/>
        <family val="2"/>
      </rPr>
      <t xml:space="preserve">本部理工楼</t>
    </r>
    <r>
      <rPr>
        <sz val="12"/>
        <rFont val="宋体"/>
        <family val="0"/>
        <charset val="134"/>
      </rPr>
      <t xml:space="preserve">615</t>
    </r>
  </si>
  <si>
    <r>
      <rPr>
        <b val="true"/>
        <sz val="12"/>
        <rFont val="Noto Sans"/>
        <family val="2"/>
      </rPr>
      <t xml:space="preserve">理工楼</t>
    </r>
    <r>
      <rPr>
        <b val="true"/>
        <sz val="12"/>
        <rFont val="宋体"/>
        <family val="0"/>
        <charset val="134"/>
      </rPr>
      <t xml:space="preserve">616</t>
    </r>
  </si>
  <si>
    <r>
      <rPr>
        <sz val="12"/>
        <rFont val="Noto Sans"/>
        <family val="2"/>
      </rPr>
      <t xml:space="preserve">本部理工楼</t>
    </r>
    <r>
      <rPr>
        <sz val="12"/>
        <rFont val="宋体"/>
        <family val="0"/>
        <charset val="134"/>
      </rPr>
      <t xml:space="preserve">616</t>
    </r>
  </si>
  <si>
    <r>
      <rPr>
        <b val="true"/>
        <sz val="12"/>
        <rFont val="Noto Sans"/>
        <family val="2"/>
      </rPr>
      <t xml:space="preserve">理工楼</t>
    </r>
    <r>
      <rPr>
        <b val="true"/>
        <sz val="12"/>
        <rFont val="宋体"/>
        <family val="0"/>
        <charset val="134"/>
      </rPr>
      <t xml:space="preserve">619</t>
    </r>
  </si>
  <si>
    <r>
      <rPr>
        <sz val="12"/>
        <rFont val="Noto Sans"/>
        <family val="2"/>
      </rPr>
      <t xml:space="preserve">本部理工楼</t>
    </r>
    <r>
      <rPr>
        <sz val="12"/>
        <rFont val="宋体"/>
        <family val="0"/>
        <charset val="134"/>
      </rPr>
      <t xml:space="preserve">619</t>
    </r>
  </si>
  <si>
    <r>
      <rPr>
        <b val="true"/>
        <sz val="12"/>
        <rFont val="Noto Sans"/>
        <family val="2"/>
      </rPr>
      <t xml:space="preserve">理工楼</t>
    </r>
    <r>
      <rPr>
        <b val="true"/>
        <sz val="12"/>
        <rFont val="宋体"/>
        <family val="0"/>
        <charset val="134"/>
      </rPr>
      <t xml:space="preserve">623</t>
    </r>
  </si>
  <si>
    <r>
      <rPr>
        <sz val="12"/>
        <rFont val="Noto Sans"/>
        <family val="2"/>
      </rPr>
      <t xml:space="preserve">本部理工楼</t>
    </r>
    <r>
      <rPr>
        <sz val="12"/>
        <rFont val="宋体"/>
        <family val="0"/>
        <charset val="134"/>
      </rPr>
      <t xml:space="preserve">623</t>
    </r>
  </si>
  <si>
    <r>
      <rPr>
        <b val="true"/>
        <sz val="12"/>
        <rFont val="Noto Sans"/>
        <family val="2"/>
      </rPr>
      <t xml:space="preserve">理工楼</t>
    </r>
    <r>
      <rPr>
        <b val="true"/>
        <sz val="12"/>
        <rFont val="宋体"/>
        <family val="0"/>
        <charset val="134"/>
      </rPr>
      <t xml:space="preserve">624</t>
    </r>
  </si>
  <si>
    <r>
      <rPr>
        <sz val="12"/>
        <rFont val="Noto Sans"/>
        <family val="2"/>
      </rPr>
      <t xml:space="preserve">本部理工楼</t>
    </r>
    <r>
      <rPr>
        <sz val="12"/>
        <rFont val="宋体"/>
        <family val="0"/>
        <charset val="134"/>
      </rPr>
      <t xml:space="preserve">624</t>
    </r>
  </si>
  <si>
    <r>
      <rPr>
        <b val="true"/>
        <sz val="12"/>
        <rFont val="Noto Sans"/>
        <family val="2"/>
      </rPr>
      <t xml:space="preserve">理工楼</t>
    </r>
    <r>
      <rPr>
        <b val="true"/>
        <sz val="12"/>
        <rFont val="宋体"/>
        <family val="0"/>
        <charset val="134"/>
      </rPr>
      <t xml:space="preserve">626</t>
    </r>
  </si>
  <si>
    <r>
      <rPr>
        <sz val="12"/>
        <rFont val="Noto Sans"/>
        <family val="2"/>
      </rPr>
      <t xml:space="preserve">本部理工楼</t>
    </r>
    <r>
      <rPr>
        <sz val="12"/>
        <rFont val="宋体"/>
        <family val="0"/>
        <charset val="134"/>
      </rPr>
      <t xml:space="preserve">626</t>
    </r>
  </si>
  <si>
    <r>
      <rPr>
        <b val="true"/>
        <sz val="12"/>
        <rFont val="Noto Sans"/>
        <family val="2"/>
      </rPr>
      <t xml:space="preserve">理工楼</t>
    </r>
    <r>
      <rPr>
        <b val="true"/>
        <sz val="12"/>
        <rFont val="宋体"/>
        <family val="0"/>
        <charset val="134"/>
      </rPr>
      <t xml:space="preserve">627</t>
    </r>
  </si>
  <si>
    <r>
      <rPr>
        <sz val="12"/>
        <rFont val="Noto Sans"/>
        <family val="2"/>
      </rPr>
      <t xml:space="preserve">本部理工楼</t>
    </r>
    <r>
      <rPr>
        <sz val="12"/>
        <rFont val="宋体"/>
        <family val="0"/>
        <charset val="134"/>
      </rPr>
      <t xml:space="preserve">627</t>
    </r>
  </si>
  <si>
    <r>
      <rPr>
        <b val="true"/>
        <sz val="12"/>
        <rFont val="Noto Sans"/>
        <family val="2"/>
      </rPr>
      <t xml:space="preserve">理工楼</t>
    </r>
    <r>
      <rPr>
        <b val="true"/>
        <sz val="12"/>
        <rFont val="宋体"/>
        <family val="0"/>
        <charset val="134"/>
      </rPr>
      <t xml:space="preserve">629</t>
    </r>
  </si>
  <si>
    <r>
      <rPr>
        <sz val="12"/>
        <rFont val="Noto Sans"/>
        <family val="2"/>
      </rPr>
      <t xml:space="preserve">本部理工楼</t>
    </r>
    <r>
      <rPr>
        <sz val="12"/>
        <rFont val="宋体"/>
        <family val="0"/>
        <charset val="134"/>
      </rPr>
      <t xml:space="preserve">629</t>
    </r>
  </si>
  <si>
    <r>
      <rPr>
        <b val="true"/>
        <sz val="12"/>
        <rFont val="Noto Sans"/>
        <family val="2"/>
      </rPr>
      <t xml:space="preserve">王健楼</t>
    </r>
    <r>
      <rPr>
        <b val="true"/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本部王健楼</t>
    </r>
    <r>
      <rPr>
        <sz val="12"/>
        <rFont val="宋体"/>
        <family val="0"/>
        <charset val="134"/>
      </rPr>
      <t xml:space="preserve">105</t>
    </r>
  </si>
  <si>
    <r>
      <rPr>
        <b val="true"/>
        <sz val="12"/>
        <rFont val="Noto Sans"/>
        <family val="2"/>
      </rPr>
      <t xml:space="preserve">王健楼</t>
    </r>
    <r>
      <rPr>
        <b val="true"/>
        <sz val="12"/>
        <rFont val="宋体"/>
        <family val="0"/>
        <charset val="134"/>
      </rPr>
      <t xml:space="preserve">106</t>
    </r>
  </si>
  <si>
    <r>
      <rPr>
        <sz val="12"/>
        <rFont val="Noto Sans"/>
        <family val="2"/>
      </rPr>
      <t xml:space="preserve">本部王健楼</t>
    </r>
    <r>
      <rPr>
        <sz val="12"/>
        <rFont val="宋体"/>
        <family val="0"/>
        <charset val="134"/>
      </rPr>
      <t xml:space="preserve">106</t>
    </r>
  </si>
  <si>
    <r>
      <rPr>
        <b val="true"/>
        <sz val="12"/>
        <rFont val="Noto Sans"/>
        <family val="2"/>
      </rPr>
      <t xml:space="preserve">王健楼</t>
    </r>
    <r>
      <rPr>
        <b val="true"/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本部王健楼</t>
    </r>
    <r>
      <rPr>
        <sz val="12"/>
        <rFont val="宋体"/>
        <family val="0"/>
        <charset val="134"/>
      </rPr>
      <t xml:space="preserve">107</t>
    </r>
  </si>
  <si>
    <r>
      <rPr>
        <b val="true"/>
        <sz val="12"/>
        <rFont val="Noto Sans"/>
        <family val="2"/>
      </rPr>
      <t xml:space="preserve">王健楼</t>
    </r>
    <r>
      <rPr>
        <b val="true"/>
        <sz val="12"/>
        <rFont val="宋体"/>
        <family val="0"/>
        <charset val="134"/>
      </rPr>
      <t xml:space="preserve">108</t>
    </r>
  </si>
  <si>
    <r>
      <rPr>
        <sz val="12"/>
        <rFont val="Noto Sans"/>
        <family val="2"/>
      </rPr>
      <t xml:space="preserve">本部王健楼</t>
    </r>
    <r>
      <rPr>
        <sz val="12"/>
        <rFont val="宋体"/>
        <family val="0"/>
        <charset val="134"/>
      </rPr>
      <t xml:space="preserve">108</t>
    </r>
  </si>
  <si>
    <r>
      <rPr>
        <b val="true"/>
        <sz val="12"/>
        <rFont val="Noto Sans"/>
        <family val="2"/>
      </rPr>
      <t xml:space="preserve">王健楼</t>
    </r>
    <r>
      <rPr>
        <b val="true"/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本部王健楼</t>
    </r>
    <r>
      <rPr>
        <sz val="12"/>
        <rFont val="宋体"/>
        <family val="0"/>
        <charset val="134"/>
      </rPr>
      <t xml:space="preserve">303</t>
    </r>
  </si>
  <si>
    <r>
      <rPr>
        <b val="true"/>
        <sz val="12"/>
        <rFont val="Noto Sans"/>
        <family val="2"/>
      </rPr>
      <t xml:space="preserve">王健楼阶</t>
    </r>
    <r>
      <rPr>
        <b val="true"/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本部王健楼阶</t>
    </r>
    <r>
      <rPr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王健楼阶</t>
    </r>
    <r>
      <rPr>
        <b val="true"/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本部王健楼阶</t>
    </r>
    <r>
      <rPr>
        <sz val="12"/>
        <rFont val="宋体"/>
        <family val="0"/>
        <charset val="134"/>
      </rPr>
      <t xml:space="preserve">2</t>
    </r>
  </si>
  <si>
    <t xml:space="preserve">维格堂机房</t>
  </si>
  <si>
    <t xml:space="preserve">本部维格堂机房</t>
  </si>
  <si>
    <r>
      <rPr>
        <b val="true"/>
        <sz val="12"/>
        <rFont val="Noto Sans"/>
        <family val="2"/>
      </rPr>
      <t xml:space="preserve">维正楼</t>
    </r>
    <r>
      <rPr>
        <b val="true"/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本部维正楼</t>
    </r>
    <r>
      <rPr>
        <sz val="12"/>
        <rFont val="宋体"/>
        <family val="0"/>
        <charset val="134"/>
      </rPr>
      <t xml:space="preserve">104</t>
    </r>
  </si>
  <si>
    <r>
      <rPr>
        <b val="true"/>
        <sz val="12"/>
        <rFont val="Noto Sans"/>
        <family val="2"/>
      </rPr>
      <t xml:space="preserve">卫校楼</t>
    </r>
    <r>
      <rPr>
        <b val="true"/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本部卫校楼</t>
    </r>
    <r>
      <rPr>
        <sz val="12"/>
        <rFont val="宋体"/>
        <family val="0"/>
        <charset val="134"/>
      </rPr>
      <t xml:space="preserve">101</t>
    </r>
  </si>
  <si>
    <r>
      <rPr>
        <b val="true"/>
        <sz val="12"/>
        <rFont val="Noto Sans"/>
        <family val="2"/>
      </rPr>
      <t xml:space="preserve">卫校楼</t>
    </r>
    <r>
      <rPr>
        <b val="true"/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本部卫校楼</t>
    </r>
    <r>
      <rPr>
        <sz val="12"/>
        <rFont val="宋体"/>
        <family val="0"/>
        <charset val="134"/>
      </rPr>
      <t xml:space="preserve">102</t>
    </r>
  </si>
  <si>
    <r>
      <rPr>
        <b val="true"/>
        <sz val="12"/>
        <rFont val="Noto Sans"/>
        <family val="2"/>
      </rPr>
      <t xml:space="preserve">卫校楼</t>
    </r>
    <r>
      <rPr>
        <b val="true"/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本部卫校楼</t>
    </r>
    <r>
      <rPr>
        <sz val="12"/>
        <rFont val="宋体"/>
        <family val="0"/>
        <charset val="134"/>
      </rPr>
      <t xml:space="preserve">104</t>
    </r>
  </si>
  <si>
    <r>
      <rPr>
        <b val="true"/>
        <sz val="12"/>
        <rFont val="Noto Sans"/>
        <family val="2"/>
      </rPr>
      <t xml:space="preserve">卫校楼</t>
    </r>
    <r>
      <rPr>
        <b val="true"/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本部卫校楼</t>
    </r>
    <r>
      <rPr>
        <sz val="12"/>
        <rFont val="宋体"/>
        <family val="0"/>
        <charset val="134"/>
      </rPr>
      <t xml:space="preserve">105</t>
    </r>
  </si>
  <si>
    <r>
      <rPr>
        <b val="true"/>
        <sz val="12"/>
        <rFont val="Noto Sans"/>
        <family val="2"/>
      </rPr>
      <t xml:space="preserve">卫校楼</t>
    </r>
    <r>
      <rPr>
        <b val="true"/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本部卫校楼</t>
    </r>
    <r>
      <rPr>
        <sz val="12"/>
        <rFont val="宋体"/>
        <family val="0"/>
        <charset val="134"/>
      </rPr>
      <t xml:space="preserve">201</t>
    </r>
  </si>
  <si>
    <r>
      <rPr>
        <b val="true"/>
        <sz val="12"/>
        <rFont val="Noto Sans"/>
        <family val="2"/>
      </rPr>
      <t xml:space="preserve">卫校楼</t>
    </r>
    <r>
      <rPr>
        <b val="true"/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本部卫校楼</t>
    </r>
    <r>
      <rPr>
        <sz val="12"/>
        <rFont val="宋体"/>
        <family val="0"/>
        <charset val="134"/>
      </rPr>
      <t xml:space="preserve">202</t>
    </r>
  </si>
  <si>
    <r>
      <rPr>
        <b val="true"/>
        <sz val="12"/>
        <rFont val="Noto Sans"/>
        <family val="2"/>
      </rPr>
      <t xml:space="preserve">卫校楼</t>
    </r>
    <r>
      <rPr>
        <b val="true"/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本部卫校楼</t>
    </r>
    <r>
      <rPr>
        <sz val="12"/>
        <rFont val="宋体"/>
        <family val="0"/>
        <charset val="134"/>
      </rPr>
      <t xml:space="preserve">204</t>
    </r>
  </si>
  <si>
    <r>
      <rPr>
        <b val="true"/>
        <sz val="12"/>
        <rFont val="Noto Sans"/>
        <family val="2"/>
      </rPr>
      <t xml:space="preserve">卫校楼</t>
    </r>
    <r>
      <rPr>
        <b val="true"/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本部卫校楼</t>
    </r>
    <r>
      <rPr>
        <sz val="12"/>
        <rFont val="宋体"/>
        <family val="0"/>
        <charset val="134"/>
      </rPr>
      <t xml:space="preserve">205</t>
    </r>
  </si>
  <si>
    <r>
      <rPr>
        <b val="true"/>
        <sz val="12"/>
        <rFont val="Noto Sans"/>
        <family val="2"/>
      </rPr>
      <t xml:space="preserve">卫校楼</t>
    </r>
    <r>
      <rPr>
        <b val="true"/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本部卫校楼</t>
    </r>
    <r>
      <rPr>
        <sz val="12"/>
        <rFont val="宋体"/>
        <family val="0"/>
        <charset val="134"/>
      </rPr>
      <t xml:space="preserve">301</t>
    </r>
  </si>
  <si>
    <r>
      <rPr>
        <b val="true"/>
        <sz val="12"/>
        <rFont val="Noto Sans"/>
        <family val="2"/>
      </rPr>
      <t xml:space="preserve">卫校楼</t>
    </r>
    <r>
      <rPr>
        <b val="true"/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本部卫校楼</t>
    </r>
    <r>
      <rPr>
        <sz val="12"/>
        <rFont val="宋体"/>
        <family val="0"/>
        <charset val="134"/>
      </rPr>
      <t xml:space="preserve">302</t>
    </r>
  </si>
  <si>
    <r>
      <rPr>
        <b val="true"/>
        <sz val="12"/>
        <rFont val="Noto Sans"/>
        <family val="2"/>
      </rPr>
      <t xml:space="preserve">卫校楼</t>
    </r>
    <r>
      <rPr>
        <b val="true"/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本部卫校楼</t>
    </r>
    <r>
      <rPr>
        <sz val="12"/>
        <rFont val="宋体"/>
        <family val="0"/>
        <charset val="134"/>
      </rPr>
      <t xml:space="preserve">304</t>
    </r>
  </si>
  <si>
    <r>
      <rPr>
        <b val="true"/>
        <sz val="12"/>
        <rFont val="Noto Sans"/>
        <family val="2"/>
      </rPr>
      <t xml:space="preserve">卫校楼</t>
    </r>
    <r>
      <rPr>
        <b val="true"/>
        <sz val="12"/>
        <rFont val="宋体"/>
        <family val="0"/>
        <charset val="134"/>
      </rPr>
      <t xml:space="preserve">305</t>
    </r>
  </si>
  <si>
    <r>
      <rPr>
        <sz val="12"/>
        <rFont val="Noto Sans"/>
        <family val="2"/>
      </rPr>
      <t xml:space="preserve">本部卫校楼</t>
    </r>
    <r>
      <rPr>
        <sz val="12"/>
        <rFont val="宋体"/>
        <family val="0"/>
        <charset val="134"/>
      </rPr>
      <t xml:space="preserve">305</t>
    </r>
  </si>
  <si>
    <r>
      <rPr>
        <b val="true"/>
        <sz val="12"/>
        <rFont val="Noto Sans"/>
        <family val="2"/>
      </rPr>
      <t xml:space="preserve">卫校楼</t>
    </r>
    <r>
      <rPr>
        <b val="true"/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本部卫校楼</t>
    </r>
    <r>
      <rPr>
        <sz val="12"/>
        <rFont val="宋体"/>
        <family val="0"/>
        <charset val="134"/>
      </rPr>
      <t xml:space="preserve">401</t>
    </r>
  </si>
  <si>
    <r>
      <rPr>
        <b val="true"/>
        <sz val="12"/>
        <rFont val="Noto Sans"/>
        <family val="2"/>
      </rPr>
      <t xml:space="preserve">卫校楼</t>
    </r>
    <r>
      <rPr>
        <b val="true"/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本部卫校楼</t>
    </r>
    <r>
      <rPr>
        <sz val="12"/>
        <rFont val="宋体"/>
        <family val="0"/>
        <charset val="134"/>
      </rPr>
      <t xml:space="preserve">402</t>
    </r>
  </si>
  <si>
    <r>
      <rPr>
        <b val="true"/>
        <sz val="12"/>
        <rFont val="Noto Sans"/>
        <family val="2"/>
      </rPr>
      <t xml:space="preserve">卫校楼</t>
    </r>
    <r>
      <rPr>
        <b val="true"/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本部卫校楼</t>
    </r>
    <r>
      <rPr>
        <sz val="12"/>
        <rFont val="宋体"/>
        <family val="0"/>
        <charset val="134"/>
      </rPr>
      <t xml:space="preserve">404</t>
    </r>
  </si>
  <si>
    <r>
      <rPr>
        <b val="true"/>
        <sz val="12"/>
        <rFont val="Noto Sans"/>
        <family val="2"/>
      </rPr>
      <t xml:space="preserve">卫校楼</t>
    </r>
    <r>
      <rPr>
        <b val="true"/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本部卫校楼</t>
    </r>
    <r>
      <rPr>
        <sz val="12"/>
        <rFont val="宋体"/>
        <family val="0"/>
        <charset val="134"/>
      </rPr>
      <t xml:space="preserve">405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101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104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106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106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107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108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108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109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109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111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122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123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125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125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201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204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206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207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208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208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209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209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211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211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222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222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223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223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225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225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301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304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306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306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307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307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308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308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309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309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311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311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322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322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323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323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325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325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401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404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406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407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408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408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409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409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411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411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504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506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507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508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508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509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509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511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511</t>
    </r>
  </si>
  <si>
    <r>
      <rPr>
        <b val="true"/>
        <sz val="12"/>
        <rFont val="Noto Sans"/>
        <family val="2"/>
      </rPr>
      <t xml:space="preserve">文辉楼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东校区文辉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101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102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104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105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106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106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107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108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108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109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109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201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202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203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204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205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206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207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208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208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209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209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301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302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303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304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305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305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306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306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307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307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308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308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309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309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401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402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403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404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405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406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501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502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503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503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504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505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506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601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602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602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603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603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604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103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105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107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109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109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110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110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115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115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116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116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118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118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121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123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201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202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205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209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209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210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210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211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211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213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213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214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214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216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216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217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217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218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218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219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219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301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302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303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305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305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309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309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310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310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311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311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312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312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313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313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314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314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316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316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317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317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318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318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319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319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409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409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411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411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413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413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414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414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416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416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418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418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127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127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128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128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130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130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131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134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134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135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135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205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209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209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213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213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226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226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227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227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228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228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230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230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231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234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234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235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235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305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305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309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309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313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313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321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321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323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323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326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326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327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327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328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328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330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330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331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331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334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334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335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335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405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409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409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413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413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423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423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425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425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428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428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430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430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434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434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435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435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104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106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106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107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108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108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109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109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111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120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120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122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123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124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124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125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125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126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126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127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127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128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128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129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129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130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130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133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133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135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135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137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137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139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139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220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220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222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222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223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223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224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224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225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225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226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226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227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227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228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228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229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229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230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230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232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233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233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234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234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235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235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237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237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239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239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316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316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318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318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320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320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322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322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323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323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324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324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325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325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326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326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327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327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328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328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329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329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330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330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333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333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335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335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337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337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403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404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405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416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416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418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418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420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420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422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422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423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423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425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425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426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426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427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427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429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429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433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433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435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435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437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437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504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505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511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511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512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512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513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513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514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514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515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515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516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516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518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518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519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519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520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520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521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521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522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522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523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523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524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524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525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525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602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602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603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603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604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605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605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606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606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609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609</t>
    </r>
  </si>
  <si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1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5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5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5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1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1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1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1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1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5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1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6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2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2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2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2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2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5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2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6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3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3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3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3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3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5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4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4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4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4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4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5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4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6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40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7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5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5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5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5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5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5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5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6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50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7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1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1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1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1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1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5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2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2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2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30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7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30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8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30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9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31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11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4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4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4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4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5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4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6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40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7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40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9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41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11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5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5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5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5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5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5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6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50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7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50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8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50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9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51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11</t>
    </r>
  </si>
  <si>
    <r>
      <rPr>
        <b val="true"/>
        <sz val="12"/>
        <rFont val="宋体"/>
        <family val="0"/>
        <charset val="134"/>
      </rPr>
      <t xml:space="preserve">3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311</t>
    </r>
  </si>
  <si>
    <t xml:space="preserve">实验室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11</t>
    </r>
  </si>
  <si>
    <r>
      <rPr>
        <b val="true"/>
        <sz val="12"/>
        <rFont val="宋体"/>
        <family val="0"/>
        <charset val="134"/>
      </rPr>
      <t xml:space="preserve">3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7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702</t>
    </r>
  </si>
  <si>
    <r>
      <rPr>
        <b val="true"/>
        <sz val="12"/>
        <rFont val="宋体"/>
        <family val="0"/>
        <charset val="134"/>
      </rPr>
      <t xml:space="preserve">5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12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127</t>
    </r>
  </si>
  <si>
    <r>
      <rPr>
        <b val="true"/>
        <sz val="12"/>
        <rFont val="宋体"/>
        <family val="0"/>
        <charset val="134"/>
      </rPr>
      <t xml:space="preserve">5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G1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G101</t>
    </r>
  </si>
  <si>
    <r>
      <rPr>
        <b val="true"/>
        <sz val="12"/>
        <rFont val="宋体"/>
        <family val="0"/>
        <charset val="134"/>
      </rPr>
      <t xml:space="preserve">5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G1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G102</t>
    </r>
  </si>
  <si>
    <r>
      <rPr>
        <b val="true"/>
        <sz val="12"/>
        <rFont val="宋体"/>
        <family val="0"/>
        <charset val="134"/>
      </rPr>
      <t xml:space="preserve">5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G1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G103</t>
    </r>
  </si>
  <si>
    <r>
      <rPr>
        <b val="true"/>
        <sz val="12"/>
        <rFont val="宋体"/>
        <family val="0"/>
        <charset val="134"/>
      </rPr>
      <t xml:space="preserve">5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G10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G108</t>
    </r>
  </si>
  <si>
    <r>
      <rPr>
        <b val="true"/>
        <sz val="12"/>
        <rFont val="宋体"/>
        <family val="0"/>
        <charset val="134"/>
      </rPr>
      <t xml:space="preserve">5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G10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G109</t>
    </r>
  </si>
  <si>
    <r>
      <rPr>
        <b val="true"/>
        <sz val="12"/>
        <rFont val="宋体"/>
        <family val="0"/>
        <charset val="134"/>
      </rPr>
      <t xml:space="preserve">6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1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6</t>
    </r>
  </si>
  <si>
    <r>
      <rPr>
        <b val="true"/>
        <sz val="12"/>
        <rFont val="宋体"/>
        <family val="0"/>
        <charset val="134"/>
      </rPr>
      <t xml:space="preserve">6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1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16</t>
    </r>
  </si>
  <si>
    <r>
      <rPr>
        <b val="true"/>
        <sz val="12"/>
        <rFont val="宋体"/>
        <family val="0"/>
        <charset val="134"/>
      </rPr>
      <t xml:space="preserve">6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1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19</t>
    </r>
  </si>
  <si>
    <r>
      <rPr>
        <b val="true"/>
        <sz val="12"/>
        <rFont val="宋体"/>
        <family val="0"/>
        <charset val="134"/>
      </rPr>
      <t xml:space="preserve">6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32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23</t>
    </r>
  </si>
  <si>
    <r>
      <rPr>
        <b val="true"/>
        <sz val="12"/>
        <rFont val="宋体"/>
        <family val="0"/>
        <charset val="134"/>
      </rPr>
      <t xml:space="preserve">601</t>
    </r>
    <r>
      <rPr>
        <b val="true"/>
        <sz val="12"/>
        <rFont val="Noto Sans"/>
        <family val="2"/>
      </rPr>
      <t xml:space="preserve">幢音乐厅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幢音乐厅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1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1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5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10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8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10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9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110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10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2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20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8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20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9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3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1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3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3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3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5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3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6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310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10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4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4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4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3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4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5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5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502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5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503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6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602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6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603</t>
    </r>
  </si>
  <si>
    <r>
      <rPr>
        <b val="true"/>
        <sz val="12"/>
        <rFont val="宋体"/>
        <family val="0"/>
        <charset val="134"/>
      </rPr>
      <t xml:space="preserve">6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2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204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1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101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1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102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1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103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1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104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1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106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10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107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10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108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10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109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110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110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11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111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11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112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2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201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2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206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20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207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20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208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20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209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210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210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21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211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21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212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21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214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3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301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3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306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30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307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30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308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30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309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310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310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31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311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31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312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31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314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4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406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40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407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40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408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40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409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410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410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41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411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41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412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41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414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1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103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1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105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1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106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10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107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10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108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110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110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11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111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11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112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11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113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11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116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11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117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11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118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120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120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12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122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12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124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2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201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2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202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2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203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2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205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2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206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20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207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20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208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210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210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21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211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21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212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21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213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21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217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21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218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220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220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22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222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22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224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3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301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3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302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3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303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3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305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3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306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30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307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30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308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310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310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31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312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31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316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31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318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320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320</t>
    </r>
  </si>
  <si>
    <r>
      <rPr>
        <b val="true"/>
        <sz val="12"/>
        <rFont val="宋体"/>
        <family val="0"/>
        <charset val="134"/>
      </rPr>
      <t xml:space="preserve">7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3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32</t>
    </r>
  </si>
  <si>
    <r>
      <rPr>
        <b val="true"/>
        <sz val="12"/>
        <rFont val="宋体"/>
        <family val="0"/>
        <charset val="134"/>
      </rPr>
      <t xml:space="preserve">7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3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34</t>
    </r>
  </si>
  <si>
    <r>
      <rPr>
        <b val="true"/>
        <sz val="12"/>
        <rFont val="宋体"/>
        <family val="0"/>
        <charset val="134"/>
      </rPr>
      <t xml:space="preserve">7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3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36</t>
    </r>
  </si>
  <si>
    <r>
      <rPr>
        <b val="true"/>
        <sz val="12"/>
        <rFont val="宋体"/>
        <family val="0"/>
        <charset val="134"/>
      </rPr>
      <t xml:space="preserve">7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4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43</t>
    </r>
  </si>
  <si>
    <r>
      <rPr>
        <b val="true"/>
        <sz val="12"/>
        <rFont val="宋体"/>
        <family val="0"/>
        <charset val="134"/>
      </rPr>
      <t xml:space="preserve">7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4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45</t>
    </r>
  </si>
  <si>
    <r>
      <rPr>
        <b val="true"/>
        <sz val="12"/>
        <rFont val="宋体"/>
        <family val="0"/>
        <charset val="134"/>
      </rPr>
      <t xml:space="preserve">7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4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47</t>
    </r>
  </si>
  <si>
    <r>
      <rPr>
        <b val="true"/>
        <sz val="12"/>
        <rFont val="宋体"/>
        <family val="0"/>
        <charset val="134"/>
      </rPr>
      <t xml:space="preserve">7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34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47</t>
    </r>
  </si>
  <si>
    <r>
      <rPr>
        <b val="true"/>
        <sz val="12"/>
        <rFont val="宋体"/>
        <family val="0"/>
        <charset val="134"/>
      </rPr>
      <t xml:space="preserve">7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54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47</t>
    </r>
  </si>
  <si>
    <t xml:space="preserve">7601-1101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1-1101</t>
    </r>
  </si>
  <si>
    <t xml:space="preserve">7601-1201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1-1201</t>
    </r>
  </si>
  <si>
    <t xml:space="preserve">7601-1203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1-1203</t>
    </r>
  </si>
  <si>
    <t xml:space="preserve">7601-1210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1-1210</t>
    </r>
  </si>
  <si>
    <t xml:space="preserve">7601-1219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1-1219</t>
    </r>
  </si>
  <si>
    <t xml:space="preserve">7601-1221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1-1221</t>
    </r>
  </si>
  <si>
    <t xml:space="preserve">7601-1244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1-1244</t>
    </r>
  </si>
  <si>
    <t xml:space="preserve">7601-1256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1-1256</t>
    </r>
  </si>
  <si>
    <t xml:space="preserve">7601-1301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1-1301</t>
    </r>
  </si>
  <si>
    <t xml:space="preserve">7601-1307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1-1307</t>
    </r>
  </si>
  <si>
    <t xml:space="preserve">7601-1319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1-1319</t>
    </r>
  </si>
  <si>
    <t xml:space="preserve">7601-1323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1-1323</t>
    </r>
  </si>
  <si>
    <t xml:space="preserve">7601-1368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1-1368</t>
    </r>
  </si>
  <si>
    <t xml:space="preserve">7603-3103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3-3103</t>
    </r>
  </si>
  <si>
    <t xml:space="preserve">7603-3105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3-3105</t>
    </r>
  </si>
  <si>
    <t xml:space="preserve">7603-3108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3-3108</t>
    </r>
  </si>
  <si>
    <t xml:space="preserve">7603-3110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3-3110</t>
    </r>
  </si>
  <si>
    <t xml:space="preserve">7603-3209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3-3209</t>
    </r>
  </si>
  <si>
    <t xml:space="preserve">7603-3304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3-3304</t>
    </r>
  </si>
  <si>
    <t xml:space="preserve">7603-3309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3-3309</t>
    </r>
  </si>
  <si>
    <t xml:space="preserve">7603-3602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3-3602</t>
    </r>
  </si>
  <si>
    <t xml:space="preserve">7603-4307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3-4307</t>
    </r>
  </si>
  <si>
    <t xml:space="preserve">7604-4102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102</t>
    </r>
  </si>
  <si>
    <t xml:space="preserve">7604-4106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106</t>
    </r>
  </si>
  <si>
    <t xml:space="preserve">7604-4107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107</t>
    </r>
  </si>
  <si>
    <t xml:space="preserve">7604-4108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108</t>
    </r>
  </si>
  <si>
    <t xml:space="preserve">7604-4112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112</t>
    </r>
  </si>
  <si>
    <t xml:space="preserve">7604-4202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202</t>
    </r>
  </si>
  <si>
    <t xml:space="preserve">7604-4205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205</t>
    </r>
  </si>
  <si>
    <t xml:space="preserve">7604-4206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206</t>
    </r>
  </si>
  <si>
    <t xml:space="preserve">7604-4207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207</t>
    </r>
  </si>
  <si>
    <t xml:space="preserve">7604-4208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208</t>
    </r>
  </si>
  <si>
    <t xml:space="preserve">7604-4209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209</t>
    </r>
  </si>
  <si>
    <t xml:space="preserve">7604-4210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210</t>
    </r>
  </si>
  <si>
    <t xml:space="preserve">7604-4212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212</t>
    </r>
  </si>
  <si>
    <t xml:space="preserve">7604-4302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302</t>
    </r>
  </si>
  <si>
    <t xml:space="preserve">7604-4303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303</t>
    </r>
  </si>
  <si>
    <t xml:space="preserve">7604-4304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304</t>
    </r>
  </si>
  <si>
    <t xml:space="preserve">7604-4305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305</t>
    </r>
  </si>
  <si>
    <t xml:space="preserve">7604-4306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306</t>
    </r>
  </si>
  <si>
    <t xml:space="preserve">7604-4307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307</t>
    </r>
  </si>
  <si>
    <t xml:space="preserve">7604-4308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308</t>
    </r>
  </si>
  <si>
    <t xml:space="preserve">7604-4309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309</t>
    </r>
  </si>
  <si>
    <t xml:space="preserve">7604-4310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310</t>
    </r>
  </si>
  <si>
    <t xml:space="preserve">7604-4312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312</t>
    </r>
  </si>
  <si>
    <t xml:space="preserve">7604-4402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402</t>
    </r>
  </si>
  <si>
    <t xml:space="preserve">7604-4404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404</t>
    </r>
  </si>
  <si>
    <t xml:space="preserve">7604-4406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406</t>
    </r>
  </si>
  <si>
    <t xml:space="preserve">7604-4408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408</t>
    </r>
  </si>
  <si>
    <t xml:space="preserve">7604-4410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410</t>
    </r>
  </si>
  <si>
    <t xml:space="preserve">7C01-1202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202</t>
    </r>
  </si>
  <si>
    <t xml:space="preserve">7C01-1203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203</t>
    </r>
  </si>
  <si>
    <t xml:space="preserve">7C01-1204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204</t>
    </r>
  </si>
  <si>
    <t xml:space="preserve">7C01-1207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207</t>
    </r>
  </si>
  <si>
    <t xml:space="preserve">7C01-1302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302</t>
    </r>
  </si>
  <si>
    <t xml:space="preserve">7C01-1303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303</t>
    </r>
  </si>
  <si>
    <t xml:space="preserve">7C01-1304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304</t>
    </r>
  </si>
  <si>
    <t xml:space="preserve">7C01-1308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308</t>
    </r>
  </si>
  <si>
    <t xml:space="preserve">7C01-1309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309</t>
    </r>
  </si>
  <si>
    <t xml:space="preserve">7C01-1402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402</t>
    </r>
  </si>
  <si>
    <t xml:space="preserve">7C01-1403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403</t>
    </r>
  </si>
  <si>
    <t xml:space="preserve">7C01-1404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404</t>
    </r>
  </si>
  <si>
    <t xml:space="preserve">7C01-1405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405</t>
    </r>
  </si>
  <si>
    <t xml:space="preserve">7C01-1406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406</t>
    </r>
  </si>
  <si>
    <t xml:space="preserve">7C01-1409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409</t>
    </r>
  </si>
  <si>
    <t xml:space="preserve">7C01-1502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502</t>
    </r>
  </si>
  <si>
    <t xml:space="preserve">7C01-1503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503</t>
    </r>
  </si>
  <si>
    <t xml:space="preserve">7C01-1504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504</t>
    </r>
  </si>
  <si>
    <t xml:space="preserve">7C01-1505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505</t>
    </r>
  </si>
  <si>
    <t xml:space="preserve">7C01-1506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506</t>
    </r>
  </si>
  <si>
    <t xml:space="preserve">7C01-1507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507</t>
    </r>
  </si>
  <si>
    <t xml:space="preserve">7C01-1508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508</t>
    </r>
  </si>
  <si>
    <t xml:space="preserve">7C01-1509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509</t>
    </r>
  </si>
  <si>
    <r>
      <rPr>
        <b val="true"/>
        <sz val="12"/>
        <rFont val="宋体"/>
        <family val="0"/>
        <charset val="134"/>
      </rPr>
      <t xml:space="preserve">A05</t>
    </r>
    <r>
      <rPr>
        <b val="true"/>
        <sz val="12"/>
        <rFont val="Noto Sans"/>
        <family val="2"/>
      </rPr>
      <t xml:space="preserve">楼</t>
    </r>
    <r>
      <rPr>
        <b val="true"/>
        <sz val="12"/>
        <rFont val="宋体"/>
        <family val="0"/>
        <charset val="134"/>
      </rPr>
      <t xml:space="preserve">31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A0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19</t>
    </r>
  </si>
  <si>
    <t xml:space="preserve">1A101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101</t>
    </r>
  </si>
  <si>
    <t xml:space="preserve">1A102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102</t>
    </r>
  </si>
  <si>
    <t xml:space="preserve">1A104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104</t>
    </r>
  </si>
  <si>
    <t xml:space="preserve">1A105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105</t>
    </r>
  </si>
  <si>
    <t xml:space="preserve">1A106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106</t>
    </r>
  </si>
  <si>
    <t xml:space="preserve">1A107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107</t>
    </r>
  </si>
  <si>
    <t xml:space="preserve">1A108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108</t>
    </r>
  </si>
  <si>
    <t xml:space="preserve">1A109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109</t>
    </r>
  </si>
  <si>
    <t xml:space="preserve">1A110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110</t>
    </r>
  </si>
  <si>
    <t xml:space="preserve">1A111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111</t>
    </r>
  </si>
  <si>
    <t xml:space="preserve">1A113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113</t>
    </r>
  </si>
  <si>
    <t xml:space="preserve">1A114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114</t>
    </r>
  </si>
  <si>
    <t xml:space="preserve">1A201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201</t>
    </r>
  </si>
  <si>
    <t xml:space="preserve">1A202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202</t>
    </r>
  </si>
  <si>
    <t xml:space="preserve">1A203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203</t>
    </r>
  </si>
  <si>
    <t xml:space="preserve">1A204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204</t>
    </r>
  </si>
  <si>
    <t xml:space="preserve">1A205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205</t>
    </r>
  </si>
  <si>
    <t xml:space="preserve">1A206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206</t>
    </r>
  </si>
  <si>
    <t xml:space="preserve">1A207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207</t>
    </r>
  </si>
  <si>
    <t xml:space="preserve">1A208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208</t>
    </r>
  </si>
  <si>
    <t xml:space="preserve">1A209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209</t>
    </r>
  </si>
  <si>
    <t xml:space="preserve">1A210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210</t>
    </r>
  </si>
  <si>
    <t xml:space="preserve">1A211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211</t>
    </r>
  </si>
  <si>
    <t xml:space="preserve">1A212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212</t>
    </r>
  </si>
  <si>
    <t xml:space="preserve">1A291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291</t>
    </r>
  </si>
  <si>
    <t xml:space="preserve">1A301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301</t>
    </r>
  </si>
  <si>
    <t xml:space="preserve">1A302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302</t>
    </r>
  </si>
  <si>
    <t xml:space="preserve">1A304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304</t>
    </r>
  </si>
  <si>
    <t xml:space="preserve">1A305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305</t>
    </r>
  </si>
  <si>
    <t xml:space="preserve">1A306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306</t>
    </r>
  </si>
  <si>
    <t xml:space="preserve">1A307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307</t>
    </r>
  </si>
  <si>
    <t xml:space="preserve">1A308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308</t>
    </r>
  </si>
  <si>
    <t xml:space="preserve">1A309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309</t>
    </r>
  </si>
  <si>
    <t xml:space="preserve">1A310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310</t>
    </r>
  </si>
  <si>
    <t xml:space="preserve">1A311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311</t>
    </r>
  </si>
  <si>
    <t xml:space="preserve">1A391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391</t>
    </r>
  </si>
  <si>
    <t xml:space="preserve">1A401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401</t>
    </r>
  </si>
  <si>
    <t xml:space="preserve">1A402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402</t>
    </r>
  </si>
  <si>
    <t xml:space="preserve">1A403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403</t>
    </r>
  </si>
  <si>
    <t xml:space="preserve">1A404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404</t>
    </r>
  </si>
  <si>
    <t xml:space="preserve">1A405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405</t>
    </r>
  </si>
  <si>
    <t xml:space="preserve">1A406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406</t>
    </r>
  </si>
  <si>
    <t xml:space="preserve">1A407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407</t>
    </r>
  </si>
  <si>
    <t xml:space="preserve">1A408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408</t>
    </r>
  </si>
  <si>
    <t xml:space="preserve">1A409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409</t>
    </r>
  </si>
  <si>
    <t xml:space="preserve">1A410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410</t>
    </r>
  </si>
  <si>
    <t xml:space="preserve">1B105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105</t>
    </r>
  </si>
  <si>
    <t xml:space="preserve">1B107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107</t>
    </r>
  </si>
  <si>
    <t xml:space="preserve">1B108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108</t>
    </r>
  </si>
  <si>
    <t xml:space="preserve">1B109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109</t>
    </r>
  </si>
  <si>
    <t xml:space="preserve">1B110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110</t>
    </r>
  </si>
  <si>
    <t xml:space="preserve">1B111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111</t>
    </r>
  </si>
  <si>
    <t xml:space="preserve">1B112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112</t>
    </r>
  </si>
  <si>
    <t xml:space="preserve">1B113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113</t>
    </r>
  </si>
  <si>
    <t xml:space="preserve">1B114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114</t>
    </r>
  </si>
  <si>
    <t xml:space="preserve">1B115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115</t>
    </r>
  </si>
  <si>
    <t xml:space="preserve">1B201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201</t>
    </r>
  </si>
  <si>
    <t xml:space="preserve">1B202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202</t>
    </r>
  </si>
  <si>
    <t xml:space="preserve">1B204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204</t>
    </r>
  </si>
  <si>
    <t xml:space="preserve">1B205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205</t>
    </r>
  </si>
  <si>
    <t xml:space="preserve">1B206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206</t>
    </r>
  </si>
  <si>
    <t xml:space="preserve">1B207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207</t>
    </r>
  </si>
  <si>
    <t xml:space="preserve">1B208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208</t>
    </r>
  </si>
  <si>
    <t xml:space="preserve">1B209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209</t>
    </r>
  </si>
  <si>
    <t xml:space="preserve">1B291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291</t>
    </r>
  </si>
  <si>
    <t xml:space="preserve">1B307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307</t>
    </r>
  </si>
  <si>
    <t xml:space="preserve">1B380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380</t>
    </r>
  </si>
  <si>
    <t xml:space="preserve">1B391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391</t>
    </r>
  </si>
  <si>
    <t xml:space="preserve">1C102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102</t>
    </r>
  </si>
  <si>
    <t xml:space="preserve">1C112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112</t>
    </r>
  </si>
  <si>
    <t xml:space="preserve">1C201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201</t>
    </r>
  </si>
  <si>
    <t xml:space="preserve">1C202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202</t>
    </r>
  </si>
  <si>
    <t xml:space="preserve">1C203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203</t>
    </r>
  </si>
  <si>
    <t xml:space="preserve">1C204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204</t>
    </r>
  </si>
  <si>
    <t xml:space="preserve">1C205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205</t>
    </r>
  </si>
  <si>
    <t xml:space="preserve">1C206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206</t>
    </r>
  </si>
  <si>
    <t xml:space="preserve">1C207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207</t>
    </r>
  </si>
  <si>
    <t xml:space="preserve">1C208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208</t>
    </r>
  </si>
  <si>
    <t xml:space="preserve">1C209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209</t>
    </r>
  </si>
  <si>
    <t xml:space="preserve">1C210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210</t>
    </r>
  </si>
  <si>
    <t xml:space="preserve">1C211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211</t>
    </r>
  </si>
  <si>
    <t xml:space="preserve">1C302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302</t>
    </r>
  </si>
  <si>
    <t xml:space="preserve">1C303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303</t>
    </r>
  </si>
  <si>
    <t xml:space="preserve">1C304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304</t>
    </r>
  </si>
  <si>
    <t xml:space="preserve">1C305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305</t>
    </r>
  </si>
  <si>
    <t xml:space="preserve">1C306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306</t>
    </r>
  </si>
  <si>
    <t xml:space="preserve">1C307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307</t>
    </r>
  </si>
  <si>
    <t xml:space="preserve">1C308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308</t>
    </r>
  </si>
  <si>
    <t xml:space="preserve">1C309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309</t>
    </r>
  </si>
  <si>
    <t xml:space="preserve">1C401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401</t>
    </r>
  </si>
  <si>
    <t xml:space="preserve">1C402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402</t>
    </r>
  </si>
  <si>
    <t xml:space="preserve">1C403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403</t>
    </r>
  </si>
  <si>
    <t xml:space="preserve">1C404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404</t>
    </r>
  </si>
  <si>
    <t xml:space="preserve">1C406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406</t>
    </r>
  </si>
  <si>
    <t xml:space="preserve">1C407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407</t>
    </r>
  </si>
  <si>
    <t xml:space="preserve">1C408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408</t>
    </r>
  </si>
  <si>
    <t xml:space="preserve">1C409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409</t>
    </r>
  </si>
  <si>
    <t xml:space="preserve">2B103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103</t>
    </r>
  </si>
  <si>
    <t xml:space="preserve">2B110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110</t>
    </r>
  </si>
  <si>
    <t xml:space="preserve">2B201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201</t>
    </r>
  </si>
  <si>
    <t xml:space="preserve">2B202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202</t>
    </r>
  </si>
  <si>
    <t xml:space="preserve">2B203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203</t>
    </r>
  </si>
  <si>
    <t xml:space="preserve">2B204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204</t>
    </r>
  </si>
  <si>
    <t xml:space="preserve">2B205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205</t>
    </r>
  </si>
  <si>
    <t xml:space="preserve">2B206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206</t>
    </r>
  </si>
  <si>
    <t xml:space="preserve">2B207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207</t>
    </r>
  </si>
  <si>
    <t xml:space="preserve">2B208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208</t>
    </r>
  </si>
  <si>
    <t xml:space="preserve">2B209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209</t>
    </r>
  </si>
  <si>
    <t xml:space="preserve">2B210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210</t>
    </r>
  </si>
  <si>
    <t xml:space="preserve">2B211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211</t>
    </r>
  </si>
  <si>
    <t xml:space="preserve">2B212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212</t>
    </r>
  </si>
  <si>
    <t xml:space="preserve">2B301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301</t>
    </r>
  </si>
  <si>
    <t xml:space="preserve">2B302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302</t>
    </r>
  </si>
  <si>
    <t xml:space="preserve">2B303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303</t>
    </r>
  </si>
  <si>
    <t xml:space="preserve">2B304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304</t>
    </r>
  </si>
  <si>
    <t xml:space="preserve">2B305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305</t>
    </r>
  </si>
  <si>
    <t xml:space="preserve">2B306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306</t>
    </r>
  </si>
  <si>
    <t xml:space="preserve">2B307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307</t>
    </r>
  </si>
  <si>
    <t xml:space="preserve">2B308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308</t>
    </r>
  </si>
  <si>
    <t xml:space="preserve">2B309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309</t>
    </r>
  </si>
  <si>
    <t xml:space="preserve">2B310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310</t>
    </r>
  </si>
  <si>
    <t xml:space="preserve">2B311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311</t>
    </r>
  </si>
  <si>
    <t xml:space="preserve">2B312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312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306</t>
    </r>
  </si>
  <si>
    <t xml:space="preserve">机房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6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30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7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2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5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2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6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3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1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3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3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3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3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5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3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6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4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4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4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3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4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4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5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4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6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5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501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5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502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5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503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5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504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5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505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5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506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1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102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1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103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1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104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2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201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2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202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2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203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2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204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2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205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2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206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3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301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3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302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3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303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3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304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3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305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3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306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4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401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4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402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4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403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4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404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4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405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4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406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5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501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5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502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5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503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5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504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5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505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5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506</t>
    </r>
  </si>
  <si>
    <r>
      <rPr>
        <b val="true"/>
        <sz val="12"/>
        <rFont val="宋体"/>
        <family val="0"/>
        <charset val="134"/>
      </rPr>
      <t xml:space="preserve">10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14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146</t>
    </r>
  </si>
  <si>
    <r>
      <rPr>
        <b val="true"/>
        <sz val="12"/>
        <rFont val="宋体"/>
        <family val="0"/>
        <charset val="134"/>
      </rPr>
      <t xml:space="preserve">10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24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244</t>
    </r>
  </si>
  <si>
    <r>
      <rPr>
        <b val="true"/>
        <sz val="12"/>
        <rFont val="宋体"/>
        <family val="0"/>
        <charset val="134"/>
      </rPr>
      <t xml:space="preserve">10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34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343</t>
    </r>
  </si>
  <si>
    <r>
      <rPr>
        <b val="true"/>
        <sz val="12"/>
        <rFont val="宋体"/>
        <family val="0"/>
        <charset val="134"/>
      </rPr>
      <t xml:space="preserve">10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43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433</t>
    </r>
  </si>
  <si>
    <r>
      <rPr>
        <b val="true"/>
        <sz val="12"/>
        <rFont val="宋体"/>
        <family val="0"/>
        <charset val="134"/>
      </rPr>
      <t xml:space="preserve">10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43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436</t>
    </r>
  </si>
  <si>
    <r>
      <rPr>
        <b val="true"/>
        <sz val="12"/>
        <rFont val="宋体"/>
        <family val="0"/>
        <charset val="134"/>
      </rPr>
      <t xml:space="preserve">10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43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439</t>
    </r>
  </si>
  <si>
    <r>
      <rPr>
        <b val="true"/>
        <sz val="12"/>
        <rFont val="宋体"/>
        <family val="0"/>
        <charset val="134"/>
      </rPr>
      <t xml:space="preserve">10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44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444</t>
    </r>
  </si>
  <si>
    <r>
      <rPr>
        <b val="true"/>
        <sz val="12"/>
        <rFont val="宋体"/>
        <family val="0"/>
        <charset val="134"/>
      </rPr>
      <t xml:space="preserve">10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53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537</t>
    </r>
  </si>
  <si>
    <t xml:space="preserve">1D1-110</t>
  </si>
  <si>
    <r>
      <rPr>
        <sz val="12"/>
        <rFont val="Noto Sans"/>
        <family val="2"/>
      </rPr>
      <t xml:space="preserve">本部</t>
    </r>
    <r>
      <rPr>
        <sz val="12"/>
        <rFont val="宋体"/>
        <family val="0"/>
        <charset val="134"/>
      </rPr>
      <t xml:space="preserve">1D1-110</t>
    </r>
  </si>
  <si>
    <t xml:space="preserve">1D1-111</t>
  </si>
  <si>
    <r>
      <rPr>
        <sz val="12"/>
        <rFont val="Noto Sans"/>
        <family val="2"/>
      </rPr>
      <t xml:space="preserve">本部</t>
    </r>
    <r>
      <rPr>
        <sz val="12"/>
        <rFont val="宋体"/>
        <family val="0"/>
        <charset val="134"/>
      </rPr>
      <t xml:space="preserve">1D1-111</t>
    </r>
  </si>
  <si>
    <t xml:space="preserve">1D1-114</t>
  </si>
  <si>
    <r>
      <rPr>
        <sz val="12"/>
        <rFont val="Noto Sans"/>
        <family val="2"/>
      </rPr>
      <t xml:space="preserve">本部</t>
    </r>
    <r>
      <rPr>
        <sz val="12"/>
        <rFont val="宋体"/>
        <family val="0"/>
        <charset val="134"/>
      </rPr>
      <t xml:space="preserve">1D1-114</t>
    </r>
  </si>
  <si>
    <t xml:space="preserve">1D1-116</t>
  </si>
  <si>
    <r>
      <rPr>
        <sz val="12"/>
        <rFont val="Noto Sans"/>
        <family val="2"/>
      </rPr>
      <t xml:space="preserve">本部</t>
    </r>
    <r>
      <rPr>
        <sz val="12"/>
        <rFont val="宋体"/>
        <family val="0"/>
        <charset val="134"/>
      </rPr>
      <t xml:space="preserve">1D1-116</t>
    </r>
  </si>
  <si>
    <t xml:space="preserve">1D1-220</t>
  </si>
  <si>
    <r>
      <rPr>
        <sz val="12"/>
        <rFont val="Noto Sans"/>
        <family val="2"/>
      </rPr>
      <t xml:space="preserve">本部</t>
    </r>
    <r>
      <rPr>
        <sz val="12"/>
        <rFont val="宋体"/>
        <family val="0"/>
        <charset val="134"/>
      </rPr>
      <t xml:space="preserve">1D1-220</t>
    </r>
  </si>
  <si>
    <t xml:space="preserve">1D1-243</t>
  </si>
  <si>
    <r>
      <rPr>
        <sz val="12"/>
        <rFont val="Noto Sans"/>
        <family val="2"/>
      </rPr>
      <t xml:space="preserve">本部</t>
    </r>
    <r>
      <rPr>
        <sz val="12"/>
        <rFont val="宋体"/>
        <family val="0"/>
        <charset val="134"/>
      </rPr>
      <t xml:space="preserve">1D1-243</t>
    </r>
  </si>
  <si>
    <t xml:space="preserve">1D1-408</t>
  </si>
  <si>
    <r>
      <rPr>
        <sz val="12"/>
        <rFont val="Noto Sans"/>
        <family val="2"/>
      </rPr>
      <t xml:space="preserve">本部</t>
    </r>
    <r>
      <rPr>
        <sz val="12"/>
        <rFont val="宋体"/>
        <family val="0"/>
        <charset val="134"/>
      </rPr>
      <t xml:space="preserve">1D1-408</t>
    </r>
  </si>
  <si>
    <t xml:space="preserve">1D1-414</t>
  </si>
  <si>
    <r>
      <rPr>
        <sz val="12"/>
        <rFont val="Noto Sans"/>
        <family val="2"/>
      </rPr>
      <t xml:space="preserve">本部</t>
    </r>
    <r>
      <rPr>
        <sz val="12"/>
        <rFont val="宋体"/>
        <family val="0"/>
        <charset val="134"/>
      </rPr>
      <t xml:space="preserve">1D1-414</t>
    </r>
  </si>
  <si>
    <t xml:space="preserve">1D1-D07</t>
  </si>
  <si>
    <r>
      <rPr>
        <sz val="12"/>
        <rFont val="Noto Sans"/>
        <family val="2"/>
      </rPr>
      <t xml:space="preserve">本部</t>
    </r>
    <r>
      <rPr>
        <sz val="12"/>
        <rFont val="宋体"/>
        <family val="0"/>
        <charset val="134"/>
      </rPr>
      <t xml:space="preserve">1D1-D07</t>
    </r>
  </si>
  <si>
    <t xml:space="preserve">1D1-D11</t>
  </si>
  <si>
    <r>
      <rPr>
        <sz val="12"/>
        <rFont val="Noto Sans"/>
        <family val="2"/>
      </rPr>
      <t xml:space="preserve">本部</t>
    </r>
    <r>
      <rPr>
        <sz val="12"/>
        <rFont val="宋体"/>
        <family val="0"/>
        <charset val="134"/>
      </rPr>
      <t xml:space="preserve">1D1-D11</t>
    </r>
  </si>
  <si>
    <t xml:space="preserve">1D1-D18</t>
  </si>
  <si>
    <r>
      <rPr>
        <sz val="12"/>
        <rFont val="Noto Sans"/>
        <family val="2"/>
      </rPr>
      <t xml:space="preserve">本部</t>
    </r>
    <r>
      <rPr>
        <sz val="12"/>
        <rFont val="宋体"/>
        <family val="0"/>
        <charset val="134"/>
      </rPr>
      <t xml:space="preserve">1D1-D18</t>
    </r>
  </si>
  <si>
    <t xml:space="preserve">1D1-D20</t>
  </si>
  <si>
    <r>
      <rPr>
        <sz val="12"/>
        <rFont val="Noto Sans"/>
        <family val="2"/>
      </rPr>
      <t xml:space="preserve">本部</t>
    </r>
    <r>
      <rPr>
        <sz val="12"/>
        <rFont val="宋体"/>
        <family val="0"/>
        <charset val="134"/>
      </rPr>
      <t xml:space="preserve">1D1-D20</t>
    </r>
  </si>
  <si>
    <t xml:space="preserve">1LG-434</t>
  </si>
  <si>
    <r>
      <rPr>
        <sz val="12"/>
        <rFont val="Noto Sans"/>
        <family val="2"/>
      </rPr>
      <t xml:space="preserve">本部</t>
    </r>
    <r>
      <rPr>
        <sz val="12"/>
        <rFont val="宋体"/>
        <family val="0"/>
        <charset val="134"/>
      </rPr>
      <t xml:space="preserve">1LG-434</t>
    </r>
  </si>
  <si>
    <t xml:space="preserve">1W1-412</t>
  </si>
  <si>
    <r>
      <rPr>
        <sz val="12"/>
        <rFont val="Noto Sans"/>
        <family val="2"/>
      </rPr>
      <t xml:space="preserve">本部</t>
    </r>
    <r>
      <rPr>
        <sz val="12"/>
        <rFont val="宋体"/>
        <family val="0"/>
        <charset val="134"/>
      </rPr>
      <t xml:space="preserve">1W1-412</t>
    </r>
  </si>
  <si>
    <t xml:space="preserve">1W1-414</t>
  </si>
  <si>
    <r>
      <rPr>
        <sz val="12"/>
        <rFont val="Noto Sans"/>
        <family val="2"/>
      </rPr>
      <t xml:space="preserve">本部</t>
    </r>
    <r>
      <rPr>
        <sz val="12"/>
        <rFont val="宋体"/>
        <family val="0"/>
        <charset val="134"/>
      </rPr>
      <t xml:space="preserve">1W1-414</t>
    </r>
  </si>
  <si>
    <t xml:space="preserve">1W1-418</t>
  </si>
  <si>
    <r>
      <rPr>
        <sz val="12"/>
        <rFont val="Noto Sans"/>
        <family val="2"/>
      </rPr>
      <t xml:space="preserve">本部</t>
    </r>
    <r>
      <rPr>
        <sz val="12"/>
        <rFont val="宋体"/>
        <family val="0"/>
        <charset val="134"/>
      </rPr>
      <t xml:space="preserve">1W1-418</t>
    </r>
  </si>
  <si>
    <t xml:space="preserve">1W1-429</t>
  </si>
  <si>
    <r>
      <rPr>
        <sz val="12"/>
        <rFont val="Noto Sans"/>
        <family val="2"/>
      </rPr>
      <t xml:space="preserve">本部</t>
    </r>
    <r>
      <rPr>
        <sz val="12"/>
        <rFont val="宋体"/>
        <family val="0"/>
        <charset val="134"/>
      </rPr>
      <t xml:space="preserve">1W1-429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1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1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5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10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8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10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9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110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10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11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11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11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12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11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14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11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15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11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16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11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19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12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21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5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6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0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8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0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9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10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10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1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11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1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12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1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15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1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19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3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3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3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5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3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6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30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8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30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9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310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10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31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11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31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12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31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14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31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15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31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16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4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5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6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0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8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0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9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10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10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1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11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1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12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1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13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1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14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1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15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1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16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1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17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1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18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1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19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2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21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5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5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5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5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5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5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5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6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50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8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50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9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510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10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51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11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51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12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51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13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51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14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51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15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51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16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51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17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51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18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1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1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1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5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1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6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10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7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10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8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10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9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11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11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2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2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2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5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2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6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20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7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20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8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20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9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21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11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3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3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3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5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3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6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40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8</t>
    </r>
  </si>
  <si>
    <r>
      <rPr>
        <b val="true"/>
        <sz val="12"/>
        <rFont val="宋体"/>
        <family val="0"/>
        <charset val="134"/>
      </rPr>
      <t xml:space="preserve">5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G10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G107</t>
    </r>
  </si>
  <si>
    <r>
      <rPr>
        <b val="true"/>
        <sz val="12"/>
        <rFont val="宋体"/>
        <family val="0"/>
        <charset val="134"/>
      </rPr>
      <t xml:space="preserve">6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2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21</t>
    </r>
  </si>
  <si>
    <r>
      <rPr>
        <b val="true"/>
        <sz val="12"/>
        <rFont val="宋体"/>
        <family val="0"/>
        <charset val="134"/>
      </rPr>
      <t xml:space="preserve">6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30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7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410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410</t>
    </r>
  </si>
  <si>
    <r>
      <rPr>
        <b val="true"/>
        <sz val="12"/>
        <rFont val="宋体"/>
        <family val="0"/>
        <charset val="134"/>
      </rPr>
      <t xml:space="preserve">7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1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106</t>
    </r>
  </si>
  <si>
    <t xml:space="preserve">7404-4221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404-4221</t>
    </r>
  </si>
  <si>
    <t xml:space="preserve">7603-3502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3-3502</t>
    </r>
  </si>
  <si>
    <t xml:space="preserve">7603-3503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3-3503</t>
    </r>
  </si>
  <si>
    <t xml:space="preserve">7603-3603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3-3603</t>
    </r>
  </si>
  <si>
    <t xml:space="preserve">7C01-1408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408</t>
    </r>
  </si>
  <si>
    <r>
      <rPr>
        <b val="true"/>
        <sz val="12"/>
        <rFont val="宋体"/>
        <family val="0"/>
        <charset val="134"/>
      </rPr>
      <t xml:space="preserve">91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1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9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北区机房</t>
  </si>
  <si>
    <t xml:space="preserve">北校区北区机房</t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205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206</t>
    </r>
  </si>
  <si>
    <r>
      <rPr>
        <b val="true"/>
        <sz val="12"/>
        <rFont val="Noto Sans"/>
        <family val="2"/>
      </rPr>
      <t xml:space="preserve">财科馆</t>
    </r>
    <r>
      <rPr>
        <b val="true"/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东校区财科馆</t>
    </r>
    <r>
      <rPr>
        <sz val="12"/>
        <rFont val="宋体"/>
        <family val="0"/>
        <charset val="134"/>
      </rPr>
      <t xml:space="preserve">501</t>
    </r>
  </si>
  <si>
    <r>
      <rPr>
        <b val="true"/>
        <sz val="12"/>
        <rFont val="Noto Sans"/>
        <family val="2"/>
      </rPr>
      <t xml:space="preserve">财科馆</t>
    </r>
    <r>
      <rPr>
        <b val="true"/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东校区财科馆</t>
    </r>
    <r>
      <rPr>
        <sz val="12"/>
        <rFont val="宋体"/>
        <family val="0"/>
        <charset val="134"/>
      </rPr>
      <t xml:space="preserve">502</t>
    </r>
  </si>
  <si>
    <r>
      <rPr>
        <b val="true"/>
        <sz val="12"/>
        <rFont val="Noto Sans"/>
        <family val="2"/>
      </rPr>
      <t xml:space="preserve">财科馆</t>
    </r>
    <r>
      <rPr>
        <b val="true"/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东校区财科馆</t>
    </r>
    <r>
      <rPr>
        <sz val="12"/>
        <rFont val="宋体"/>
        <family val="0"/>
        <charset val="134"/>
      </rPr>
      <t xml:space="preserve">507</t>
    </r>
  </si>
  <si>
    <r>
      <rPr>
        <b val="true"/>
        <sz val="12"/>
        <rFont val="Noto Sans"/>
        <family val="2"/>
      </rPr>
      <t xml:space="preserve">财科馆</t>
    </r>
    <r>
      <rPr>
        <b val="true"/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东校区财科馆</t>
    </r>
    <r>
      <rPr>
        <sz val="12"/>
        <rFont val="宋体"/>
        <family val="0"/>
        <charset val="134"/>
      </rPr>
      <t xml:space="preserve">415</t>
    </r>
  </si>
  <si>
    <r>
      <rPr>
        <b val="true"/>
        <sz val="12"/>
        <rFont val="Noto Sans"/>
        <family val="2"/>
      </rPr>
      <t xml:space="preserve">财科馆</t>
    </r>
    <r>
      <rPr>
        <b val="true"/>
        <sz val="10"/>
        <color rgb="FF000000"/>
        <rFont val="宋体"/>
        <family val="0"/>
        <charset val="134"/>
      </rPr>
      <t xml:space="preserve">418</t>
    </r>
  </si>
  <si>
    <r>
      <rPr>
        <sz val="12"/>
        <rFont val="Noto Sans"/>
        <family val="2"/>
      </rPr>
      <t xml:space="preserve">东校区财科馆</t>
    </r>
    <r>
      <rPr>
        <sz val="10"/>
        <color rgb="FF000000"/>
        <rFont val="宋体"/>
        <family val="0"/>
        <charset val="134"/>
      </rPr>
      <t xml:space="preserve">418</t>
    </r>
  </si>
  <si>
    <t xml:space="preserve">财科馆学术报告厅</t>
  </si>
  <si>
    <t xml:space="preserve">东校区财科馆学术报告厅</t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606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606</t>
    </r>
  </si>
  <si>
    <r>
      <rPr>
        <b val="true"/>
        <sz val="12"/>
        <rFont val="Noto Sans"/>
        <family val="2"/>
      </rPr>
      <t xml:space="preserve">理工楼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本部理工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r>
      <rPr>
        <b val="true"/>
        <sz val="12"/>
        <rFont val="Noto Sans"/>
        <family val="2"/>
      </rPr>
      <t xml:space="preserve">理工楼</t>
    </r>
    <r>
      <rPr>
        <b val="true"/>
        <sz val="12"/>
        <rFont val="宋体"/>
        <family val="0"/>
        <charset val="134"/>
      </rPr>
      <t xml:space="preserve">213</t>
    </r>
  </si>
  <si>
    <r>
      <rPr>
        <sz val="12"/>
        <rFont val="Noto Sans"/>
        <family val="2"/>
      </rPr>
      <t xml:space="preserve">本部理工楼</t>
    </r>
    <r>
      <rPr>
        <sz val="12"/>
        <rFont val="宋体"/>
        <family val="0"/>
        <charset val="134"/>
      </rPr>
      <t xml:space="preserve">213</t>
    </r>
  </si>
  <si>
    <r>
      <rPr>
        <b val="true"/>
        <sz val="12"/>
        <rFont val="Noto Sans"/>
        <family val="2"/>
      </rPr>
      <t xml:space="preserve">理工楼</t>
    </r>
    <r>
      <rPr>
        <b val="true"/>
        <sz val="12"/>
        <rFont val="宋体"/>
        <family val="0"/>
        <charset val="134"/>
      </rPr>
      <t xml:space="preserve">245</t>
    </r>
  </si>
  <si>
    <r>
      <rPr>
        <sz val="12"/>
        <rFont val="Noto Sans"/>
        <family val="2"/>
      </rPr>
      <t xml:space="preserve">本部理工楼</t>
    </r>
    <r>
      <rPr>
        <sz val="12"/>
        <rFont val="宋体"/>
        <family val="0"/>
        <charset val="134"/>
      </rPr>
      <t xml:space="preserve">245</t>
    </r>
  </si>
  <si>
    <t xml:space="preserve">理工楼机房</t>
  </si>
  <si>
    <t xml:space="preserve">本部理工楼机房</t>
  </si>
  <si>
    <r>
      <rPr>
        <b val="true"/>
        <sz val="12"/>
        <rFont val="Noto Sans"/>
        <family val="2"/>
      </rPr>
      <t xml:space="preserve">凌云楼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楼大研讨室</t>
    </r>
  </si>
  <si>
    <r>
      <rPr>
        <sz val="12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18</t>
    </r>
  </si>
  <si>
    <r>
      <rPr>
        <b val="true"/>
        <sz val="12"/>
        <rFont val="Noto Sans"/>
        <family val="2"/>
      </rPr>
      <t xml:space="preserve">凌云楼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楼小研讨室</t>
    </r>
  </si>
  <si>
    <r>
      <rPr>
        <b val="true"/>
        <sz val="12"/>
        <rFont val="Noto Sans"/>
        <family val="2"/>
      </rPr>
      <t xml:space="preserve">王健楼</t>
    </r>
    <r>
      <rPr>
        <b val="true"/>
        <sz val="12"/>
        <rFont val="宋体"/>
        <family val="0"/>
        <charset val="134"/>
      </rPr>
      <t xml:space="preserve">209</t>
    </r>
  </si>
  <si>
    <r>
      <rPr>
        <b val="true"/>
        <sz val="12"/>
        <rFont val="Noto Sans"/>
        <family val="2"/>
      </rPr>
      <t xml:space="preserve">王健楼</t>
    </r>
    <r>
      <rPr>
        <b val="true"/>
        <sz val="12"/>
        <rFont val="宋体"/>
        <family val="0"/>
        <charset val="134"/>
      </rPr>
      <t xml:space="preserve">211</t>
    </r>
  </si>
  <si>
    <r>
      <rPr>
        <b val="true"/>
        <sz val="12"/>
        <rFont val="Noto Sans"/>
        <family val="2"/>
      </rPr>
      <t xml:space="preserve">王健楼</t>
    </r>
    <r>
      <rPr>
        <b val="true"/>
        <sz val="12"/>
        <rFont val="宋体"/>
        <family val="0"/>
        <charset val="134"/>
      </rPr>
      <t xml:space="preserve">212</t>
    </r>
  </si>
  <si>
    <r>
      <rPr>
        <b val="true"/>
        <sz val="12"/>
        <rFont val="Noto Sans"/>
        <family val="2"/>
      </rPr>
      <t xml:space="preserve">王健楼</t>
    </r>
    <r>
      <rPr>
        <b val="true"/>
        <sz val="12"/>
        <rFont val="宋体"/>
        <family val="0"/>
        <charset val="134"/>
      </rPr>
      <t xml:space="preserve">213</t>
    </r>
  </si>
  <si>
    <r>
      <rPr>
        <b val="true"/>
        <sz val="12"/>
        <rFont val="Noto Sans"/>
        <family val="2"/>
      </rPr>
      <t xml:space="preserve">王健楼</t>
    </r>
    <r>
      <rPr>
        <b val="true"/>
        <sz val="12"/>
        <rFont val="宋体"/>
        <family val="0"/>
        <charset val="134"/>
      </rPr>
      <t xml:space="preserve">215</t>
    </r>
  </si>
  <si>
    <r>
      <rPr>
        <b val="true"/>
        <sz val="12"/>
        <rFont val="Noto Sans"/>
        <family val="2"/>
      </rPr>
      <t xml:space="preserve">王健楼</t>
    </r>
    <r>
      <rPr>
        <b val="true"/>
        <sz val="12"/>
        <rFont val="宋体"/>
        <family val="0"/>
        <charset val="134"/>
      </rPr>
      <t xml:space="preserve">216</t>
    </r>
  </si>
  <si>
    <r>
      <rPr>
        <b val="true"/>
        <sz val="12"/>
        <rFont val="Noto Sans"/>
        <family val="2"/>
      </rPr>
      <t xml:space="preserve">览秀楼</t>
    </r>
    <r>
      <rPr>
        <b val="true"/>
        <sz val="12"/>
        <rFont val="宋体"/>
        <family val="0"/>
        <charset val="134"/>
      </rPr>
      <t xml:space="preserve">211</t>
    </r>
  </si>
  <si>
    <r>
      <rPr>
        <b val="true"/>
        <sz val="12"/>
        <rFont val="Noto Sans"/>
        <family val="2"/>
      </rPr>
      <t xml:space="preserve">览秀楼</t>
    </r>
    <r>
      <rPr>
        <b val="true"/>
        <sz val="12"/>
        <rFont val="宋体"/>
        <family val="0"/>
        <charset val="134"/>
      </rPr>
      <t xml:space="preserve">305</t>
    </r>
  </si>
  <si>
    <t xml:space="preserve">C01-1406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C01-1406</t>
    </r>
  </si>
  <si>
    <t xml:space="preserve">C01-1207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C01-1207</t>
    </r>
  </si>
  <si>
    <t xml:space="preserve">C02-2203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C02-2203</t>
    </r>
  </si>
  <si>
    <t xml:space="preserve">画室</t>
  </si>
  <si>
    <t xml:space="preserve">版画工作室</t>
  </si>
  <si>
    <t xml:space="preserve">陶艺工作室</t>
  </si>
  <si>
    <t xml:space="preserve">摄影工作室</t>
  </si>
  <si>
    <r>
      <rPr>
        <b val="true"/>
        <sz val="12"/>
        <rFont val="宋体"/>
        <family val="0"/>
        <charset val="134"/>
      </rPr>
      <t xml:space="preserve">6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0"/>
        <color rgb="FF000000"/>
        <rFont val="宋体"/>
        <family val="0"/>
        <charset val="134"/>
      </rPr>
      <t xml:space="preserve">209</t>
    </r>
  </si>
  <si>
    <r>
      <rPr>
        <b val="true"/>
        <sz val="12"/>
        <rFont val="宋体"/>
        <family val="0"/>
        <charset val="134"/>
      </rPr>
      <t xml:space="preserve">6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30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6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308</t>
    </r>
  </si>
  <si>
    <t xml:space="preserve">601-1101</t>
  </si>
  <si>
    <t xml:space="preserve">601-1201</t>
  </si>
  <si>
    <t xml:space="preserve">601-1203</t>
  </si>
  <si>
    <t xml:space="preserve">601-1301</t>
  </si>
  <si>
    <t xml:space="preserve">601-1307</t>
  </si>
  <si>
    <t xml:space="preserve">601-1319</t>
  </si>
  <si>
    <t xml:space="preserve">505-G102</t>
  </si>
  <si>
    <t xml:space="preserve">505-G103</t>
  </si>
  <si>
    <t xml:space="preserve">505-G107</t>
  </si>
  <si>
    <t xml:space="preserve">505-G108</t>
  </si>
  <si>
    <t xml:space="preserve">505-G109</t>
  </si>
  <si>
    <t xml:space="preserve">琴房</t>
  </si>
  <si>
    <r>
      <rPr>
        <b val="true"/>
        <sz val="12"/>
        <rFont val="Noto Sans"/>
        <family val="2"/>
      </rPr>
      <t xml:space="preserve">图书馆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楼检索室</t>
    </r>
  </si>
  <si>
    <r>
      <rPr>
        <sz val="12"/>
        <rFont val="Noto Sans"/>
        <family val="2"/>
      </rPr>
      <t xml:space="preserve">本部图书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检索室</t>
    </r>
  </si>
  <si>
    <r>
      <rPr>
        <b val="true"/>
        <sz val="12"/>
        <rFont val="Noto Sans"/>
        <family val="2"/>
      </rPr>
      <t xml:space="preserve">维格堂</t>
    </r>
    <r>
      <rPr>
        <b val="true"/>
        <sz val="12"/>
        <rFont val="宋体"/>
        <family val="0"/>
        <charset val="134"/>
      </rPr>
      <t xml:space="preserve">113</t>
    </r>
  </si>
  <si>
    <r>
      <rPr>
        <b val="true"/>
        <sz val="12"/>
        <rFont val="Noto Sans"/>
        <family val="2"/>
      </rPr>
      <t xml:space="preserve">维格堂</t>
    </r>
    <r>
      <rPr>
        <b val="true"/>
        <sz val="12"/>
        <rFont val="宋体"/>
        <family val="0"/>
        <charset val="134"/>
      </rPr>
      <t xml:space="preserve">119</t>
    </r>
  </si>
  <si>
    <r>
      <rPr>
        <b val="true"/>
        <sz val="12"/>
        <rFont val="Noto Sans"/>
        <family val="2"/>
      </rPr>
      <t xml:space="preserve">维格堂</t>
    </r>
    <r>
      <rPr>
        <b val="true"/>
        <sz val="12"/>
        <rFont val="宋体"/>
        <family val="0"/>
        <charset val="134"/>
      </rPr>
      <t xml:space="preserve">319</t>
    </r>
  </si>
  <si>
    <r>
      <rPr>
        <b val="true"/>
        <sz val="12"/>
        <rFont val="Noto Sans"/>
        <family val="2"/>
      </rPr>
      <t xml:space="preserve">维格堂</t>
    </r>
    <r>
      <rPr>
        <b val="true"/>
        <sz val="12"/>
        <rFont val="宋体"/>
        <family val="0"/>
        <charset val="134"/>
      </rPr>
      <t xml:space="preserve">417</t>
    </r>
  </si>
  <si>
    <r>
      <rPr>
        <b val="true"/>
        <sz val="12"/>
        <rFont val="Noto Sans"/>
        <family val="2"/>
      </rPr>
      <t xml:space="preserve">维格堂</t>
    </r>
    <r>
      <rPr>
        <b val="true"/>
        <sz val="12"/>
        <rFont val="宋体"/>
        <family val="0"/>
        <charset val="134"/>
      </rPr>
      <t xml:space="preserve">204</t>
    </r>
  </si>
  <si>
    <r>
      <rPr>
        <b val="true"/>
        <sz val="12"/>
        <rFont val="Noto Sans"/>
        <family val="2"/>
      </rPr>
      <t xml:space="preserve">维格堂</t>
    </r>
    <r>
      <rPr>
        <b val="true"/>
        <sz val="12"/>
        <rFont val="宋体"/>
        <family val="0"/>
        <charset val="134"/>
      </rPr>
      <t xml:space="preserve">304</t>
    </r>
  </si>
  <si>
    <r>
      <rPr>
        <b val="true"/>
        <sz val="12"/>
        <rFont val="Noto Sans"/>
        <family val="2"/>
      </rPr>
      <t xml:space="preserve">维格堂</t>
    </r>
    <r>
      <rPr>
        <b val="true"/>
        <sz val="12"/>
        <rFont val="宋体"/>
        <family val="0"/>
        <charset val="134"/>
      </rPr>
      <t xml:space="preserve">404</t>
    </r>
  </si>
  <si>
    <r>
      <rPr>
        <b val="true"/>
        <sz val="12"/>
        <rFont val="Noto Sans"/>
        <family val="2"/>
      </rPr>
      <t xml:space="preserve">精正楼</t>
    </r>
    <r>
      <rPr>
        <b val="true"/>
        <sz val="12"/>
        <rFont val="宋体"/>
        <family val="0"/>
        <charset val="134"/>
      </rPr>
      <t xml:space="preserve">306</t>
    </r>
  </si>
  <si>
    <t xml:space="preserve">导师工作室</t>
  </si>
  <si>
    <t xml:space="preserve">其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1016;&#36965;/Desktop/&#26700;&#38754;&#26448;&#26009;/&#32508;&#21512;&#31995;&#32479;&#25490;&#35838;&#27979;&#35797;/&#25490;&#35838;&#31995;&#32479;&#25945;&#23460;&#20449;&#24687;&#26367;&#25442;-&#21547;&#38498;&#31995;&#3116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1"/>
      <sheetName val="Sheet4"/>
    </sheetNames>
    <sheetDataSet>
      <sheetData sheetId="0"/>
      <sheetData sheetId="1">
        <row r="1">
          <cell r="B1" t="str">
            <v>教室类型名称</v>
          </cell>
          <cell r="C1" t="str">
            <v>教室类型码</v>
          </cell>
        </row>
        <row r="2">
          <cell r="B2" t="str">
            <v>一般教室</v>
          </cell>
          <cell r="C2">
            <v>10</v>
          </cell>
        </row>
        <row r="3">
          <cell r="B3" t="str">
            <v>多媒体教室</v>
          </cell>
          <cell r="C3">
            <v>11</v>
          </cell>
        </row>
        <row r="4">
          <cell r="B4" t="str">
            <v>语音教室</v>
          </cell>
          <cell r="C4">
            <v>12</v>
          </cell>
        </row>
        <row r="5">
          <cell r="B5" t="str">
            <v>TV播音室</v>
          </cell>
          <cell r="C5">
            <v>15</v>
          </cell>
        </row>
        <row r="6">
          <cell r="B6" t="str">
            <v>成教学院专用（在建录播教室）</v>
          </cell>
          <cell r="C6">
            <v>16</v>
          </cell>
        </row>
        <row r="7">
          <cell r="B7" t="str">
            <v>多媒体教室(MPA管理学院专用)</v>
          </cell>
          <cell r="C7">
            <v>17</v>
          </cell>
        </row>
        <row r="8">
          <cell r="B8" t="str">
            <v>多媒体教室（大真大学）</v>
          </cell>
          <cell r="C8">
            <v>18</v>
          </cell>
        </row>
        <row r="9">
          <cell r="B9" t="str">
            <v>多媒体教室（大真大学专用）</v>
          </cell>
          <cell r="C9">
            <v>19</v>
          </cell>
        </row>
        <row r="10">
          <cell r="B10" t="str">
            <v>多媒体教室（东吴财经）</v>
          </cell>
          <cell r="C10">
            <v>20</v>
          </cell>
        </row>
        <row r="11">
          <cell r="B11" t="str">
            <v>多媒体教室（机电专用）</v>
          </cell>
          <cell r="C11">
            <v>21</v>
          </cell>
        </row>
        <row r="12">
          <cell r="B12" t="str">
            <v>多媒体教室（物理建）</v>
          </cell>
          <cell r="C12">
            <v>22</v>
          </cell>
        </row>
        <row r="13">
          <cell r="B13" t="str">
            <v>机房（计算机学院）</v>
          </cell>
          <cell r="C13">
            <v>23</v>
          </cell>
        </row>
        <row r="14">
          <cell r="B14" t="str">
            <v>教师休息室</v>
          </cell>
          <cell r="C14">
            <v>24</v>
          </cell>
        </row>
        <row r="15">
          <cell r="B15" t="str">
            <v>录播教室</v>
          </cell>
          <cell r="C15">
            <v>25</v>
          </cell>
        </row>
        <row r="16">
          <cell r="B16" t="str">
            <v>普通教室（长期空关）</v>
          </cell>
          <cell r="C16">
            <v>26</v>
          </cell>
        </row>
        <row r="17">
          <cell r="B17" t="str">
            <v>普通教室（大真大学专用）</v>
          </cell>
          <cell r="C17">
            <v>27</v>
          </cell>
        </row>
        <row r="18">
          <cell r="B18" t="str">
            <v>普通教室（海外学院计算机房）</v>
          </cell>
          <cell r="C18">
            <v>28</v>
          </cell>
        </row>
        <row r="19">
          <cell r="B19" t="str">
            <v>普通教室（海外学院专用）</v>
          </cell>
          <cell r="C19">
            <v>29</v>
          </cell>
        </row>
        <row r="20">
          <cell r="B20" t="str">
            <v>普通教室（教育学院专用）</v>
          </cell>
          <cell r="C20">
            <v>30</v>
          </cell>
        </row>
        <row r="21">
          <cell r="B21" t="str">
            <v>普通围座</v>
          </cell>
          <cell r="C21">
            <v>31</v>
          </cell>
        </row>
        <row r="22">
          <cell r="B22" t="str">
            <v>外院用房，无钥匙</v>
          </cell>
          <cell r="C22">
            <v>32</v>
          </cell>
        </row>
        <row r="23">
          <cell r="B23" t="str">
            <v>物业保洁工作室</v>
          </cell>
          <cell r="C23">
            <v>33</v>
          </cell>
        </row>
        <row r="24">
          <cell r="B24" t="str">
            <v>学校教务处办公室</v>
          </cell>
          <cell r="C24">
            <v>34</v>
          </cell>
        </row>
        <row r="25">
          <cell r="B25" t="str">
            <v>值班室</v>
          </cell>
          <cell r="C25">
            <v>35</v>
          </cell>
        </row>
        <row r="26">
          <cell r="B26" t="str">
            <v>研讨课教室</v>
          </cell>
          <cell r="C26">
            <v>36</v>
          </cell>
        </row>
        <row r="27">
          <cell r="B27" t="str">
            <v>直播教室</v>
          </cell>
          <cell r="C27">
            <v>37</v>
          </cell>
        </row>
        <row r="28">
          <cell r="B28" t="str">
            <v>专用教室</v>
          </cell>
          <cell r="C28">
            <v>38</v>
          </cell>
        </row>
        <row r="29">
          <cell r="B29" t="str">
            <v>实验室</v>
          </cell>
          <cell r="C29">
            <v>39</v>
          </cell>
        </row>
        <row r="30">
          <cell r="B30" t="str">
            <v>机房</v>
          </cell>
          <cell r="C30">
            <v>40</v>
          </cell>
        </row>
      </sheetData>
      <sheetData sheetId="2">
        <row r="1">
          <cell r="A1" t="str">
            <v>200</v>
          </cell>
          <cell r="B1" t="str">
            <v>文学院</v>
          </cell>
        </row>
        <row r="2">
          <cell r="A2" t="str">
            <v>201</v>
          </cell>
          <cell r="B2" t="str">
            <v>凤凰传媒学院</v>
          </cell>
        </row>
        <row r="3">
          <cell r="A3" t="str">
            <v>202</v>
          </cell>
          <cell r="B3" t="str">
            <v>社会学院</v>
          </cell>
        </row>
        <row r="4">
          <cell r="A4" t="str">
            <v>203</v>
          </cell>
          <cell r="B4" t="str">
            <v>政治与公共管理学院</v>
          </cell>
        </row>
        <row r="5">
          <cell r="A5" t="str">
            <v>204</v>
          </cell>
          <cell r="B5" t="str">
            <v>教育学院(教育科学研究院)</v>
          </cell>
        </row>
        <row r="6">
          <cell r="A6" t="str">
            <v>205</v>
          </cell>
          <cell r="B6" t="str">
            <v>东吴商学院(财经学院)</v>
          </cell>
        </row>
        <row r="7">
          <cell r="A7" t="str">
            <v>206</v>
          </cell>
          <cell r="B7" t="str">
            <v>王健法学院</v>
          </cell>
        </row>
        <row r="8">
          <cell r="A8" t="str">
            <v>207</v>
          </cell>
          <cell r="B8" t="str">
            <v>外国语学院</v>
          </cell>
        </row>
        <row r="9">
          <cell r="A9" t="str">
            <v>208</v>
          </cell>
          <cell r="B9" t="str">
            <v>金螳螂建筑学院</v>
          </cell>
        </row>
        <row r="10">
          <cell r="A10" t="str">
            <v>209</v>
          </cell>
          <cell r="B10" t="str">
            <v>数学科学学院</v>
          </cell>
        </row>
        <row r="11">
          <cell r="A11" t="str">
            <v>210</v>
          </cell>
          <cell r="B11" t="str">
            <v>物理科学与技术学院</v>
          </cell>
        </row>
        <row r="12">
          <cell r="A12" t="str">
            <v>212</v>
          </cell>
          <cell r="B12" t="str">
            <v>材料与化学化工学部</v>
          </cell>
        </row>
        <row r="13">
          <cell r="A13" t="str">
            <v>213</v>
          </cell>
          <cell r="B13" t="str">
            <v>计算机科学与技术学院</v>
          </cell>
        </row>
        <row r="14">
          <cell r="A14" t="str">
            <v>214</v>
          </cell>
          <cell r="B14" t="str">
            <v>电子信息学院</v>
          </cell>
        </row>
        <row r="15">
          <cell r="A15" t="str">
            <v>215</v>
          </cell>
          <cell r="B15" t="str">
            <v>机电工程学院</v>
          </cell>
        </row>
        <row r="16">
          <cell r="A16" t="str">
            <v>216</v>
          </cell>
          <cell r="B16" t="str">
            <v>纺织与服装工程学院</v>
          </cell>
        </row>
        <row r="17">
          <cell r="A17" t="str">
            <v>217</v>
          </cell>
          <cell r="B17" t="str">
            <v>城市轨道交通学院</v>
          </cell>
        </row>
        <row r="18">
          <cell r="A18" t="str">
            <v>218</v>
          </cell>
          <cell r="B18" t="str">
            <v>体育学院</v>
          </cell>
        </row>
        <row r="19">
          <cell r="A19" t="str">
            <v>219</v>
          </cell>
          <cell r="B19" t="str">
            <v>艺术学院</v>
          </cell>
        </row>
        <row r="20">
          <cell r="A20" t="str">
            <v>220</v>
          </cell>
          <cell r="B20" t="str">
            <v>音乐学院</v>
          </cell>
        </row>
        <row r="21">
          <cell r="A21" t="str">
            <v>221</v>
          </cell>
          <cell r="B21" t="str">
            <v>医学部基础医学与生物科学学院</v>
          </cell>
        </row>
        <row r="22">
          <cell r="A22" t="str">
            <v>222</v>
          </cell>
          <cell r="B22" t="str">
            <v>医学部放射医学与防护学院</v>
          </cell>
        </row>
        <row r="23">
          <cell r="A23" t="str">
            <v>223</v>
          </cell>
          <cell r="B23" t="str">
            <v>医学部药学院</v>
          </cell>
        </row>
        <row r="24">
          <cell r="A24" t="str">
            <v>224</v>
          </cell>
          <cell r="B24" t="str">
            <v>医学部护理学院</v>
          </cell>
        </row>
        <row r="25">
          <cell r="A25" t="str">
            <v>225</v>
          </cell>
          <cell r="B25" t="str">
            <v>医学部公共卫生学院</v>
          </cell>
        </row>
        <row r="26">
          <cell r="A26" t="str">
            <v>226</v>
          </cell>
          <cell r="B26" t="str">
            <v>医学部生物医学研究院</v>
          </cell>
        </row>
        <row r="27">
          <cell r="A27" t="str">
            <v>227</v>
          </cell>
          <cell r="B27" t="str">
            <v>医学部神经科学研究所</v>
          </cell>
        </row>
        <row r="28">
          <cell r="A28" t="str">
            <v>228</v>
          </cell>
          <cell r="B28" t="str">
            <v>医学部唐仲英血液学研究中心</v>
          </cell>
        </row>
        <row r="29">
          <cell r="A29" t="str">
            <v>400</v>
          </cell>
          <cell r="B29" t="str">
            <v>医学部第一临床医学院</v>
          </cell>
        </row>
        <row r="30">
          <cell r="A30" t="str">
            <v>401</v>
          </cell>
          <cell r="B30" t="str">
            <v>医学部第二临床医学院</v>
          </cell>
        </row>
        <row r="31">
          <cell r="A31" t="str">
            <v>402</v>
          </cell>
          <cell r="B31" t="str">
            <v>医学部儿科临床医学院</v>
          </cell>
        </row>
        <row r="32">
          <cell r="A32" t="str">
            <v>403</v>
          </cell>
          <cell r="B32" t="str">
            <v>医学部第三临床医学院</v>
          </cell>
        </row>
        <row r="33">
          <cell r="A33" t="str">
            <v>404</v>
          </cell>
          <cell r="B33" t="str">
            <v>附属第四医院</v>
          </cell>
        </row>
        <row r="34">
          <cell r="A34" t="str">
            <v>409</v>
          </cell>
          <cell r="B34" t="str">
            <v>中国人民解放军火箭军总医院</v>
          </cell>
        </row>
        <row r="35">
          <cell r="A35" t="str">
            <v>413</v>
          </cell>
          <cell r="B35" t="str">
            <v>上海肺科医院</v>
          </cell>
        </row>
        <row r="36">
          <cell r="A36" t="str">
            <v>414</v>
          </cell>
          <cell r="B36" t="str">
            <v>上海第六人民医院</v>
          </cell>
        </row>
        <row r="37">
          <cell r="A37" t="str">
            <v>415</v>
          </cell>
          <cell r="B37" t="str">
            <v>上海东方肝胆医院</v>
          </cell>
        </row>
        <row r="38">
          <cell r="A38" t="str">
            <v>501</v>
          </cell>
          <cell r="B38" t="str">
            <v>功能纳米与软物质研究院</v>
          </cell>
        </row>
        <row r="39">
          <cell r="A39" t="str">
            <v>511</v>
          </cell>
          <cell r="B39" t="str">
            <v>光电信息科学与工程学院</v>
          </cell>
        </row>
        <row r="40">
          <cell r="A40" t="str">
            <v>541</v>
          </cell>
          <cell r="B40" t="str">
            <v>系统生物学研究中心</v>
          </cell>
        </row>
        <row r="41">
          <cell r="A41" t="str">
            <v>563</v>
          </cell>
          <cell r="B41" t="str">
            <v>金融工程研究中心</v>
          </cell>
        </row>
        <row r="42">
          <cell r="A42" t="str">
            <v>566</v>
          </cell>
          <cell r="B42" t="str">
            <v>沙钢钢铁学院</v>
          </cell>
        </row>
        <row r="43">
          <cell r="A43" t="str">
            <v>568</v>
          </cell>
          <cell r="B43" t="str">
            <v>物理与光电·能源学部</v>
          </cell>
        </row>
        <row r="44">
          <cell r="A44" t="str">
            <v>570</v>
          </cell>
          <cell r="B44" t="str">
            <v>马克思主义学院</v>
          </cell>
        </row>
        <row r="45">
          <cell r="A45" t="str">
            <v>600</v>
          </cell>
          <cell r="B45" t="str">
            <v>海外教育学院</v>
          </cell>
        </row>
        <row r="46">
          <cell r="A46" t="str">
            <v>601</v>
          </cell>
          <cell r="B46" t="str">
            <v>教务部</v>
          </cell>
        </row>
        <row r="47">
          <cell r="A47" t="str">
            <v>888</v>
          </cell>
          <cell r="B47" t="str">
            <v>医学部</v>
          </cell>
        </row>
        <row r="48">
          <cell r="A48" t="str">
            <v>999</v>
          </cell>
          <cell r="B48" t="str">
            <v>研究生公共课学院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8" activeCellId="0" sqref="G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18.75"/>
    <col collapsed="false" customWidth="false" hidden="false" outlineLevel="0" max="3" min="3" style="1" width="8.99"/>
    <col collapsed="false" customWidth="true" hidden="false" outlineLevel="0" max="4" min="4" style="1" width="12.87"/>
    <col collapsed="false" customWidth="true" hidden="false" outlineLevel="0" max="5" min="5" style="2" width="13.87"/>
    <col collapsed="false" customWidth="true" hidden="false" outlineLevel="0" max="6" min="6" style="1" width="10.37"/>
    <col collapsed="false" customWidth="true" hidden="false" outlineLevel="0" max="7" min="7" style="1" width="28.36"/>
    <col collapsed="false" customWidth="true" hidden="false" outlineLevel="0" max="8" min="8" style="2" width="9.99"/>
    <col collapsed="false" customWidth="true" hidden="false" outlineLevel="0" max="9" min="9" style="3" width="15.37"/>
    <col collapsed="false" customWidth="true" hidden="false" outlineLevel="0" max="10" min="10" style="1" width="29.36"/>
    <col collapsed="false" customWidth="true" hidden="false" outlineLevel="0" max="12" min="11" style="1" width="27.24"/>
    <col collapsed="false" customWidth="true" hidden="false" outlineLevel="0" max="13" min="13" style="1" width="32.24"/>
    <col collapsed="false" customWidth="true" hidden="false" outlineLevel="0" max="14" min="14" style="2" width="8.87"/>
    <col collapsed="false" customWidth="true" hidden="false" outlineLevel="0" max="15" min="15" style="2" width="9.75"/>
    <col collapsed="false" customWidth="true" hidden="false" outlineLevel="0" max="16" min="16" style="2" width="11.36"/>
    <col collapsed="false" customWidth="true" hidden="false" outlineLevel="0" max="17" min="17" style="2" width="11.87"/>
    <col collapsed="false" customWidth="true" hidden="false" outlineLevel="0" max="18" min="18" style="2" width="8.87"/>
    <col collapsed="false" customWidth="true" hidden="false" outlineLevel="0" max="19" min="19" style="2" width="10.49"/>
    <col collapsed="false" customWidth="true" hidden="false" outlineLevel="0" max="20" min="20" style="2" width="8.87"/>
    <col collapsed="false" customWidth="false" hidden="false" outlineLevel="0" max="257" min="21" style="2" width="8.99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s="8" customFormat="true" ht="37.5" hidden="false" customHeight="true" outlineLevel="0" collapsed="false">
      <c r="A2" s="4" t="s">
        <v>20</v>
      </c>
      <c r="B2" s="4" t="s">
        <v>21</v>
      </c>
      <c r="C2" s="4" t="s">
        <v>22</v>
      </c>
      <c r="D2" s="4" t="s">
        <v>23</v>
      </c>
      <c r="E2" s="5" t="s">
        <v>24</v>
      </c>
      <c r="F2" s="4" t="s">
        <v>25</v>
      </c>
      <c r="G2" s="4" t="s">
        <v>26</v>
      </c>
      <c r="H2" s="5" t="s">
        <v>27</v>
      </c>
      <c r="I2" s="6" t="s">
        <v>28</v>
      </c>
      <c r="J2" s="6" t="s">
        <v>29</v>
      </c>
      <c r="K2" s="6" t="s">
        <v>30</v>
      </c>
      <c r="L2" s="7" t="s">
        <v>31</v>
      </c>
      <c r="M2" s="7" t="s">
        <v>32</v>
      </c>
      <c r="N2" s="5"/>
      <c r="O2" s="5"/>
    </row>
    <row r="3" customFormat="false" ht="14.25" hidden="false" customHeight="false" outlineLevel="0" collapsed="false">
      <c r="A3" s="9" t="s">
        <v>33</v>
      </c>
      <c r="B3" s="10"/>
      <c r="C3" s="11" t="s">
        <v>34</v>
      </c>
      <c r="D3" s="10"/>
      <c r="E3" s="0"/>
      <c r="F3" s="10"/>
      <c r="G3" s="10"/>
      <c r="H3" s="0"/>
      <c r="I3" s="0"/>
      <c r="J3" s="10"/>
      <c r="K3" s="10"/>
      <c r="L3" s="10"/>
      <c r="M3" s="1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10"/>
      <c r="B4" s="10"/>
      <c r="C4" s="11" t="s">
        <v>35</v>
      </c>
      <c r="D4" s="10"/>
      <c r="E4" s="0"/>
      <c r="F4" s="10"/>
      <c r="G4" s="10"/>
      <c r="H4" s="0"/>
      <c r="I4" s="0"/>
      <c r="J4" s="10"/>
      <c r="K4" s="10"/>
      <c r="L4" s="10"/>
      <c r="M4" s="1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10"/>
      <c r="B5" s="10"/>
      <c r="C5" s="11" t="s">
        <v>36</v>
      </c>
      <c r="D5" s="10"/>
      <c r="E5" s="0"/>
      <c r="F5" s="10"/>
      <c r="G5" s="10"/>
      <c r="H5" s="0"/>
      <c r="I5" s="0"/>
      <c r="J5" s="10"/>
      <c r="K5" s="10"/>
      <c r="L5" s="10"/>
      <c r="M5" s="1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0"/>
      <c r="B6" s="10"/>
      <c r="C6" s="11" t="s">
        <v>37</v>
      </c>
      <c r="D6" s="10"/>
      <c r="E6" s="0"/>
      <c r="F6" s="10"/>
      <c r="G6" s="10"/>
      <c r="H6" s="0"/>
      <c r="I6" s="0"/>
      <c r="J6" s="10"/>
      <c r="K6" s="10"/>
      <c r="L6" s="10"/>
      <c r="M6" s="1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0"/>
      <c r="B7" s="10"/>
      <c r="C7" s="11" t="s">
        <v>38</v>
      </c>
      <c r="D7" s="10"/>
      <c r="E7" s="0"/>
      <c r="F7" s="10"/>
      <c r="G7" s="10"/>
      <c r="H7" s="0"/>
      <c r="I7" s="0"/>
      <c r="J7" s="10"/>
      <c r="K7" s="10"/>
      <c r="L7" s="10"/>
      <c r="M7" s="1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10"/>
      <c r="B8" s="10"/>
      <c r="C8" s="11" t="s">
        <v>39</v>
      </c>
      <c r="D8" s="10"/>
      <c r="E8" s="0"/>
      <c r="F8" s="10"/>
      <c r="G8" s="10"/>
      <c r="H8" s="0"/>
      <c r="I8" s="0"/>
      <c r="J8" s="10"/>
      <c r="K8" s="10"/>
      <c r="L8" s="10"/>
      <c r="M8" s="1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10"/>
      <c r="B9" s="10"/>
      <c r="C9" s="11" t="s">
        <v>40</v>
      </c>
      <c r="D9" s="10"/>
      <c r="E9" s="0"/>
      <c r="F9" s="10"/>
      <c r="G9" s="10"/>
      <c r="H9" s="0"/>
      <c r="I9" s="0"/>
      <c r="J9" s="10"/>
      <c r="K9" s="10"/>
      <c r="L9" s="10"/>
      <c r="M9" s="1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10"/>
      <c r="B10" s="10"/>
      <c r="C10" s="11" t="s">
        <v>41</v>
      </c>
      <c r="D10" s="10"/>
      <c r="E10" s="0"/>
      <c r="F10" s="10"/>
      <c r="G10" s="10"/>
      <c r="H10" s="0"/>
      <c r="I10" s="0"/>
      <c r="J10" s="10"/>
      <c r="K10" s="10"/>
      <c r="L10" s="10"/>
      <c r="M10" s="1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10"/>
      <c r="B11" s="10"/>
      <c r="C11" s="11" t="s">
        <v>42</v>
      </c>
      <c r="D11" s="10"/>
      <c r="E11" s="0"/>
      <c r="F11" s="10"/>
      <c r="G11" s="10"/>
      <c r="H11" s="0"/>
      <c r="I11" s="0"/>
      <c r="J11" s="10"/>
      <c r="K11" s="10"/>
      <c r="L11" s="10"/>
      <c r="M11" s="1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0"/>
      <c r="B12" s="10"/>
      <c r="C12" s="11" t="s">
        <v>43</v>
      </c>
      <c r="D12" s="10"/>
      <c r="E12" s="0"/>
      <c r="F12" s="10"/>
      <c r="G12" s="10"/>
      <c r="H12" s="0"/>
      <c r="I12" s="0"/>
      <c r="J12" s="10"/>
      <c r="K12" s="10"/>
      <c r="L12" s="10"/>
      <c r="M12" s="1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0"/>
      <c r="B13" s="10"/>
      <c r="C13" s="11" t="s">
        <v>44</v>
      </c>
      <c r="D13" s="10"/>
      <c r="E13" s="0"/>
      <c r="F13" s="10"/>
      <c r="G13" s="10"/>
      <c r="H13" s="0"/>
      <c r="I13" s="0"/>
      <c r="J13" s="10"/>
      <c r="K13" s="10"/>
      <c r="L13" s="10"/>
      <c r="M13" s="1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10"/>
      <c r="B14" s="10"/>
      <c r="C14" s="11" t="s">
        <v>45</v>
      </c>
      <c r="D14" s="10"/>
      <c r="E14" s="0"/>
      <c r="F14" s="10"/>
      <c r="G14" s="10"/>
      <c r="H14" s="0"/>
      <c r="I14" s="0"/>
      <c r="J14" s="10"/>
      <c r="K14" s="10"/>
      <c r="L14" s="10"/>
      <c r="M14" s="1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true" outlineLevel="0" collapsed="false">
      <c r="A15" s="12" t="s">
        <v>46</v>
      </c>
      <c r="B15" s="12" t="s">
        <v>47</v>
      </c>
      <c r="C15" s="12" t="s">
        <v>48</v>
      </c>
      <c r="D15" s="13" t="s">
        <v>49</v>
      </c>
      <c r="E15" s="14"/>
      <c r="F15" s="13" t="s">
        <v>50</v>
      </c>
      <c r="G15" s="12" t="s">
        <v>51</v>
      </c>
      <c r="H15" s="15" t="s">
        <v>52</v>
      </c>
      <c r="I15" s="16" t="n">
        <v>1.5</v>
      </c>
      <c r="J15" s="12" t="s">
        <v>53</v>
      </c>
      <c r="K15" s="12" t="s">
        <v>54</v>
      </c>
      <c r="L15" s="12" t="s">
        <v>51</v>
      </c>
      <c r="M15" s="12" t="s">
        <v>51</v>
      </c>
      <c r="N15" s="14"/>
      <c r="O15" s="14"/>
      <c r="P15" s="14"/>
      <c r="Q15" s="15" t="s">
        <v>55</v>
      </c>
      <c r="R15" s="14"/>
      <c r="S15" s="14"/>
      <c r="T15" s="14"/>
    </row>
  </sheetData>
  <autoFilter ref="A1:T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9.62"/>
    <col collapsed="false" customWidth="true" hidden="false" outlineLevel="0" max="3" min="3" style="17" width="72.5"/>
    <col collapsed="false" customWidth="false" hidden="false" outlineLevel="0" max="257" min="4" style="17" width="8.99"/>
  </cols>
  <sheetData>
    <row r="1" customFormat="false" ht="13.5" hidden="false" customHeight="false" outlineLevel="0" collapsed="false">
      <c r="A1" s="18" t="s">
        <v>56</v>
      </c>
      <c r="B1" s="18" t="s">
        <v>57</v>
      </c>
    </row>
    <row r="2" customFormat="false" ht="13.5" hidden="false" customHeight="false" outlineLevel="0" collapsed="false">
      <c r="A2" s="17" t="n">
        <v>200</v>
      </c>
      <c r="B2" s="18" t="s">
        <v>58</v>
      </c>
    </row>
    <row r="3" customFormat="false" ht="13.5" hidden="false" customHeight="false" outlineLevel="0" collapsed="false">
      <c r="A3" s="17" t="n">
        <v>201</v>
      </c>
      <c r="B3" s="18" t="s">
        <v>59</v>
      </c>
    </row>
    <row r="4" customFormat="false" ht="13.5" hidden="false" customHeight="false" outlineLevel="0" collapsed="false">
      <c r="A4" s="17" t="n">
        <v>202</v>
      </c>
      <c r="B4" s="18" t="s">
        <v>60</v>
      </c>
    </row>
    <row r="5" customFormat="false" ht="13.5" hidden="false" customHeight="false" outlineLevel="0" collapsed="false">
      <c r="A5" s="17" t="n">
        <v>203</v>
      </c>
      <c r="B5" s="18" t="s">
        <v>61</v>
      </c>
    </row>
    <row r="6" customFormat="false" ht="13.5" hidden="false" customHeight="false" outlineLevel="0" collapsed="false">
      <c r="A6" s="17" t="n">
        <v>204</v>
      </c>
      <c r="B6" s="18" t="s">
        <v>62</v>
      </c>
    </row>
    <row r="7" customFormat="false" ht="13.5" hidden="false" customHeight="false" outlineLevel="0" collapsed="false">
      <c r="A7" s="17" t="n">
        <v>205</v>
      </c>
      <c r="B7" s="18" t="s">
        <v>63</v>
      </c>
    </row>
    <row r="8" customFormat="false" ht="13.5" hidden="false" customHeight="false" outlineLevel="0" collapsed="false">
      <c r="A8" s="17" t="n">
        <v>206</v>
      </c>
      <c r="B8" s="18" t="s">
        <v>64</v>
      </c>
    </row>
    <row r="9" customFormat="false" ht="13.5" hidden="false" customHeight="false" outlineLevel="0" collapsed="false">
      <c r="A9" s="17" t="n">
        <v>207</v>
      </c>
      <c r="B9" s="18" t="s">
        <v>65</v>
      </c>
    </row>
    <row r="10" customFormat="false" ht="13.5" hidden="false" customHeight="false" outlineLevel="0" collapsed="false">
      <c r="A10" s="17" t="n">
        <v>208</v>
      </c>
      <c r="B10" s="18" t="s">
        <v>66</v>
      </c>
    </row>
    <row r="11" customFormat="false" ht="13.5" hidden="false" customHeight="false" outlineLevel="0" collapsed="false">
      <c r="A11" s="17" t="n">
        <v>209</v>
      </c>
      <c r="B11" s="18" t="s">
        <v>67</v>
      </c>
    </row>
    <row r="12" customFormat="false" ht="13.5" hidden="false" customHeight="false" outlineLevel="0" collapsed="false">
      <c r="A12" s="17" t="n">
        <v>210</v>
      </c>
      <c r="B12" s="18" t="s">
        <v>68</v>
      </c>
    </row>
    <row r="13" customFormat="false" ht="13.5" hidden="false" customHeight="false" outlineLevel="0" collapsed="false">
      <c r="A13" s="17" t="n">
        <v>212</v>
      </c>
      <c r="B13" s="18" t="s">
        <v>69</v>
      </c>
    </row>
    <row r="14" customFormat="false" ht="13.5" hidden="false" customHeight="false" outlineLevel="0" collapsed="false">
      <c r="A14" s="17" t="n">
        <v>213</v>
      </c>
      <c r="B14" s="18" t="s">
        <v>70</v>
      </c>
    </row>
    <row r="15" customFormat="false" ht="13.5" hidden="false" customHeight="false" outlineLevel="0" collapsed="false">
      <c r="A15" s="17" t="n">
        <v>214</v>
      </c>
      <c r="B15" s="18" t="s">
        <v>71</v>
      </c>
    </row>
    <row r="16" customFormat="false" ht="13.5" hidden="false" customHeight="false" outlineLevel="0" collapsed="false">
      <c r="A16" s="17" t="n">
        <v>215</v>
      </c>
      <c r="B16" s="18" t="s">
        <v>72</v>
      </c>
    </row>
    <row r="17" customFormat="false" ht="13.5" hidden="false" customHeight="false" outlineLevel="0" collapsed="false">
      <c r="A17" s="17" t="n">
        <v>216</v>
      </c>
      <c r="B17" s="18" t="s">
        <v>73</v>
      </c>
    </row>
    <row r="18" customFormat="false" ht="13.5" hidden="false" customHeight="false" outlineLevel="0" collapsed="false">
      <c r="A18" s="17" t="n">
        <v>217</v>
      </c>
      <c r="B18" s="18" t="s">
        <v>74</v>
      </c>
    </row>
    <row r="19" customFormat="false" ht="13.5" hidden="false" customHeight="false" outlineLevel="0" collapsed="false">
      <c r="A19" s="17" t="n">
        <v>218</v>
      </c>
      <c r="B19" s="18" t="s">
        <v>75</v>
      </c>
    </row>
    <row r="20" customFormat="false" ht="13.5" hidden="false" customHeight="false" outlineLevel="0" collapsed="false">
      <c r="A20" s="17" t="n">
        <v>219</v>
      </c>
      <c r="B20" s="18" t="s">
        <v>76</v>
      </c>
    </row>
    <row r="21" customFormat="false" ht="13.5" hidden="false" customHeight="false" outlineLevel="0" collapsed="false">
      <c r="A21" s="17" t="n">
        <v>220</v>
      </c>
      <c r="B21" s="18" t="s">
        <v>77</v>
      </c>
    </row>
    <row r="22" customFormat="false" ht="13.5" hidden="false" customHeight="false" outlineLevel="0" collapsed="false">
      <c r="A22" s="17" t="n">
        <v>221</v>
      </c>
      <c r="B22" s="18" t="s">
        <v>78</v>
      </c>
    </row>
    <row r="23" customFormat="false" ht="13.5" hidden="false" customHeight="false" outlineLevel="0" collapsed="false">
      <c r="A23" s="17" t="n">
        <v>222</v>
      </c>
      <c r="B23" s="18" t="s">
        <v>79</v>
      </c>
    </row>
    <row r="24" customFormat="false" ht="13.5" hidden="false" customHeight="false" outlineLevel="0" collapsed="false">
      <c r="A24" s="17" t="n">
        <v>223</v>
      </c>
      <c r="B24" s="18" t="s">
        <v>80</v>
      </c>
    </row>
    <row r="25" customFormat="false" ht="13.5" hidden="false" customHeight="false" outlineLevel="0" collapsed="false">
      <c r="A25" s="17" t="n">
        <v>224</v>
      </c>
      <c r="B25" s="18" t="s">
        <v>81</v>
      </c>
    </row>
    <row r="26" customFormat="false" ht="13.5" hidden="false" customHeight="false" outlineLevel="0" collapsed="false">
      <c r="A26" s="17" t="n">
        <v>225</v>
      </c>
      <c r="B26" s="18" t="s">
        <v>82</v>
      </c>
    </row>
    <row r="27" customFormat="false" ht="13.5" hidden="false" customHeight="false" outlineLevel="0" collapsed="false">
      <c r="A27" s="17" t="n">
        <v>226</v>
      </c>
      <c r="B27" s="18" t="s">
        <v>83</v>
      </c>
    </row>
    <row r="28" customFormat="false" ht="13.5" hidden="false" customHeight="false" outlineLevel="0" collapsed="false">
      <c r="A28" s="17" t="n">
        <v>227</v>
      </c>
      <c r="B28" s="18" t="s">
        <v>84</v>
      </c>
    </row>
    <row r="29" customFormat="false" ht="13.5" hidden="false" customHeight="false" outlineLevel="0" collapsed="false">
      <c r="A29" s="17" t="n">
        <v>228</v>
      </c>
      <c r="B29" s="18" t="s">
        <v>85</v>
      </c>
    </row>
    <row r="30" customFormat="false" ht="13.5" hidden="false" customHeight="false" outlineLevel="0" collapsed="false">
      <c r="A30" s="17" t="n">
        <v>400</v>
      </c>
      <c r="B30" s="18" t="s">
        <v>86</v>
      </c>
    </row>
    <row r="31" customFormat="false" ht="13.5" hidden="false" customHeight="false" outlineLevel="0" collapsed="false">
      <c r="A31" s="17" t="n">
        <v>401</v>
      </c>
      <c r="B31" s="18" t="s">
        <v>87</v>
      </c>
    </row>
    <row r="32" customFormat="false" ht="13.5" hidden="false" customHeight="false" outlineLevel="0" collapsed="false">
      <c r="A32" s="17" t="n">
        <v>402</v>
      </c>
      <c r="B32" s="18" t="s">
        <v>88</v>
      </c>
    </row>
    <row r="33" customFormat="false" ht="13.5" hidden="false" customHeight="false" outlineLevel="0" collapsed="false">
      <c r="A33" s="17" t="n">
        <v>403</v>
      </c>
      <c r="B33" s="18" t="s">
        <v>89</v>
      </c>
    </row>
    <row r="34" customFormat="false" ht="13.5" hidden="false" customHeight="false" outlineLevel="0" collapsed="false">
      <c r="A34" s="17" t="n">
        <v>404</v>
      </c>
      <c r="B34" s="18" t="s">
        <v>90</v>
      </c>
    </row>
    <row r="35" customFormat="false" ht="13.5" hidden="false" customHeight="false" outlineLevel="0" collapsed="false">
      <c r="A35" s="17" t="n">
        <v>409</v>
      </c>
      <c r="B35" s="18" t="s">
        <v>91</v>
      </c>
    </row>
    <row r="36" customFormat="false" ht="13.5" hidden="false" customHeight="false" outlineLevel="0" collapsed="false">
      <c r="A36" s="17" t="n">
        <v>413</v>
      </c>
      <c r="B36" s="18" t="s">
        <v>92</v>
      </c>
    </row>
    <row r="37" customFormat="false" ht="13.5" hidden="false" customHeight="false" outlineLevel="0" collapsed="false">
      <c r="A37" s="17" t="n">
        <v>414</v>
      </c>
      <c r="B37" s="18" t="s">
        <v>93</v>
      </c>
    </row>
    <row r="38" customFormat="false" ht="13.5" hidden="false" customHeight="false" outlineLevel="0" collapsed="false">
      <c r="A38" s="17" t="n">
        <v>415</v>
      </c>
      <c r="B38" s="18" t="s">
        <v>94</v>
      </c>
    </row>
    <row r="39" customFormat="false" ht="13.5" hidden="false" customHeight="false" outlineLevel="0" collapsed="false">
      <c r="A39" s="17" t="n">
        <v>501</v>
      </c>
      <c r="B39" s="18" t="s">
        <v>95</v>
      </c>
    </row>
    <row r="40" customFormat="false" ht="13.5" hidden="false" customHeight="false" outlineLevel="0" collapsed="false">
      <c r="A40" s="17" t="n">
        <v>511</v>
      </c>
      <c r="B40" s="18" t="s">
        <v>96</v>
      </c>
    </row>
    <row r="41" customFormat="false" ht="13.5" hidden="false" customHeight="false" outlineLevel="0" collapsed="false">
      <c r="A41" s="17" t="n">
        <v>541</v>
      </c>
      <c r="B41" s="18" t="s">
        <v>97</v>
      </c>
    </row>
    <row r="42" customFormat="false" ht="13.5" hidden="false" customHeight="false" outlineLevel="0" collapsed="false">
      <c r="A42" s="17" t="n">
        <v>563</v>
      </c>
      <c r="B42" s="18" t="s">
        <v>98</v>
      </c>
    </row>
    <row r="43" customFormat="false" ht="13.5" hidden="false" customHeight="false" outlineLevel="0" collapsed="false">
      <c r="A43" s="17" t="n">
        <v>566</v>
      </c>
      <c r="B43" s="18" t="s">
        <v>99</v>
      </c>
    </row>
    <row r="44" customFormat="false" ht="13.5" hidden="false" customHeight="false" outlineLevel="0" collapsed="false">
      <c r="A44" s="17" t="n">
        <v>568</v>
      </c>
      <c r="B44" s="18" t="s">
        <v>100</v>
      </c>
    </row>
    <row r="45" customFormat="false" ht="13.5" hidden="false" customHeight="false" outlineLevel="0" collapsed="false">
      <c r="A45" s="17" t="n">
        <v>570</v>
      </c>
      <c r="B45" s="18" t="s">
        <v>101</v>
      </c>
    </row>
    <row r="46" customFormat="false" ht="13.5" hidden="false" customHeight="false" outlineLevel="0" collapsed="false">
      <c r="A46" s="17" t="n">
        <v>600</v>
      </c>
      <c r="B46" s="18" t="s">
        <v>102</v>
      </c>
    </row>
    <row r="47" customFormat="false" ht="13.5" hidden="false" customHeight="false" outlineLevel="0" collapsed="false">
      <c r="A47" s="17" t="n">
        <v>601</v>
      </c>
      <c r="B47" s="18" t="s">
        <v>103</v>
      </c>
    </row>
    <row r="48" customFormat="false" ht="13.5" hidden="false" customHeight="false" outlineLevel="0" collapsed="false">
      <c r="A48" s="17" t="n">
        <v>888</v>
      </c>
      <c r="B48" s="18" t="s">
        <v>104</v>
      </c>
    </row>
    <row r="49" customFormat="false" ht="13.5" hidden="false" customHeight="false" outlineLevel="0" collapsed="false">
      <c r="A49" s="17" t="n">
        <v>999</v>
      </c>
      <c r="B49" s="18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530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9" activeCellId="0" sqref="A1:A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8.99"/>
    <col collapsed="false" customWidth="true" hidden="false" outlineLevel="0" max="5" min="5" style="0" width="31.62"/>
  </cols>
  <sheetData>
    <row r="1" customFormat="false" ht="14.25" hidden="false" customHeight="false" outlineLevel="0" collapsed="false">
      <c r="A1" s="19" t="s">
        <v>5</v>
      </c>
      <c r="B1" s="0" t="s">
        <v>106</v>
      </c>
      <c r="C1" s="0" t="s">
        <v>107</v>
      </c>
      <c r="D1" s="0" t="s">
        <v>108</v>
      </c>
      <c r="E1" s="0" t="s">
        <v>109</v>
      </c>
    </row>
    <row r="2" customFormat="false" ht="14.25" hidden="false" customHeight="false" outlineLevel="0" collapsed="false">
      <c r="A2" s="19" t="s">
        <v>110</v>
      </c>
      <c r="B2" s="20" t="s">
        <v>111</v>
      </c>
      <c r="C2" s="20" t="s">
        <v>112</v>
      </c>
      <c r="D2" s="0" t="s">
        <v>113</v>
      </c>
      <c r="E2" s="20" t="s">
        <v>73</v>
      </c>
    </row>
    <row r="3" customFormat="false" ht="14.25" hidden="false" customHeight="false" outlineLevel="0" collapsed="false">
      <c r="A3" s="19" t="s">
        <v>114</v>
      </c>
      <c r="B3" s="20" t="s">
        <v>115</v>
      </c>
      <c r="C3" s="20" t="s">
        <v>112</v>
      </c>
      <c r="D3" s="0" t="s">
        <v>116</v>
      </c>
      <c r="E3" s="20" t="s">
        <v>65</v>
      </c>
    </row>
    <row r="4" customFormat="false" ht="14.25" hidden="false" customHeight="false" outlineLevel="0" collapsed="false">
      <c r="A4" s="19" t="s">
        <v>117</v>
      </c>
      <c r="B4" s="20" t="s">
        <v>118</v>
      </c>
      <c r="C4" s="20" t="s">
        <v>119</v>
      </c>
      <c r="D4" s="0" t="s">
        <v>120</v>
      </c>
      <c r="E4" s="20" t="s">
        <v>121</v>
      </c>
    </row>
    <row r="5" customFormat="false" ht="14.25" hidden="false" customHeight="false" outlineLevel="0" collapsed="false">
      <c r="A5" s="19" t="s">
        <v>122</v>
      </c>
      <c r="B5" s="20" t="s">
        <v>123</v>
      </c>
      <c r="C5" s="20" t="s">
        <v>119</v>
      </c>
      <c r="D5" s="0" t="s">
        <v>124</v>
      </c>
      <c r="E5" s="20" t="s">
        <v>64</v>
      </c>
    </row>
    <row r="6" customFormat="false" ht="14.25" hidden="false" customHeight="false" outlineLevel="0" collapsed="false">
      <c r="A6" s="19" t="s">
        <v>125</v>
      </c>
      <c r="B6" s="20" t="s">
        <v>126</v>
      </c>
      <c r="C6" s="20" t="s">
        <v>112</v>
      </c>
      <c r="D6" s="0" t="s">
        <v>127</v>
      </c>
      <c r="E6" s="20" t="s">
        <v>60</v>
      </c>
    </row>
    <row r="7" customFormat="false" ht="14.25" hidden="false" customHeight="false" outlineLevel="0" collapsed="false">
      <c r="A7" s="19" t="s">
        <v>128</v>
      </c>
      <c r="B7" s="20" t="s">
        <v>129</v>
      </c>
      <c r="C7" s="20" t="s">
        <v>119</v>
      </c>
      <c r="D7" s="0" t="s">
        <v>130</v>
      </c>
      <c r="E7" s="20" t="s">
        <v>72</v>
      </c>
    </row>
    <row r="8" customFormat="false" ht="14.25" hidden="false" customHeight="false" outlineLevel="0" collapsed="false">
      <c r="A8" s="19" t="s">
        <v>131</v>
      </c>
      <c r="B8" s="20" t="s">
        <v>132</v>
      </c>
      <c r="C8" s="20" t="s">
        <v>112</v>
      </c>
      <c r="D8" s="0" t="s">
        <v>133</v>
      </c>
      <c r="E8" s="20" t="s">
        <v>76</v>
      </c>
    </row>
    <row r="9" customFormat="false" ht="14.25" hidden="false" customHeight="false" outlineLevel="0" collapsed="false">
      <c r="A9" s="19" t="s">
        <v>134</v>
      </c>
      <c r="B9" s="20" t="s">
        <v>135</v>
      </c>
      <c r="C9" s="20" t="s">
        <v>119</v>
      </c>
      <c r="D9" s="0" t="s">
        <v>136</v>
      </c>
      <c r="E9" s="20" t="s">
        <v>70</v>
      </c>
    </row>
    <row r="10" customFormat="false" ht="14.25" hidden="false" customHeight="false" outlineLevel="0" collapsed="false">
      <c r="A10" s="19" t="s">
        <v>137</v>
      </c>
      <c r="B10" s="20" t="s">
        <v>138</v>
      </c>
      <c r="C10" s="20" t="s">
        <v>112</v>
      </c>
      <c r="D10" s="0" t="s">
        <v>139</v>
      </c>
      <c r="E10" s="20" t="s">
        <v>71</v>
      </c>
    </row>
    <row r="11" customFormat="false" ht="14.25" hidden="false" customHeight="false" outlineLevel="0" collapsed="false">
      <c r="A11" s="19" t="s">
        <v>140</v>
      </c>
      <c r="B11" s="20" t="s">
        <v>141</v>
      </c>
      <c r="C11" s="20" t="s">
        <v>119</v>
      </c>
      <c r="D11" s="0" t="s">
        <v>139</v>
      </c>
      <c r="E11" s="20" t="s">
        <v>71</v>
      </c>
    </row>
    <row r="12" customFormat="false" ht="14.25" hidden="false" customHeight="false" outlineLevel="0" collapsed="false">
      <c r="A12" s="19" t="s">
        <v>142</v>
      </c>
      <c r="B12" s="20" t="s">
        <v>143</v>
      </c>
      <c r="C12" s="20" t="s">
        <v>112</v>
      </c>
      <c r="D12" s="0" t="s">
        <v>139</v>
      </c>
      <c r="E12" s="20" t="s">
        <v>71</v>
      </c>
    </row>
    <row r="13" customFormat="false" ht="14.25" hidden="false" customHeight="false" outlineLevel="0" collapsed="false">
      <c r="A13" s="19" t="s">
        <v>144</v>
      </c>
      <c r="B13" s="20" t="s">
        <v>145</v>
      </c>
      <c r="C13" s="20" t="s">
        <v>112</v>
      </c>
      <c r="D13" s="0" t="s">
        <v>133</v>
      </c>
      <c r="E13" s="20" t="s">
        <v>76</v>
      </c>
    </row>
    <row r="14" customFormat="false" ht="14.25" hidden="false" customHeight="false" outlineLevel="0" collapsed="false">
      <c r="A14" s="19" t="s">
        <v>146</v>
      </c>
      <c r="B14" s="20" t="s">
        <v>147</v>
      </c>
      <c r="C14" s="20" t="s">
        <v>112</v>
      </c>
      <c r="D14" s="0" t="s">
        <v>148</v>
      </c>
      <c r="E14" s="20" t="s">
        <v>67</v>
      </c>
    </row>
    <row r="15" customFormat="false" ht="14.25" hidden="false" customHeight="false" outlineLevel="0" collapsed="false">
      <c r="A15" s="19" t="s">
        <v>149</v>
      </c>
      <c r="B15" s="20" t="s">
        <v>150</v>
      </c>
      <c r="C15" s="20" t="s">
        <v>112</v>
      </c>
      <c r="D15" s="0" t="s">
        <v>151</v>
      </c>
      <c r="E15" s="20" t="s">
        <v>75</v>
      </c>
    </row>
    <row r="16" customFormat="false" ht="14.25" hidden="false" customHeight="false" outlineLevel="0" collapsed="false">
      <c r="A16" s="19" t="s">
        <v>152</v>
      </c>
      <c r="B16" s="20" t="s">
        <v>153</v>
      </c>
      <c r="C16" s="20" t="s">
        <v>119</v>
      </c>
      <c r="D16" s="0" t="s">
        <v>148</v>
      </c>
      <c r="E16" s="20" t="s">
        <v>67</v>
      </c>
    </row>
    <row r="17" customFormat="false" ht="14.25" hidden="false" customHeight="false" outlineLevel="0" collapsed="false">
      <c r="A17" s="19" t="s">
        <v>154</v>
      </c>
      <c r="B17" s="20" t="s">
        <v>155</v>
      </c>
      <c r="C17" s="20" t="s">
        <v>112</v>
      </c>
      <c r="D17" s="0" t="s">
        <v>127</v>
      </c>
      <c r="E17" s="20" t="s">
        <v>60</v>
      </c>
    </row>
    <row r="18" customFormat="false" ht="14.25" hidden="false" customHeight="false" outlineLevel="0" collapsed="false">
      <c r="A18" s="19" t="s">
        <v>156</v>
      </c>
      <c r="B18" s="20" t="s">
        <v>157</v>
      </c>
      <c r="C18" s="20" t="s">
        <v>112</v>
      </c>
      <c r="D18" s="0" t="s">
        <v>158</v>
      </c>
      <c r="E18" s="20" t="s">
        <v>78</v>
      </c>
    </row>
    <row r="19" customFormat="false" ht="14.25" hidden="false" customHeight="false" outlineLevel="0" collapsed="false">
      <c r="A19" s="19" t="s">
        <v>159</v>
      </c>
      <c r="B19" s="20" t="s">
        <v>160</v>
      </c>
      <c r="C19" s="20" t="s">
        <v>112</v>
      </c>
      <c r="D19" s="0" t="s">
        <v>124</v>
      </c>
      <c r="E19" s="20" t="s">
        <v>64</v>
      </c>
    </row>
    <row r="20" customFormat="false" ht="14.25" hidden="false" customHeight="false" outlineLevel="0" collapsed="false">
      <c r="A20" s="19" t="s">
        <v>161</v>
      </c>
      <c r="B20" s="20" t="s">
        <v>162</v>
      </c>
      <c r="C20" s="20" t="s">
        <v>112</v>
      </c>
      <c r="D20" s="0" t="s">
        <v>158</v>
      </c>
      <c r="E20" s="20" t="s">
        <v>78</v>
      </c>
    </row>
    <row r="21" customFormat="false" ht="14.25" hidden="false" customHeight="false" outlineLevel="0" collapsed="false">
      <c r="A21" s="19" t="s">
        <v>163</v>
      </c>
      <c r="B21" s="20" t="s">
        <v>164</v>
      </c>
      <c r="C21" s="20" t="s">
        <v>112</v>
      </c>
      <c r="D21" s="0" t="s">
        <v>133</v>
      </c>
      <c r="E21" s="20" t="s">
        <v>76</v>
      </c>
    </row>
    <row r="22" customFormat="false" ht="14.25" hidden="false" customHeight="false" outlineLevel="0" collapsed="false">
      <c r="A22" s="19" t="s">
        <v>165</v>
      </c>
      <c r="B22" s="20" t="s">
        <v>166</v>
      </c>
      <c r="C22" s="20" t="s">
        <v>112</v>
      </c>
      <c r="D22" s="0" t="s">
        <v>148</v>
      </c>
      <c r="E22" s="20" t="s">
        <v>67</v>
      </c>
    </row>
    <row r="23" customFormat="false" ht="14.25" hidden="false" customHeight="false" outlineLevel="0" collapsed="false">
      <c r="A23" s="19" t="s">
        <v>167</v>
      </c>
      <c r="B23" s="20" t="s">
        <v>168</v>
      </c>
      <c r="C23" s="20" t="s">
        <v>112</v>
      </c>
      <c r="D23" s="0" t="s">
        <v>133</v>
      </c>
      <c r="E23" s="20" t="s">
        <v>76</v>
      </c>
    </row>
    <row r="24" customFormat="false" ht="14.25" hidden="false" customHeight="false" outlineLevel="0" collapsed="false">
      <c r="A24" s="19" t="s">
        <v>169</v>
      </c>
      <c r="B24" s="20" t="s">
        <v>170</v>
      </c>
      <c r="C24" s="20" t="s">
        <v>112</v>
      </c>
      <c r="D24" s="0" t="s">
        <v>171</v>
      </c>
      <c r="E24" s="20" t="s">
        <v>172</v>
      </c>
    </row>
    <row r="25" customFormat="false" ht="14.25" hidden="false" customHeight="false" outlineLevel="0" collapsed="false">
      <c r="A25" s="19" t="s">
        <v>173</v>
      </c>
      <c r="B25" s="20" t="s">
        <v>174</v>
      </c>
      <c r="C25" s="20" t="s">
        <v>112</v>
      </c>
      <c r="D25" s="0" t="s">
        <v>158</v>
      </c>
      <c r="E25" s="20" t="s">
        <v>78</v>
      </c>
    </row>
    <row r="26" customFormat="false" ht="14.25" hidden="false" customHeight="false" outlineLevel="0" collapsed="false">
      <c r="A26" s="19" t="s">
        <v>175</v>
      </c>
      <c r="B26" s="20" t="s">
        <v>176</v>
      </c>
      <c r="C26" s="20" t="s">
        <v>119</v>
      </c>
      <c r="D26" s="0" t="s">
        <v>177</v>
      </c>
      <c r="E26" s="20" t="s">
        <v>80</v>
      </c>
    </row>
    <row r="27" customFormat="false" ht="14.25" hidden="false" customHeight="false" outlineLevel="0" collapsed="false">
      <c r="A27" s="19" t="s">
        <v>178</v>
      </c>
      <c r="B27" s="20" t="s">
        <v>179</v>
      </c>
      <c r="C27" s="20" t="s">
        <v>119</v>
      </c>
      <c r="D27" s="0" t="s">
        <v>158</v>
      </c>
      <c r="E27" s="20" t="s">
        <v>78</v>
      </c>
    </row>
    <row r="28" customFormat="false" ht="14.25" hidden="false" customHeight="false" outlineLevel="0" collapsed="false">
      <c r="A28" s="19" t="s">
        <v>180</v>
      </c>
      <c r="B28" s="20" t="s">
        <v>181</v>
      </c>
      <c r="C28" s="20" t="s">
        <v>112</v>
      </c>
      <c r="D28" s="0" t="s">
        <v>133</v>
      </c>
      <c r="E28" s="20" t="s">
        <v>76</v>
      </c>
    </row>
    <row r="29" customFormat="false" ht="14.25" hidden="false" customHeight="false" outlineLevel="0" collapsed="false">
      <c r="A29" s="19" t="s">
        <v>182</v>
      </c>
      <c r="B29" s="20" t="s">
        <v>183</v>
      </c>
      <c r="C29" s="20" t="s">
        <v>112</v>
      </c>
      <c r="D29" s="0" t="s">
        <v>177</v>
      </c>
      <c r="E29" s="20" t="s">
        <v>80</v>
      </c>
    </row>
    <row r="30" customFormat="false" ht="14.25" hidden="false" customHeight="false" outlineLevel="0" collapsed="false">
      <c r="A30" s="19" t="s">
        <v>184</v>
      </c>
      <c r="B30" s="20" t="s">
        <v>185</v>
      </c>
      <c r="C30" s="20" t="s">
        <v>112</v>
      </c>
      <c r="D30" s="0" t="s">
        <v>186</v>
      </c>
      <c r="E30" s="20" t="s">
        <v>69</v>
      </c>
    </row>
    <row r="31" customFormat="false" ht="14.25" hidden="false" customHeight="false" outlineLevel="0" collapsed="false">
      <c r="A31" s="19" t="s">
        <v>187</v>
      </c>
      <c r="B31" s="20" t="s">
        <v>188</v>
      </c>
      <c r="C31" s="20" t="s">
        <v>112</v>
      </c>
      <c r="D31" s="0" t="s">
        <v>177</v>
      </c>
      <c r="E31" s="20" t="s">
        <v>80</v>
      </c>
    </row>
    <row r="32" customFormat="false" ht="14.25" hidden="false" customHeight="false" outlineLevel="0" collapsed="false">
      <c r="A32" s="19" t="s">
        <v>189</v>
      </c>
      <c r="B32" s="20" t="s">
        <v>190</v>
      </c>
      <c r="C32" s="20" t="s">
        <v>112</v>
      </c>
      <c r="D32" s="0" t="s">
        <v>120</v>
      </c>
      <c r="E32" s="20" t="s">
        <v>121</v>
      </c>
    </row>
    <row r="33" customFormat="false" ht="14.25" hidden="false" customHeight="false" outlineLevel="0" collapsed="false">
      <c r="A33" s="19" t="s">
        <v>191</v>
      </c>
      <c r="B33" s="20" t="s">
        <v>192</v>
      </c>
      <c r="C33" s="20" t="s">
        <v>112</v>
      </c>
      <c r="D33" s="0" t="s">
        <v>171</v>
      </c>
      <c r="E33" s="20" t="s">
        <v>172</v>
      </c>
    </row>
    <row r="34" customFormat="false" ht="14.25" hidden="false" customHeight="false" outlineLevel="0" collapsed="false">
      <c r="A34" s="19" t="s">
        <v>193</v>
      </c>
      <c r="B34" s="20" t="s">
        <v>194</v>
      </c>
      <c r="C34" s="20" t="s">
        <v>112</v>
      </c>
      <c r="D34" s="0" t="s">
        <v>195</v>
      </c>
      <c r="E34" s="20" t="s">
        <v>61</v>
      </c>
    </row>
    <row r="35" customFormat="false" ht="14.25" hidden="false" customHeight="false" outlineLevel="0" collapsed="false">
      <c r="A35" s="19" t="s">
        <v>196</v>
      </c>
      <c r="B35" s="20" t="s">
        <v>197</v>
      </c>
      <c r="C35" s="20" t="s">
        <v>119</v>
      </c>
      <c r="D35" s="0" t="s">
        <v>127</v>
      </c>
      <c r="E35" s="20" t="s">
        <v>60</v>
      </c>
    </row>
    <row r="36" customFormat="false" ht="14.25" hidden="false" customHeight="false" outlineLevel="0" collapsed="false">
      <c r="A36" s="19" t="s">
        <v>198</v>
      </c>
      <c r="B36" s="20" t="s">
        <v>199</v>
      </c>
      <c r="C36" s="20" t="s">
        <v>112</v>
      </c>
      <c r="D36" s="0" t="s">
        <v>120</v>
      </c>
      <c r="E36" s="20" t="s">
        <v>121</v>
      </c>
    </row>
    <row r="37" customFormat="false" ht="14.25" hidden="false" customHeight="false" outlineLevel="0" collapsed="false">
      <c r="A37" s="19" t="s">
        <v>200</v>
      </c>
      <c r="B37" s="20" t="s">
        <v>201</v>
      </c>
      <c r="C37" s="20" t="s">
        <v>119</v>
      </c>
      <c r="D37" s="0" t="s">
        <v>158</v>
      </c>
      <c r="E37" s="20" t="s">
        <v>78</v>
      </c>
    </row>
    <row r="38" customFormat="false" ht="14.25" hidden="false" customHeight="false" outlineLevel="0" collapsed="false">
      <c r="A38" s="19" t="s">
        <v>202</v>
      </c>
      <c r="B38" s="20" t="s">
        <v>203</v>
      </c>
      <c r="C38" s="20" t="s">
        <v>119</v>
      </c>
      <c r="D38" s="0" t="s">
        <v>116</v>
      </c>
      <c r="E38" s="20" t="s">
        <v>65</v>
      </c>
    </row>
    <row r="39" customFormat="false" ht="14.25" hidden="false" customHeight="false" outlineLevel="0" collapsed="false">
      <c r="A39" s="19" t="s">
        <v>204</v>
      </c>
      <c r="B39" s="20" t="s">
        <v>205</v>
      </c>
      <c r="C39" s="20" t="s">
        <v>119</v>
      </c>
      <c r="D39" s="0" t="s">
        <v>116</v>
      </c>
      <c r="E39" s="20" t="s">
        <v>65</v>
      </c>
    </row>
    <row r="40" customFormat="false" ht="14.25" hidden="false" customHeight="false" outlineLevel="0" collapsed="false">
      <c r="A40" s="19" t="s">
        <v>206</v>
      </c>
      <c r="B40" s="20" t="s">
        <v>207</v>
      </c>
      <c r="C40" s="20" t="s">
        <v>119</v>
      </c>
      <c r="D40" s="0" t="s">
        <v>195</v>
      </c>
      <c r="E40" s="20" t="s">
        <v>61</v>
      </c>
    </row>
    <row r="41" customFormat="false" ht="14.25" hidden="false" customHeight="false" outlineLevel="0" collapsed="false">
      <c r="A41" s="19" t="s">
        <v>208</v>
      </c>
      <c r="B41" s="20" t="s">
        <v>209</v>
      </c>
      <c r="C41" s="20" t="s">
        <v>119</v>
      </c>
      <c r="D41" s="0" t="s">
        <v>116</v>
      </c>
      <c r="E41" s="20" t="s">
        <v>65</v>
      </c>
    </row>
    <row r="42" customFormat="false" ht="14.25" hidden="false" customHeight="false" outlineLevel="0" collapsed="false">
      <c r="A42" s="19" t="s">
        <v>210</v>
      </c>
      <c r="B42" s="20" t="s">
        <v>211</v>
      </c>
      <c r="C42" s="20" t="s">
        <v>112</v>
      </c>
      <c r="D42" s="0" t="s">
        <v>177</v>
      </c>
      <c r="E42" s="20" t="s">
        <v>80</v>
      </c>
    </row>
    <row r="43" customFormat="false" ht="14.25" hidden="false" customHeight="false" outlineLevel="0" collapsed="false">
      <c r="A43" s="19" t="s">
        <v>212</v>
      </c>
      <c r="B43" s="20" t="s">
        <v>213</v>
      </c>
      <c r="C43" s="20" t="s">
        <v>119</v>
      </c>
      <c r="D43" s="0" t="s">
        <v>177</v>
      </c>
      <c r="E43" s="20" t="s">
        <v>80</v>
      </c>
    </row>
    <row r="44" customFormat="false" ht="14.25" hidden="false" customHeight="false" outlineLevel="0" collapsed="false">
      <c r="A44" s="19" t="s">
        <v>214</v>
      </c>
      <c r="B44" s="20" t="s">
        <v>215</v>
      </c>
      <c r="C44" s="20" t="s">
        <v>112</v>
      </c>
      <c r="D44" s="0" t="s">
        <v>158</v>
      </c>
      <c r="E44" s="20" t="s">
        <v>78</v>
      </c>
    </row>
    <row r="45" customFormat="false" ht="14.25" hidden="false" customHeight="false" outlineLevel="0" collapsed="false">
      <c r="A45" s="19" t="s">
        <v>216</v>
      </c>
      <c r="B45" s="20" t="s">
        <v>217</v>
      </c>
      <c r="C45" s="20" t="s">
        <v>112</v>
      </c>
      <c r="D45" s="0" t="s">
        <v>158</v>
      </c>
      <c r="E45" s="20" t="s">
        <v>78</v>
      </c>
    </row>
    <row r="46" customFormat="false" ht="14.25" hidden="false" customHeight="false" outlineLevel="0" collapsed="false">
      <c r="A46" s="19" t="s">
        <v>218</v>
      </c>
      <c r="B46" s="20" t="s">
        <v>219</v>
      </c>
      <c r="C46" s="20" t="s">
        <v>112</v>
      </c>
      <c r="D46" s="0" t="s">
        <v>195</v>
      </c>
      <c r="E46" s="20" t="s">
        <v>61</v>
      </c>
    </row>
    <row r="47" customFormat="false" ht="14.25" hidden="false" customHeight="false" outlineLevel="0" collapsed="false">
      <c r="A47" s="19" t="s">
        <v>220</v>
      </c>
      <c r="B47" s="20" t="s">
        <v>221</v>
      </c>
      <c r="C47" s="20" t="s">
        <v>112</v>
      </c>
      <c r="D47" s="0" t="s">
        <v>113</v>
      </c>
      <c r="E47" s="20" t="s">
        <v>73</v>
      </c>
    </row>
    <row r="48" customFormat="false" ht="14.25" hidden="false" customHeight="false" outlineLevel="0" collapsed="false">
      <c r="A48" s="19" t="s">
        <v>222</v>
      </c>
      <c r="B48" s="20" t="s">
        <v>223</v>
      </c>
      <c r="C48" s="20" t="s">
        <v>119</v>
      </c>
      <c r="D48" s="0" t="s">
        <v>177</v>
      </c>
      <c r="E48" s="20" t="s">
        <v>80</v>
      </c>
    </row>
    <row r="49" customFormat="false" ht="14.25" hidden="false" customHeight="false" outlineLevel="0" collapsed="false">
      <c r="A49" s="19" t="s">
        <v>224</v>
      </c>
      <c r="B49" s="20" t="s">
        <v>225</v>
      </c>
      <c r="C49" s="20" t="s">
        <v>112</v>
      </c>
      <c r="D49" s="0" t="s">
        <v>226</v>
      </c>
      <c r="E49" s="20" t="s">
        <v>59</v>
      </c>
    </row>
    <row r="50" customFormat="false" ht="14.25" hidden="false" customHeight="false" outlineLevel="0" collapsed="false">
      <c r="A50" s="19" t="s">
        <v>227</v>
      </c>
      <c r="B50" s="20" t="s">
        <v>228</v>
      </c>
      <c r="C50" s="20" t="s">
        <v>112</v>
      </c>
      <c r="D50" s="0" t="s">
        <v>226</v>
      </c>
      <c r="E50" s="20" t="s">
        <v>59</v>
      </c>
    </row>
    <row r="51" customFormat="false" ht="14.25" hidden="false" customHeight="false" outlineLevel="0" collapsed="false">
      <c r="A51" s="19" t="s">
        <v>229</v>
      </c>
      <c r="B51" s="20" t="s">
        <v>230</v>
      </c>
      <c r="C51" s="20" t="s">
        <v>119</v>
      </c>
      <c r="D51" s="0" t="s">
        <v>116</v>
      </c>
      <c r="E51" s="20" t="s">
        <v>65</v>
      </c>
    </row>
    <row r="52" customFormat="false" ht="14.25" hidden="false" customHeight="false" outlineLevel="0" collapsed="false">
      <c r="A52" s="19" t="s">
        <v>231</v>
      </c>
      <c r="B52" s="20" t="s">
        <v>232</v>
      </c>
      <c r="C52" s="20" t="s">
        <v>112</v>
      </c>
      <c r="D52" s="0" t="s">
        <v>171</v>
      </c>
      <c r="E52" s="20" t="s">
        <v>172</v>
      </c>
    </row>
    <row r="53" customFormat="false" ht="14.25" hidden="false" customHeight="false" outlineLevel="0" collapsed="false">
      <c r="A53" s="19" t="s">
        <v>233</v>
      </c>
      <c r="B53" s="20" t="s">
        <v>234</v>
      </c>
      <c r="C53" s="20" t="s">
        <v>112</v>
      </c>
      <c r="D53" s="0" t="s">
        <v>139</v>
      </c>
      <c r="E53" s="20" t="s">
        <v>71</v>
      </c>
    </row>
    <row r="54" customFormat="false" ht="14.25" hidden="false" customHeight="false" outlineLevel="0" collapsed="false">
      <c r="A54" s="19" t="s">
        <v>235</v>
      </c>
      <c r="B54" s="20" t="s">
        <v>236</v>
      </c>
      <c r="C54" s="20" t="s">
        <v>119</v>
      </c>
      <c r="D54" s="0" t="s">
        <v>136</v>
      </c>
      <c r="E54" s="20" t="s">
        <v>70</v>
      </c>
    </row>
    <row r="55" customFormat="false" ht="14.25" hidden="false" customHeight="false" outlineLevel="0" collapsed="false">
      <c r="A55" s="19" t="s">
        <v>237</v>
      </c>
      <c r="B55" s="20" t="s">
        <v>238</v>
      </c>
      <c r="C55" s="20" t="s">
        <v>112</v>
      </c>
      <c r="D55" s="0" t="s">
        <v>136</v>
      </c>
      <c r="E55" s="20" t="s">
        <v>70</v>
      </c>
    </row>
    <row r="56" customFormat="false" ht="14.25" hidden="false" customHeight="false" outlineLevel="0" collapsed="false">
      <c r="A56" s="19" t="s">
        <v>239</v>
      </c>
      <c r="B56" s="20" t="s">
        <v>240</v>
      </c>
      <c r="C56" s="20" t="s">
        <v>119</v>
      </c>
      <c r="D56" s="0" t="s">
        <v>136</v>
      </c>
      <c r="E56" s="20" t="s">
        <v>70</v>
      </c>
    </row>
    <row r="57" customFormat="false" ht="14.25" hidden="false" customHeight="false" outlineLevel="0" collapsed="false">
      <c r="A57" s="19" t="s">
        <v>241</v>
      </c>
      <c r="B57" s="20" t="s">
        <v>242</v>
      </c>
      <c r="C57" s="20" t="s">
        <v>112</v>
      </c>
      <c r="D57" s="0" t="s">
        <v>151</v>
      </c>
      <c r="E57" s="20" t="s">
        <v>75</v>
      </c>
    </row>
    <row r="58" customFormat="false" ht="14.25" hidden="false" customHeight="false" outlineLevel="0" collapsed="false">
      <c r="A58" s="19" t="s">
        <v>243</v>
      </c>
      <c r="B58" s="20" t="s">
        <v>244</v>
      </c>
      <c r="C58" s="20" t="s">
        <v>119</v>
      </c>
      <c r="D58" s="0" t="s">
        <v>158</v>
      </c>
      <c r="E58" s="20" t="s">
        <v>78</v>
      </c>
    </row>
    <row r="59" customFormat="false" ht="14.25" hidden="false" customHeight="false" outlineLevel="0" collapsed="false">
      <c r="A59" s="19" t="s">
        <v>245</v>
      </c>
      <c r="B59" s="20" t="s">
        <v>246</v>
      </c>
      <c r="C59" s="20" t="s">
        <v>112</v>
      </c>
      <c r="D59" s="0" t="s">
        <v>113</v>
      </c>
      <c r="E59" s="20" t="s">
        <v>73</v>
      </c>
    </row>
    <row r="60" customFormat="false" ht="14.25" hidden="false" customHeight="false" outlineLevel="0" collapsed="false">
      <c r="A60" s="19" t="s">
        <v>247</v>
      </c>
      <c r="B60" s="20" t="s">
        <v>248</v>
      </c>
      <c r="C60" s="20" t="s">
        <v>112</v>
      </c>
      <c r="D60" s="0" t="s">
        <v>249</v>
      </c>
      <c r="E60" s="20" t="s">
        <v>103</v>
      </c>
    </row>
    <row r="61" customFormat="false" ht="14.25" hidden="false" customHeight="false" outlineLevel="0" collapsed="false">
      <c r="A61" s="19" t="s">
        <v>250</v>
      </c>
      <c r="B61" s="20" t="s">
        <v>251</v>
      </c>
      <c r="C61" s="20" t="s">
        <v>112</v>
      </c>
      <c r="D61" s="0" t="s">
        <v>127</v>
      </c>
      <c r="E61" s="20" t="s">
        <v>60</v>
      </c>
    </row>
    <row r="62" customFormat="false" ht="14.25" hidden="false" customHeight="false" outlineLevel="0" collapsed="false">
      <c r="A62" s="19" t="s">
        <v>252</v>
      </c>
      <c r="B62" s="20" t="s">
        <v>253</v>
      </c>
      <c r="C62" s="20" t="s">
        <v>119</v>
      </c>
      <c r="D62" s="0" t="s">
        <v>130</v>
      </c>
      <c r="E62" s="20" t="s">
        <v>72</v>
      </c>
    </row>
    <row r="63" customFormat="false" ht="14.25" hidden="false" customHeight="false" outlineLevel="0" collapsed="false">
      <c r="A63" s="19" t="s">
        <v>254</v>
      </c>
      <c r="B63" s="20" t="s">
        <v>255</v>
      </c>
      <c r="C63" s="20" t="s">
        <v>119</v>
      </c>
      <c r="D63" s="0" t="s">
        <v>133</v>
      </c>
      <c r="E63" s="20" t="s">
        <v>76</v>
      </c>
    </row>
    <row r="64" customFormat="false" ht="14.25" hidden="false" customHeight="false" outlineLevel="0" collapsed="false">
      <c r="A64" s="19" t="s">
        <v>256</v>
      </c>
      <c r="B64" s="20" t="s">
        <v>257</v>
      </c>
      <c r="C64" s="20" t="s">
        <v>119</v>
      </c>
      <c r="D64" s="0" t="s">
        <v>116</v>
      </c>
      <c r="E64" s="20" t="s">
        <v>65</v>
      </c>
    </row>
    <row r="65" customFormat="false" ht="14.25" hidden="false" customHeight="false" outlineLevel="0" collapsed="false">
      <c r="A65" s="19" t="s">
        <v>258</v>
      </c>
      <c r="B65" s="20" t="s">
        <v>259</v>
      </c>
      <c r="C65" s="20" t="s">
        <v>112</v>
      </c>
      <c r="D65" s="0" t="s">
        <v>136</v>
      </c>
      <c r="E65" s="20" t="s">
        <v>70</v>
      </c>
    </row>
    <row r="66" customFormat="false" ht="14.25" hidden="false" customHeight="false" outlineLevel="0" collapsed="false">
      <c r="A66" s="19" t="s">
        <v>260</v>
      </c>
      <c r="B66" s="20" t="s">
        <v>261</v>
      </c>
      <c r="C66" s="20" t="s">
        <v>119</v>
      </c>
      <c r="D66" s="0" t="s">
        <v>186</v>
      </c>
      <c r="E66" s="20" t="s">
        <v>69</v>
      </c>
    </row>
    <row r="67" customFormat="false" ht="14.25" hidden="false" customHeight="false" outlineLevel="0" collapsed="false">
      <c r="A67" s="19" t="s">
        <v>262</v>
      </c>
      <c r="B67" s="20" t="s">
        <v>263</v>
      </c>
      <c r="C67" s="20" t="s">
        <v>119</v>
      </c>
      <c r="D67" s="0" t="s">
        <v>133</v>
      </c>
      <c r="E67" s="20" t="s">
        <v>76</v>
      </c>
    </row>
    <row r="68" customFormat="false" ht="14.25" hidden="false" customHeight="false" outlineLevel="0" collapsed="false">
      <c r="A68" s="19" t="s">
        <v>264</v>
      </c>
      <c r="B68" s="20" t="s">
        <v>265</v>
      </c>
      <c r="C68" s="20" t="s">
        <v>119</v>
      </c>
      <c r="D68" s="0" t="s">
        <v>148</v>
      </c>
      <c r="E68" s="20" t="s">
        <v>67</v>
      </c>
    </row>
    <row r="69" customFormat="false" ht="14.25" hidden="false" customHeight="false" outlineLevel="0" collapsed="false">
      <c r="A69" s="19" t="s">
        <v>266</v>
      </c>
      <c r="B69" s="20" t="s">
        <v>267</v>
      </c>
      <c r="C69" s="20" t="s">
        <v>112</v>
      </c>
      <c r="D69" s="0" t="s">
        <v>120</v>
      </c>
      <c r="E69" s="20" t="s">
        <v>121</v>
      </c>
    </row>
    <row r="70" customFormat="false" ht="14.25" hidden="false" customHeight="false" outlineLevel="0" collapsed="false">
      <c r="A70" s="19" t="s">
        <v>268</v>
      </c>
      <c r="B70" s="20" t="s">
        <v>269</v>
      </c>
      <c r="C70" s="20" t="s">
        <v>119</v>
      </c>
      <c r="D70" s="0" t="s">
        <v>127</v>
      </c>
      <c r="E70" s="20" t="s">
        <v>60</v>
      </c>
    </row>
    <row r="71" customFormat="false" ht="14.25" hidden="false" customHeight="false" outlineLevel="0" collapsed="false">
      <c r="A71" s="19" t="s">
        <v>270</v>
      </c>
      <c r="B71" s="20" t="s">
        <v>271</v>
      </c>
      <c r="C71" s="20" t="s">
        <v>119</v>
      </c>
      <c r="D71" s="0" t="s">
        <v>130</v>
      </c>
      <c r="E71" s="20" t="s">
        <v>72</v>
      </c>
    </row>
    <row r="72" customFormat="false" ht="14.25" hidden="false" customHeight="false" outlineLevel="0" collapsed="false">
      <c r="A72" s="19" t="s">
        <v>272</v>
      </c>
      <c r="B72" s="20" t="s">
        <v>273</v>
      </c>
      <c r="C72" s="20" t="s">
        <v>112</v>
      </c>
      <c r="D72" s="0" t="s">
        <v>148</v>
      </c>
      <c r="E72" s="20" t="s">
        <v>67</v>
      </c>
    </row>
    <row r="73" customFormat="false" ht="14.25" hidden="false" customHeight="false" outlineLevel="0" collapsed="false">
      <c r="A73" s="19" t="s">
        <v>274</v>
      </c>
      <c r="B73" s="20" t="s">
        <v>275</v>
      </c>
      <c r="C73" s="20" t="s">
        <v>112</v>
      </c>
      <c r="D73" s="0" t="s">
        <v>120</v>
      </c>
      <c r="E73" s="20" t="s">
        <v>121</v>
      </c>
    </row>
    <row r="74" customFormat="false" ht="14.25" hidden="false" customHeight="false" outlineLevel="0" collapsed="false">
      <c r="A74" s="19" t="s">
        <v>276</v>
      </c>
      <c r="B74" s="20" t="s">
        <v>277</v>
      </c>
      <c r="C74" s="20" t="s">
        <v>112</v>
      </c>
      <c r="D74" s="0" t="s">
        <v>139</v>
      </c>
      <c r="E74" s="20" t="s">
        <v>71</v>
      </c>
    </row>
    <row r="75" customFormat="false" ht="14.25" hidden="false" customHeight="false" outlineLevel="0" collapsed="false">
      <c r="A75" s="19" t="s">
        <v>278</v>
      </c>
      <c r="B75" s="20" t="s">
        <v>279</v>
      </c>
      <c r="C75" s="20" t="s">
        <v>112</v>
      </c>
      <c r="D75" s="0" t="s">
        <v>158</v>
      </c>
      <c r="E75" s="20" t="s">
        <v>78</v>
      </c>
    </row>
    <row r="76" customFormat="false" ht="14.25" hidden="false" customHeight="false" outlineLevel="0" collapsed="false">
      <c r="A76" s="19" t="s">
        <v>280</v>
      </c>
      <c r="B76" s="20" t="s">
        <v>281</v>
      </c>
      <c r="C76" s="20" t="s">
        <v>112</v>
      </c>
      <c r="D76" s="0" t="s">
        <v>116</v>
      </c>
      <c r="E76" s="20" t="s">
        <v>65</v>
      </c>
    </row>
    <row r="77" customFormat="false" ht="14.25" hidden="false" customHeight="false" outlineLevel="0" collapsed="false">
      <c r="A77" s="19" t="s">
        <v>282</v>
      </c>
      <c r="B77" s="20" t="s">
        <v>283</v>
      </c>
      <c r="C77" s="20" t="s">
        <v>112</v>
      </c>
      <c r="D77" s="0" t="s">
        <v>136</v>
      </c>
      <c r="E77" s="20" t="s">
        <v>70</v>
      </c>
    </row>
    <row r="78" customFormat="false" ht="14.25" hidden="false" customHeight="false" outlineLevel="0" collapsed="false">
      <c r="A78" s="19" t="s">
        <v>284</v>
      </c>
      <c r="B78" s="20" t="s">
        <v>285</v>
      </c>
      <c r="C78" s="20" t="s">
        <v>112</v>
      </c>
      <c r="D78" s="0" t="s">
        <v>120</v>
      </c>
      <c r="E78" s="20" t="s">
        <v>121</v>
      </c>
    </row>
    <row r="79" customFormat="false" ht="14.25" hidden="false" customHeight="false" outlineLevel="0" collapsed="false">
      <c r="A79" s="19" t="s">
        <v>286</v>
      </c>
      <c r="B79" s="20" t="s">
        <v>287</v>
      </c>
      <c r="C79" s="20" t="s">
        <v>112</v>
      </c>
      <c r="D79" s="0" t="s">
        <v>120</v>
      </c>
      <c r="E79" s="20" t="s">
        <v>121</v>
      </c>
    </row>
    <row r="80" customFormat="false" ht="14.25" hidden="false" customHeight="false" outlineLevel="0" collapsed="false">
      <c r="A80" s="19" t="s">
        <v>288</v>
      </c>
      <c r="B80" s="20" t="s">
        <v>289</v>
      </c>
      <c r="C80" s="20" t="s">
        <v>112</v>
      </c>
      <c r="D80" s="0" t="s">
        <v>195</v>
      </c>
      <c r="E80" s="20" t="s">
        <v>61</v>
      </c>
    </row>
    <row r="81" customFormat="false" ht="14.25" hidden="false" customHeight="false" outlineLevel="0" collapsed="false">
      <c r="A81" s="19" t="s">
        <v>290</v>
      </c>
      <c r="B81" s="20" t="s">
        <v>291</v>
      </c>
      <c r="C81" s="20" t="s">
        <v>119</v>
      </c>
      <c r="D81" s="0" t="s">
        <v>195</v>
      </c>
      <c r="E81" s="20" t="s">
        <v>61</v>
      </c>
    </row>
    <row r="82" customFormat="false" ht="14.25" hidden="false" customHeight="false" outlineLevel="0" collapsed="false">
      <c r="A82" s="19" t="s">
        <v>292</v>
      </c>
      <c r="B82" s="20" t="s">
        <v>293</v>
      </c>
      <c r="C82" s="20" t="s">
        <v>112</v>
      </c>
      <c r="D82" s="0" t="s">
        <v>249</v>
      </c>
      <c r="E82" s="20" t="s">
        <v>103</v>
      </c>
    </row>
    <row r="83" customFormat="false" ht="14.25" hidden="false" customHeight="false" outlineLevel="0" collapsed="false">
      <c r="A83" s="19" t="s">
        <v>294</v>
      </c>
      <c r="B83" s="20" t="s">
        <v>295</v>
      </c>
      <c r="C83" s="20" t="s">
        <v>119</v>
      </c>
      <c r="D83" s="0" t="s">
        <v>158</v>
      </c>
      <c r="E83" s="20" t="s">
        <v>78</v>
      </c>
    </row>
    <row r="84" customFormat="false" ht="14.25" hidden="false" customHeight="false" outlineLevel="0" collapsed="false">
      <c r="A84" s="19" t="s">
        <v>296</v>
      </c>
      <c r="B84" s="20" t="s">
        <v>297</v>
      </c>
      <c r="C84" s="20" t="s">
        <v>119</v>
      </c>
      <c r="D84" s="0" t="s">
        <v>298</v>
      </c>
      <c r="E84" s="20" t="s">
        <v>77</v>
      </c>
    </row>
    <row r="85" customFormat="false" ht="14.25" hidden="false" customHeight="false" outlineLevel="0" collapsed="false">
      <c r="A85" s="19" t="s">
        <v>299</v>
      </c>
      <c r="B85" s="20" t="s">
        <v>300</v>
      </c>
      <c r="C85" s="20" t="s">
        <v>119</v>
      </c>
      <c r="D85" s="0" t="s">
        <v>133</v>
      </c>
      <c r="E85" s="20" t="s">
        <v>76</v>
      </c>
    </row>
    <row r="86" customFormat="false" ht="14.25" hidden="false" customHeight="false" outlineLevel="0" collapsed="false">
      <c r="A86" s="19" t="s">
        <v>301</v>
      </c>
      <c r="B86" s="20" t="s">
        <v>302</v>
      </c>
      <c r="C86" s="20" t="s">
        <v>119</v>
      </c>
      <c r="D86" s="0" t="s">
        <v>177</v>
      </c>
      <c r="E86" s="20" t="s">
        <v>80</v>
      </c>
    </row>
    <row r="87" customFormat="false" ht="14.25" hidden="false" customHeight="false" outlineLevel="0" collapsed="false">
      <c r="A87" s="19" t="s">
        <v>303</v>
      </c>
      <c r="B87" s="20" t="s">
        <v>304</v>
      </c>
      <c r="C87" s="20" t="s">
        <v>112</v>
      </c>
      <c r="D87" s="0" t="s">
        <v>133</v>
      </c>
      <c r="E87" s="20" t="s">
        <v>76</v>
      </c>
    </row>
    <row r="88" customFormat="false" ht="14.25" hidden="false" customHeight="false" outlineLevel="0" collapsed="false">
      <c r="A88" s="19" t="s">
        <v>305</v>
      </c>
      <c r="B88" s="20" t="s">
        <v>306</v>
      </c>
      <c r="C88" s="20" t="s">
        <v>119</v>
      </c>
      <c r="D88" s="0" t="s">
        <v>177</v>
      </c>
      <c r="E88" s="20" t="s">
        <v>80</v>
      </c>
    </row>
    <row r="89" customFormat="false" ht="14.25" hidden="false" customHeight="false" outlineLevel="0" collapsed="false">
      <c r="A89" s="19" t="s">
        <v>307</v>
      </c>
      <c r="B89" s="20" t="s">
        <v>308</v>
      </c>
      <c r="C89" s="20" t="s">
        <v>112</v>
      </c>
      <c r="D89" s="0" t="s">
        <v>133</v>
      </c>
      <c r="E89" s="20" t="s">
        <v>76</v>
      </c>
    </row>
    <row r="90" customFormat="false" ht="14.25" hidden="false" customHeight="false" outlineLevel="0" collapsed="false">
      <c r="A90" s="19" t="s">
        <v>309</v>
      </c>
      <c r="B90" s="20" t="s">
        <v>310</v>
      </c>
      <c r="C90" s="20" t="s">
        <v>119</v>
      </c>
      <c r="D90" s="0" t="s">
        <v>133</v>
      </c>
      <c r="E90" s="20" t="s">
        <v>76</v>
      </c>
    </row>
    <row r="91" customFormat="false" ht="14.25" hidden="false" customHeight="false" outlineLevel="0" collapsed="false">
      <c r="A91" s="19" t="s">
        <v>311</v>
      </c>
      <c r="B91" s="20" t="s">
        <v>312</v>
      </c>
      <c r="C91" s="20" t="s">
        <v>119</v>
      </c>
      <c r="D91" s="0" t="s">
        <v>177</v>
      </c>
      <c r="E91" s="20" t="s">
        <v>80</v>
      </c>
    </row>
    <row r="92" customFormat="false" ht="14.25" hidden="false" customHeight="false" outlineLevel="0" collapsed="false">
      <c r="A92" s="19" t="s">
        <v>313</v>
      </c>
      <c r="B92" s="20" t="s">
        <v>314</v>
      </c>
      <c r="C92" s="20" t="s">
        <v>112</v>
      </c>
      <c r="D92" s="0" t="s">
        <v>133</v>
      </c>
      <c r="E92" s="20" t="s">
        <v>76</v>
      </c>
    </row>
    <row r="93" customFormat="false" ht="14.25" hidden="false" customHeight="false" outlineLevel="0" collapsed="false">
      <c r="A93" s="19" t="s">
        <v>315</v>
      </c>
      <c r="B93" s="20" t="s">
        <v>316</v>
      </c>
      <c r="C93" s="20" t="s">
        <v>119</v>
      </c>
      <c r="D93" s="0" t="s">
        <v>139</v>
      </c>
      <c r="E93" s="20" t="s">
        <v>71</v>
      </c>
    </row>
    <row r="94" customFormat="false" ht="14.25" hidden="false" customHeight="false" outlineLevel="0" collapsed="false">
      <c r="A94" s="19" t="s">
        <v>317</v>
      </c>
      <c r="B94" s="20" t="s">
        <v>318</v>
      </c>
      <c r="C94" s="20" t="s">
        <v>112</v>
      </c>
      <c r="D94" s="0" t="s">
        <v>319</v>
      </c>
      <c r="E94" s="20" t="s">
        <v>58</v>
      </c>
    </row>
    <row r="95" customFormat="false" ht="14.25" hidden="false" customHeight="false" outlineLevel="0" collapsed="false">
      <c r="A95" s="19" t="s">
        <v>320</v>
      </c>
      <c r="B95" s="20" t="s">
        <v>321</v>
      </c>
      <c r="C95" s="20" t="s">
        <v>119</v>
      </c>
      <c r="D95" s="0" t="s">
        <v>151</v>
      </c>
      <c r="E95" s="20" t="s">
        <v>75</v>
      </c>
    </row>
    <row r="96" customFormat="false" ht="14.25" hidden="false" customHeight="false" outlineLevel="0" collapsed="false">
      <c r="A96" s="19" t="s">
        <v>322</v>
      </c>
      <c r="B96" s="20" t="s">
        <v>323</v>
      </c>
      <c r="C96" s="20" t="s">
        <v>119</v>
      </c>
      <c r="D96" s="0" t="s">
        <v>139</v>
      </c>
      <c r="E96" s="20" t="s">
        <v>71</v>
      </c>
    </row>
    <row r="97" customFormat="false" ht="14.25" hidden="false" customHeight="false" outlineLevel="0" collapsed="false">
      <c r="A97" s="19" t="s">
        <v>324</v>
      </c>
      <c r="B97" s="20" t="s">
        <v>325</v>
      </c>
      <c r="C97" s="20" t="s">
        <v>112</v>
      </c>
      <c r="D97" s="0" t="s">
        <v>249</v>
      </c>
      <c r="E97" s="20" t="s">
        <v>103</v>
      </c>
    </row>
    <row r="98" customFormat="false" ht="14.25" hidden="false" customHeight="false" outlineLevel="0" collapsed="false">
      <c r="A98" s="19" t="s">
        <v>326</v>
      </c>
      <c r="B98" s="20" t="s">
        <v>327</v>
      </c>
      <c r="C98" s="20" t="s">
        <v>112</v>
      </c>
      <c r="D98" s="0" t="s">
        <v>120</v>
      </c>
      <c r="E98" s="20" t="s">
        <v>121</v>
      </c>
    </row>
    <row r="99" customFormat="false" ht="14.25" hidden="false" customHeight="false" outlineLevel="0" collapsed="false">
      <c r="A99" s="19" t="s">
        <v>328</v>
      </c>
      <c r="B99" s="20" t="s">
        <v>329</v>
      </c>
      <c r="C99" s="20" t="s">
        <v>119</v>
      </c>
      <c r="D99" s="0" t="s">
        <v>130</v>
      </c>
      <c r="E99" s="20" t="s">
        <v>72</v>
      </c>
    </row>
    <row r="100" customFormat="false" ht="14.25" hidden="false" customHeight="false" outlineLevel="0" collapsed="false">
      <c r="A100" s="19" t="s">
        <v>330</v>
      </c>
      <c r="B100" s="20" t="s">
        <v>331</v>
      </c>
      <c r="C100" s="20" t="s">
        <v>112</v>
      </c>
      <c r="D100" s="0" t="s">
        <v>332</v>
      </c>
      <c r="E100" s="20" t="s">
        <v>79</v>
      </c>
    </row>
    <row r="101" customFormat="false" ht="14.25" hidden="false" customHeight="false" outlineLevel="0" collapsed="false">
      <c r="A101" s="19" t="s">
        <v>333</v>
      </c>
      <c r="B101" s="20" t="s">
        <v>334</v>
      </c>
      <c r="C101" s="20" t="s">
        <v>112</v>
      </c>
      <c r="D101" s="0" t="s">
        <v>151</v>
      </c>
      <c r="E101" s="20" t="s">
        <v>75</v>
      </c>
    </row>
    <row r="102" customFormat="false" ht="14.25" hidden="false" customHeight="false" outlineLevel="0" collapsed="false">
      <c r="A102" s="19" t="s">
        <v>335</v>
      </c>
      <c r="B102" s="20" t="s">
        <v>336</v>
      </c>
      <c r="C102" s="20" t="s">
        <v>119</v>
      </c>
      <c r="D102" s="0" t="s">
        <v>139</v>
      </c>
      <c r="E102" s="20" t="s">
        <v>71</v>
      </c>
    </row>
    <row r="103" customFormat="false" ht="14.25" hidden="false" customHeight="false" outlineLevel="0" collapsed="false">
      <c r="A103" s="19" t="s">
        <v>337</v>
      </c>
      <c r="B103" s="20" t="s">
        <v>338</v>
      </c>
      <c r="C103" s="20" t="s">
        <v>119</v>
      </c>
      <c r="D103" s="0" t="s">
        <v>158</v>
      </c>
      <c r="E103" s="20" t="s">
        <v>78</v>
      </c>
    </row>
    <row r="104" customFormat="false" ht="14.25" hidden="false" customHeight="false" outlineLevel="0" collapsed="false">
      <c r="A104" s="19" t="s">
        <v>339</v>
      </c>
      <c r="B104" s="20" t="s">
        <v>340</v>
      </c>
      <c r="C104" s="20" t="s">
        <v>119</v>
      </c>
      <c r="D104" s="0" t="s">
        <v>341</v>
      </c>
      <c r="E104" s="20" t="s">
        <v>82</v>
      </c>
    </row>
    <row r="105" customFormat="false" ht="14.25" hidden="false" customHeight="false" outlineLevel="0" collapsed="false">
      <c r="A105" s="19" t="s">
        <v>342</v>
      </c>
      <c r="B105" s="20" t="s">
        <v>343</v>
      </c>
      <c r="C105" s="20" t="s">
        <v>112</v>
      </c>
      <c r="D105" s="0" t="s">
        <v>151</v>
      </c>
      <c r="E105" s="20" t="s">
        <v>75</v>
      </c>
    </row>
    <row r="106" customFormat="false" ht="14.25" hidden="false" customHeight="false" outlineLevel="0" collapsed="false">
      <c r="A106" s="19" t="s">
        <v>344</v>
      </c>
      <c r="B106" s="20" t="s">
        <v>345</v>
      </c>
      <c r="C106" s="20" t="s">
        <v>112</v>
      </c>
      <c r="D106" s="0" t="s">
        <v>139</v>
      </c>
      <c r="E106" s="20" t="s">
        <v>71</v>
      </c>
    </row>
    <row r="107" customFormat="false" ht="14.25" hidden="false" customHeight="false" outlineLevel="0" collapsed="false">
      <c r="A107" s="19" t="s">
        <v>346</v>
      </c>
      <c r="B107" s="20" t="s">
        <v>347</v>
      </c>
      <c r="C107" s="20" t="s">
        <v>112</v>
      </c>
      <c r="D107" s="0" t="s">
        <v>130</v>
      </c>
      <c r="E107" s="20" t="s">
        <v>72</v>
      </c>
    </row>
    <row r="108" customFormat="false" ht="14.25" hidden="false" customHeight="false" outlineLevel="0" collapsed="false">
      <c r="A108" s="19" t="s">
        <v>348</v>
      </c>
      <c r="B108" s="20" t="s">
        <v>349</v>
      </c>
      <c r="C108" s="20" t="s">
        <v>112</v>
      </c>
      <c r="D108" s="0" t="s">
        <v>350</v>
      </c>
      <c r="E108" s="20" t="s">
        <v>74</v>
      </c>
    </row>
    <row r="109" customFormat="false" ht="14.25" hidden="false" customHeight="false" outlineLevel="0" collapsed="false">
      <c r="A109" s="19" t="s">
        <v>351</v>
      </c>
      <c r="B109" s="20" t="s">
        <v>352</v>
      </c>
      <c r="C109" s="20" t="s">
        <v>112</v>
      </c>
      <c r="D109" s="0" t="s">
        <v>151</v>
      </c>
      <c r="E109" s="20" t="s">
        <v>75</v>
      </c>
    </row>
    <row r="110" customFormat="false" ht="14.25" hidden="false" customHeight="false" outlineLevel="0" collapsed="false">
      <c r="A110" s="19" t="s">
        <v>353</v>
      </c>
      <c r="B110" s="20" t="s">
        <v>354</v>
      </c>
      <c r="C110" s="20" t="s">
        <v>119</v>
      </c>
      <c r="D110" s="0" t="s">
        <v>116</v>
      </c>
      <c r="E110" s="20" t="s">
        <v>65</v>
      </c>
    </row>
    <row r="111" customFormat="false" ht="14.25" hidden="false" customHeight="false" outlineLevel="0" collapsed="false">
      <c r="A111" s="19" t="s">
        <v>355</v>
      </c>
      <c r="B111" s="20" t="s">
        <v>356</v>
      </c>
      <c r="C111" s="20" t="s">
        <v>112</v>
      </c>
      <c r="D111" s="0" t="s">
        <v>357</v>
      </c>
      <c r="E111" s="20" t="s">
        <v>104</v>
      </c>
    </row>
    <row r="112" customFormat="false" ht="14.25" hidden="false" customHeight="false" outlineLevel="0" collapsed="false">
      <c r="A112" s="19" t="s">
        <v>358</v>
      </c>
      <c r="B112" s="20" t="s">
        <v>359</v>
      </c>
      <c r="C112" s="20" t="s">
        <v>112</v>
      </c>
      <c r="D112" s="0" t="s">
        <v>158</v>
      </c>
      <c r="E112" s="20" t="s">
        <v>78</v>
      </c>
    </row>
    <row r="113" customFormat="false" ht="14.25" hidden="false" customHeight="false" outlineLevel="0" collapsed="false">
      <c r="A113" s="19" t="s">
        <v>360</v>
      </c>
      <c r="B113" s="20" t="s">
        <v>361</v>
      </c>
      <c r="C113" s="20" t="s">
        <v>112</v>
      </c>
      <c r="D113" s="0" t="s">
        <v>130</v>
      </c>
      <c r="E113" s="20" t="s">
        <v>72</v>
      </c>
    </row>
    <row r="114" customFormat="false" ht="14.25" hidden="false" customHeight="false" outlineLevel="0" collapsed="false">
      <c r="A114" s="19" t="s">
        <v>362</v>
      </c>
      <c r="B114" s="20" t="s">
        <v>363</v>
      </c>
      <c r="C114" s="20" t="s">
        <v>119</v>
      </c>
      <c r="D114" s="0" t="s">
        <v>177</v>
      </c>
      <c r="E114" s="20" t="s">
        <v>80</v>
      </c>
    </row>
    <row r="115" customFormat="false" ht="14.25" hidden="false" customHeight="false" outlineLevel="0" collapsed="false">
      <c r="A115" s="19" t="s">
        <v>364</v>
      </c>
      <c r="B115" s="20" t="s">
        <v>365</v>
      </c>
      <c r="C115" s="20" t="s">
        <v>112</v>
      </c>
      <c r="D115" s="0" t="s">
        <v>148</v>
      </c>
      <c r="E115" s="20" t="s">
        <v>67</v>
      </c>
    </row>
    <row r="116" customFormat="false" ht="14.25" hidden="false" customHeight="false" outlineLevel="0" collapsed="false">
      <c r="A116" s="19" t="s">
        <v>366</v>
      </c>
      <c r="B116" s="20" t="s">
        <v>367</v>
      </c>
      <c r="C116" s="20" t="s">
        <v>112</v>
      </c>
      <c r="D116" s="0" t="s">
        <v>151</v>
      </c>
      <c r="E116" s="20" t="s">
        <v>75</v>
      </c>
    </row>
    <row r="117" customFormat="false" ht="14.25" hidden="false" customHeight="false" outlineLevel="0" collapsed="false">
      <c r="A117" s="19" t="s">
        <v>368</v>
      </c>
      <c r="B117" s="20" t="s">
        <v>369</v>
      </c>
      <c r="C117" s="20" t="s">
        <v>119</v>
      </c>
      <c r="D117" s="0" t="s">
        <v>136</v>
      </c>
      <c r="E117" s="20" t="s">
        <v>70</v>
      </c>
    </row>
    <row r="118" customFormat="false" ht="14.25" hidden="false" customHeight="false" outlineLevel="0" collapsed="false">
      <c r="A118" s="19" t="s">
        <v>370</v>
      </c>
      <c r="B118" s="20" t="s">
        <v>371</v>
      </c>
      <c r="C118" s="20" t="s">
        <v>119</v>
      </c>
      <c r="D118" s="0" t="s">
        <v>116</v>
      </c>
      <c r="E118" s="20" t="s">
        <v>65</v>
      </c>
    </row>
    <row r="119" customFormat="false" ht="14.25" hidden="false" customHeight="false" outlineLevel="0" collapsed="false">
      <c r="A119" s="19" t="s">
        <v>372</v>
      </c>
      <c r="B119" s="20" t="s">
        <v>373</v>
      </c>
      <c r="C119" s="20" t="s">
        <v>112</v>
      </c>
      <c r="D119" s="0" t="s">
        <v>319</v>
      </c>
      <c r="E119" s="20" t="s">
        <v>58</v>
      </c>
    </row>
    <row r="120" customFormat="false" ht="14.25" hidden="false" customHeight="false" outlineLevel="0" collapsed="false">
      <c r="A120" s="19" t="s">
        <v>374</v>
      </c>
      <c r="B120" s="20" t="s">
        <v>375</v>
      </c>
      <c r="C120" s="20" t="s">
        <v>119</v>
      </c>
      <c r="D120" s="0" t="s">
        <v>116</v>
      </c>
      <c r="E120" s="20" t="s">
        <v>65</v>
      </c>
    </row>
    <row r="121" customFormat="false" ht="14.25" hidden="false" customHeight="false" outlineLevel="0" collapsed="false">
      <c r="A121" s="19" t="s">
        <v>376</v>
      </c>
      <c r="B121" s="20" t="s">
        <v>377</v>
      </c>
      <c r="C121" s="20" t="s">
        <v>112</v>
      </c>
      <c r="D121" s="0" t="s">
        <v>319</v>
      </c>
      <c r="E121" s="20" t="s">
        <v>58</v>
      </c>
    </row>
    <row r="122" customFormat="false" ht="14.25" hidden="false" customHeight="false" outlineLevel="0" collapsed="false">
      <c r="A122" s="19" t="s">
        <v>378</v>
      </c>
      <c r="B122" s="20" t="s">
        <v>379</v>
      </c>
      <c r="C122" s="20" t="s">
        <v>119</v>
      </c>
      <c r="D122" s="0" t="s">
        <v>116</v>
      </c>
      <c r="E122" s="20" t="s">
        <v>65</v>
      </c>
    </row>
    <row r="123" customFormat="false" ht="14.25" hidden="false" customHeight="false" outlineLevel="0" collapsed="false">
      <c r="A123" s="19" t="s">
        <v>380</v>
      </c>
      <c r="B123" s="20" t="s">
        <v>381</v>
      </c>
      <c r="C123" s="20" t="s">
        <v>119</v>
      </c>
      <c r="D123" s="0" t="s">
        <v>158</v>
      </c>
      <c r="E123" s="20" t="s">
        <v>78</v>
      </c>
    </row>
    <row r="124" customFormat="false" ht="14.25" hidden="false" customHeight="false" outlineLevel="0" collapsed="false">
      <c r="A124" s="19" t="s">
        <v>382</v>
      </c>
      <c r="B124" s="20" t="s">
        <v>383</v>
      </c>
      <c r="C124" s="20" t="s">
        <v>119</v>
      </c>
      <c r="D124" s="0" t="s">
        <v>186</v>
      </c>
      <c r="E124" s="20" t="s">
        <v>69</v>
      </c>
    </row>
    <row r="125" customFormat="false" ht="14.25" hidden="false" customHeight="false" outlineLevel="0" collapsed="false">
      <c r="A125" s="19" t="s">
        <v>384</v>
      </c>
      <c r="B125" s="20" t="s">
        <v>385</v>
      </c>
      <c r="C125" s="20" t="s">
        <v>119</v>
      </c>
      <c r="D125" s="0" t="s">
        <v>171</v>
      </c>
      <c r="E125" s="20" t="s">
        <v>172</v>
      </c>
    </row>
    <row r="126" customFormat="false" ht="14.25" hidden="false" customHeight="false" outlineLevel="0" collapsed="false">
      <c r="A126" s="19" t="s">
        <v>386</v>
      </c>
      <c r="B126" s="20" t="s">
        <v>387</v>
      </c>
      <c r="C126" s="20" t="s">
        <v>119</v>
      </c>
      <c r="D126" s="0" t="s">
        <v>388</v>
      </c>
      <c r="E126" s="20" t="s">
        <v>389</v>
      </c>
    </row>
    <row r="127" customFormat="false" ht="14.25" hidden="false" customHeight="false" outlineLevel="0" collapsed="false">
      <c r="A127" s="19" t="s">
        <v>390</v>
      </c>
      <c r="B127" s="20" t="s">
        <v>391</v>
      </c>
      <c r="C127" s="20" t="s">
        <v>112</v>
      </c>
      <c r="D127" s="0" t="s">
        <v>133</v>
      </c>
      <c r="E127" s="20" t="s">
        <v>76</v>
      </c>
    </row>
    <row r="128" customFormat="false" ht="14.25" hidden="false" customHeight="false" outlineLevel="0" collapsed="false">
      <c r="A128" s="19" t="s">
        <v>392</v>
      </c>
      <c r="B128" s="20" t="s">
        <v>393</v>
      </c>
      <c r="C128" s="20" t="s">
        <v>112</v>
      </c>
      <c r="D128" s="0" t="s">
        <v>226</v>
      </c>
      <c r="E128" s="20" t="s">
        <v>59</v>
      </c>
    </row>
    <row r="129" customFormat="false" ht="14.25" hidden="false" customHeight="false" outlineLevel="0" collapsed="false">
      <c r="A129" s="19" t="s">
        <v>394</v>
      </c>
      <c r="B129" s="20" t="s">
        <v>395</v>
      </c>
      <c r="C129" s="20" t="s">
        <v>119</v>
      </c>
      <c r="D129" s="0" t="s">
        <v>158</v>
      </c>
      <c r="E129" s="20" t="s">
        <v>78</v>
      </c>
    </row>
    <row r="130" customFormat="false" ht="14.25" hidden="false" customHeight="false" outlineLevel="0" collapsed="false">
      <c r="A130" s="19" t="s">
        <v>396</v>
      </c>
      <c r="B130" s="20" t="s">
        <v>397</v>
      </c>
      <c r="C130" s="20" t="s">
        <v>112</v>
      </c>
      <c r="D130" s="0" t="s">
        <v>341</v>
      </c>
      <c r="E130" s="20" t="s">
        <v>82</v>
      </c>
    </row>
    <row r="131" customFormat="false" ht="14.25" hidden="false" customHeight="false" outlineLevel="0" collapsed="false">
      <c r="A131" s="19" t="s">
        <v>398</v>
      </c>
      <c r="B131" s="20" t="s">
        <v>399</v>
      </c>
      <c r="C131" s="20" t="s">
        <v>119</v>
      </c>
      <c r="D131" s="0" t="s">
        <v>133</v>
      </c>
      <c r="E131" s="20" t="s">
        <v>76</v>
      </c>
    </row>
    <row r="132" customFormat="false" ht="14.25" hidden="false" customHeight="false" outlineLevel="0" collapsed="false">
      <c r="A132" s="19" t="s">
        <v>400</v>
      </c>
      <c r="B132" s="20" t="s">
        <v>401</v>
      </c>
      <c r="C132" s="20" t="s">
        <v>119</v>
      </c>
      <c r="D132" s="0" t="s">
        <v>171</v>
      </c>
      <c r="E132" s="20" t="s">
        <v>172</v>
      </c>
    </row>
    <row r="133" customFormat="false" ht="14.25" hidden="false" customHeight="false" outlineLevel="0" collapsed="false">
      <c r="A133" s="19" t="s">
        <v>402</v>
      </c>
      <c r="B133" s="20" t="s">
        <v>403</v>
      </c>
      <c r="C133" s="20" t="s">
        <v>112</v>
      </c>
      <c r="D133" s="0" t="s">
        <v>158</v>
      </c>
      <c r="E133" s="20" t="s">
        <v>78</v>
      </c>
    </row>
    <row r="134" customFormat="false" ht="14.25" hidden="false" customHeight="false" outlineLevel="0" collapsed="false">
      <c r="A134" s="19" t="s">
        <v>404</v>
      </c>
      <c r="B134" s="20" t="s">
        <v>405</v>
      </c>
      <c r="C134" s="20" t="s">
        <v>119</v>
      </c>
      <c r="D134" s="0" t="s">
        <v>158</v>
      </c>
      <c r="E134" s="20" t="s">
        <v>78</v>
      </c>
    </row>
    <row r="135" customFormat="false" ht="14.25" hidden="false" customHeight="false" outlineLevel="0" collapsed="false">
      <c r="A135" s="19" t="s">
        <v>406</v>
      </c>
      <c r="B135" s="20" t="s">
        <v>407</v>
      </c>
      <c r="C135" s="20" t="s">
        <v>112</v>
      </c>
      <c r="D135" s="0" t="s">
        <v>136</v>
      </c>
      <c r="E135" s="20" t="s">
        <v>70</v>
      </c>
    </row>
    <row r="136" customFormat="false" ht="14.25" hidden="false" customHeight="false" outlineLevel="0" collapsed="false">
      <c r="A136" s="19" t="s">
        <v>408</v>
      </c>
      <c r="B136" s="20" t="s">
        <v>409</v>
      </c>
      <c r="C136" s="20" t="s">
        <v>112</v>
      </c>
      <c r="D136" s="0" t="s">
        <v>410</v>
      </c>
      <c r="E136" s="20" t="s">
        <v>86</v>
      </c>
    </row>
    <row r="137" customFormat="false" ht="14.25" hidden="false" customHeight="false" outlineLevel="0" collapsed="false">
      <c r="A137" s="19" t="s">
        <v>411</v>
      </c>
      <c r="B137" s="20" t="s">
        <v>412</v>
      </c>
      <c r="C137" s="20" t="s">
        <v>112</v>
      </c>
      <c r="D137" s="0" t="s">
        <v>116</v>
      </c>
      <c r="E137" s="20" t="s">
        <v>65</v>
      </c>
    </row>
    <row r="138" customFormat="false" ht="14.25" hidden="false" customHeight="false" outlineLevel="0" collapsed="false">
      <c r="A138" s="19" t="s">
        <v>413</v>
      </c>
      <c r="B138" s="20" t="s">
        <v>414</v>
      </c>
      <c r="C138" s="20" t="s">
        <v>112</v>
      </c>
      <c r="D138" s="0" t="s">
        <v>151</v>
      </c>
      <c r="E138" s="20" t="s">
        <v>75</v>
      </c>
    </row>
    <row r="139" customFormat="false" ht="14.25" hidden="false" customHeight="false" outlineLevel="0" collapsed="false">
      <c r="A139" s="19" t="s">
        <v>415</v>
      </c>
      <c r="B139" s="20" t="s">
        <v>416</v>
      </c>
      <c r="C139" s="20" t="s">
        <v>119</v>
      </c>
      <c r="D139" s="0" t="s">
        <v>177</v>
      </c>
      <c r="E139" s="20" t="s">
        <v>80</v>
      </c>
    </row>
    <row r="140" customFormat="false" ht="14.25" hidden="false" customHeight="false" outlineLevel="0" collapsed="false">
      <c r="A140" s="19" t="s">
        <v>417</v>
      </c>
      <c r="B140" s="20" t="s">
        <v>418</v>
      </c>
      <c r="C140" s="20" t="s">
        <v>112</v>
      </c>
      <c r="D140" s="0" t="s">
        <v>139</v>
      </c>
      <c r="E140" s="20" t="s">
        <v>71</v>
      </c>
    </row>
    <row r="141" customFormat="false" ht="14.25" hidden="false" customHeight="false" outlineLevel="0" collapsed="false">
      <c r="A141" s="19" t="s">
        <v>419</v>
      </c>
      <c r="B141" s="20" t="s">
        <v>420</v>
      </c>
      <c r="C141" s="20" t="s">
        <v>112</v>
      </c>
      <c r="D141" s="0" t="s">
        <v>186</v>
      </c>
      <c r="E141" s="20" t="s">
        <v>69</v>
      </c>
    </row>
    <row r="142" customFormat="false" ht="14.25" hidden="false" customHeight="false" outlineLevel="0" collapsed="false">
      <c r="A142" s="19" t="s">
        <v>421</v>
      </c>
      <c r="B142" s="20" t="s">
        <v>422</v>
      </c>
      <c r="C142" s="20" t="s">
        <v>119</v>
      </c>
      <c r="D142" s="0" t="s">
        <v>186</v>
      </c>
      <c r="E142" s="20" t="s">
        <v>69</v>
      </c>
    </row>
    <row r="143" customFormat="false" ht="14.25" hidden="false" customHeight="false" outlineLevel="0" collapsed="false">
      <c r="A143" s="19" t="s">
        <v>423</v>
      </c>
      <c r="B143" s="20" t="s">
        <v>424</v>
      </c>
      <c r="C143" s="20" t="s">
        <v>112</v>
      </c>
      <c r="D143" s="0" t="s">
        <v>186</v>
      </c>
      <c r="E143" s="20" t="s">
        <v>69</v>
      </c>
    </row>
    <row r="144" customFormat="false" ht="14.25" hidden="false" customHeight="false" outlineLevel="0" collapsed="false">
      <c r="A144" s="19" t="s">
        <v>425</v>
      </c>
      <c r="B144" s="20" t="s">
        <v>426</v>
      </c>
      <c r="C144" s="20" t="s">
        <v>112</v>
      </c>
      <c r="D144" s="0" t="s">
        <v>120</v>
      </c>
      <c r="E144" s="20" t="s">
        <v>121</v>
      </c>
    </row>
    <row r="145" customFormat="false" ht="14.25" hidden="false" customHeight="false" outlineLevel="0" collapsed="false">
      <c r="A145" s="19" t="s">
        <v>427</v>
      </c>
      <c r="B145" s="20" t="s">
        <v>428</v>
      </c>
      <c r="C145" s="20" t="s">
        <v>119</v>
      </c>
      <c r="D145" s="0" t="s">
        <v>139</v>
      </c>
      <c r="E145" s="20" t="s">
        <v>71</v>
      </c>
    </row>
    <row r="146" customFormat="false" ht="14.25" hidden="false" customHeight="false" outlineLevel="0" collapsed="false">
      <c r="A146" s="19" t="s">
        <v>429</v>
      </c>
      <c r="B146" s="20" t="s">
        <v>430</v>
      </c>
      <c r="C146" s="20" t="s">
        <v>112</v>
      </c>
      <c r="D146" s="0" t="s">
        <v>319</v>
      </c>
      <c r="E146" s="20" t="s">
        <v>58</v>
      </c>
    </row>
    <row r="147" customFormat="false" ht="14.25" hidden="false" customHeight="false" outlineLevel="0" collapsed="false">
      <c r="A147" s="19" t="s">
        <v>431</v>
      </c>
      <c r="B147" s="20" t="s">
        <v>432</v>
      </c>
      <c r="C147" s="20" t="s">
        <v>112</v>
      </c>
      <c r="D147" s="0" t="s">
        <v>127</v>
      </c>
      <c r="E147" s="20" t="s">
        <v>60</v>
      </c>
    </row>
    <row r="148" customFormat="false" ht="14.25" hidden="false" customHeight="false" outlineLevel="0" collapsed="false">
      <c r="A148" s="19" t="s">
        <v>433</v>
      </c>
      <c r="B148" s="20" t="s">
        <v>434</v>
      </c>
      <c r="C148" s="20" t="s">
        <v>119</v>
      </c>
      <c r="D148" s="0" t="s">
        <v>139</v>
      </c>
      <c r="E148" s="20" t="s">
        <v>71</v>
      </c>
    </row>
    <row r="149" customFormat="false" ht="14.25" hidden="false" customHeight="false" outlineLevel="0" collapsed="false">
      <c r="A149" s="19" t="s">
        <v>435</v>
      </c>
      <c r="B149" s="20" t="s">
        <v>436</v>
      </c>
      <c r="C149" s="20" t="s">
        <v>112</v>
      </c>
      <c r="D149" s="0" t="s">
        <v>151</v>
      </c>
      <c r="E149" s="20" t="s">
        <v>75</v>
      </c>
    </row>
    <row r="150" customFormat="false" ht="14.25" hidden="false" customHeight="false" outlineLevel="0" collapsed="false">
      <c r="A150" s="19" t="s">
        <v>437</v>
      </c>
      <c r="B150" s="20" t="s">
        <v>438</v>
      </c>
      <c r="C150" s="20" t="s">
        <v>119</v>
      </c>
      <c r="D150" s="0" t="s">
        <v>249</v>
      </c>
      <c r="E150" s="20" t="s">
        <v>103</v>
      </c>
    </row>
    <row r="151" customFormat="false" ht="14.25" hidden="false" customHeight="false" outlineLevel="0" collapsed="false">
      <c r="A151" s="19" t="s">
        <v>439</v>
      </c>
      <c r="B151" s="20" t="s">
        <v>440</v>
      </c>
      <c r="C151" s="20" t="s">
        <v>112</v>
      </c>
      <c r="D151" s="0" t="s">
        <v>195</v>
      </c>
      <c r="E151" s="20" t="s">
        <v>61</v>
      </c>
    </row>
    <row r="152" customFormat="false" ht="14.25" hidden="false" customHeight="false" outlineLevel="0" collapsed="false">
      <c r="A152" s="19" t="s">
        <v>441</v>
      </c>
      <c r="B152" s="20" t="s">
        <v>442</v>
      </c>
      <c r="C152" s="20" t="s">
        <v>119</v>
      </c>
      <c r="D152" s="0" t="s">
        <v>116</v>
      </c>
      <c r="E152" s="20" t="s">
        <v>65</v>
      </c>
    </row>
    <row r="153" customFormat="false" ht="14.25" hidden="false" customHeight="false" outlineLevel="0" collapsed="false">
      <c r="A153" s="19" t="s">
        <v>443</v>
      </c>
      <c r="B153" s="20" t="s">
        <v>444</v>
      </c>
      <c r="C153" s="20" t="s">
        <v>112</v>
      </c>
      <c r="D153" s="0" t="s">
        <v>139</v>
      </c>
      <c r="E153" s="20" t="s">
        <v>71</v>
      </c>
    </row>
    <row r="154" customFormat="false" ht="14.25" hidden="false" customHeight="false" outlineLevel="0" collapsed="false">
      <c r="A154" s="19" t="s">
        <v>445</v>
      </c>
      <c r="B154" s="20" t="s">
        <v>446</v>
      </c>
      <c r="C154" s="20" t="s">
        <v>119</v>
      </c>
      <c r="D154" s="0" t="s">
        <v>350</v>
      </c>
      <c r="E154" s="20" t="s">
        <v>74</v>
      </c>
    </row>
    <row r="155" customFormat="false" ht="14.25" hidden="false" customHeight="false" outlineLevel="0" collapsed="false">
      <c r="A155" s="19" t="s">
        <v>447</v>
      </c>
      <c r="B155" s="20" t="s">
        <v>448</v>
      </c>
      <c r="C155" s="20" t="s">
        <v>112</v>
      </c>
      <c r="D155" s="0" t="s">
        <v>130</v>
      </c>
      <c r="E155" s="20" t="s">
        <v>72</v>
      </c>
    </row>
    <row r="156" customFormat="false" ht="14.25" hidden="false" customHeight="false" outlineLevel="0" collapsed="false">
      <c r="A156" s="19" t="s">
        <v>449</v>
      </c>
      <c r="B156" s="20" t="s">
        <v>450</v>
      </c>
      <c r="C156" s="20" t="s">
        <v>119</v>
      </c>
      <c r="D156" s="0" t="s">
        <v>357</v>
      </c>
      <c r="E156" s="20" t="s">
        <v>104</v>
      </c>
    </row>
    <row r="157" customFormat="false" ht="14.25" hidden="false" customHeight="false" outlineLevel="0" collapsed="false">
      <c r="A157" s="19" t="s">
        <v>451</v>
      </c>
      <c r="B157" s="20" t="s">
        <v>452</v>
      </c>
      <c r="C157" s="20" t="s">
        <v>119</v>
      </c>
      <c r="D157" s="0" t="s">
        <v>388</v>
      </c>
      <c r="E157" s="20" t="s">
        <v>389</v>
      </c>
    </row>
    <row r="158" customFormat="false" ht="14.25" hidden="false" customHeight="false" outlineLevel="0" collapsed="false">
      <c r="A158" s="19" t="s">
        <v>453</v>
      </c>
      <c r="B158" s="20" t="s">
        <v>454</v>
      </c>
      <c r="C158" s="20" t="s">
        <v>112</v>
      </c>
      <c r="D158" s="0" t="s">
        <v>388</v>
      </c>
      <c r="E158" s="20" t="s">
        <v>389</v>
      </c>
    </row>
    <row r="159" customFormat="false" ht="14.25" hidden="false" customHeight="false" outlineLevel="0" collapsed="false">
      <c r="A159" s="19" t="s">
        <v>455</v>
      </c>
      <c r="B159" s="20" t="s">
        <v>456</v>
      </c>
      <c r="C159" s="20" t="s">
        <v>112</v>
      </c>
      <c r="D159" s="0" t="s">
        <v>158</v>
      </c>
      <c r="E159" s="20" t="s">
        <v>78</v>
      </c>
    </row>
    <row r="160" customFormat="false" ht="14.25" hidden="false" customHeight="false" outlineLevel="0" collapsed="false">
      <c r="A160" s="19" t="s">
        <v>457</v>
      </c>
      <c r="B160" s="20" t="s">
        <v>458</v>
      </c>
      <c r="C160" s="20" t="s">
        <v>112</v>
      </c>
      <c r="D160" s="0" t="s">
        <v>148</v>
      </c>
      <c r="E160" s="20" t="s">
        <v>67</v>
      </c>
    </row>
    <row r="161" customFormat="false" ht="14.25" hidden="false" customHeight="false" outlineLevel="0" collapsed="false">
      <c r="A161" s="19" t="s">
        <v>459</v>
      </c>
      <c r="B161" s="20" t="s">
        <v>460</v>
      </c>
      <c r="C161" s="20" t="s">
        <v>119</v>
      </c>
      <c r="D161" s="0" t="s">
        <v>148</v>
      </c>
      <c r="E161" s="20" t="s">
        <v>67</v>
      </c>
    </row>
    <row r="162" customFormat="false" ht="14.25" hidden="false" customHeight="false" outlineLevel="0" collapsed="false">
      <c r="A162" s="19" t="s">
        <v>461</v>
      </c>
      <c r="B162" s="20" t="s">
        <v>462</v>
      </c>
      <c r="C162" s="20" t="s">
        <v>119</v>
      </c>
      <c r="D162" s="0" t="s">
        <v>116</v>
      </c>
      <c r="E162" s="20" t="s">
        <v>65</v>
      </c>
    </row>
    <row r="163" customFormat="false" ht="14.25" hidden="false" customHeight="false" outlineLevel="0" collapsed="false">
      <c r="A163" s="19" t="s">
        <v>463</v>
      </c>
      <c r="B163" s="20" t="s">
        <v>464</v>
      </c>
      <c r="C163" s="20" t="s">
        <v>112</v>
      </c>
      <c r="D163" s="0" t="s">
        <v>124</v>
      </c>
      <c r="E163" s="20" t="s">
        <v>64</v>
      </c>
    </row>
    <row r="164" customFormat="false" ht="14.25" hidden="false" customHeight="false" outlineLevel="0" collapsed="false">
      <c r="A164" s="19" t="s">
        <v>465</v>
      </c>
      <c r="B164" s="20" t="s">
        <v>466</v>
      </c>
      <c r="C164" s="20" t="s">
        <v>112</v>
      </c>
      <c r="D164" s="0" t="s">
        <v>124</v>
      </c>
      <c r="E164" s="20" t="s">
        <v>64</v>
      </c>
    </row>
    <row r="165" customFormat="false" ht="14.25" hidden="false" customHeight="false" outlineLevel="0" collapsed="false">
      <c r="A165" s="19" t="s">
        <v>467</v>
      </c>
      <c r="B165" s="20" t="s">
        <v>468</v>
      </c>
      <c r="C165" s="20" t="s">
        <v>112</v>
      </c>
      <c r="D165" s="0" t="s">
        <v>319</v>
      </c>
      <c r="E165" s="20" t="s">
        <v>58</v>
      </c>
    </row>
    <row r="166" customFormat="false" ht="14.25" hidden="false" customHeight="false" outlineLevel="0" collapsed="false">
      <c r="A166" s="19" t="s">
        <v>469</v>
      </c>
      <c r="B166" s="20" t="s">
        <v>470</v>
      </c>
      <c r="C166" s="20" t="s">
        <v>119</v>
      </c>
      <c r="D166" s="0" t="s">
        <v>133</v>
      </c>
      <c r="E166" s="20" t="s">
        <v>76</v>
      </c>
    </row>
    <row r="167" customFormat="false" ht="14.25" hidden="false" customHeight="false" outlineLevel="0" collapsed="false">
      <c r="A167" s="19" t="s">
        <v>471</v>
      </c>
      <c r="B167" s="20" t="s">
        <v>472</v>
      </c>
      <c r="C167" s="20" t="s">
        <v>119</v>
      </c>
      <c r="D167" s="0" t="s">
        <v>130</v>
      </c>
      <c r="E167" s="20" t="s">
        <v>72</v>
      </c>
    </row>
    <row r="168" customFormat="false" ht="14.25" hidden="false" customHeight="false" outlineLevel="0" collapsed="false">
      <c r="A168" s="19" t="s">
        <v>473</v>
      </c>
      <c r="B168" s="20" t="s">
        <v>474</v>
      </c>
      <c r="C168" s="20" t="s">
        <v>119</v>
      </c>
      <c r="D168" s="0" t="s">
        <v>136</v>
      </c>
      <c r="E168" s="20" t="s">
        <v>70</v>
      </c>
    </row>
    <row r="169" customFormat="false" ht="14.25" hidden="false" customHeight="false" outlineLevel="0" collapsed="false">
      <c r="A169" s="19" t="s">
        <v>475</v>
      </c>
      <c r="B169" s="20" t="s">
        <v>476</v>
      </c>
      <c r="C169" s="20" t="s">
        <v>112</v>
      </c>
      <c r="D169" s="0" t="s">
        <v>477</v>
      </c>
      <c r="E169" s="20" t="s">
        <v>66</v>
      </c>
    </row>
    <row r="170" customFormat="false" ht="14.25" hidden="false" customHeight="false" outlineLevel="0" collapsed="false">
      <c r="A170" s="19" t="s">
        <v>478</v>
      </c>
      <c r="B170" s="20" t="s">
        <v>479</v>
      </c>
      <c r="C170" s="20" t="s">
        <v>112</v>
      </c>
      <c r="D170" s="0" t="s">
        <v>116</v>
      </c>
      <c r="E170" s="20" t="s">
        <v>65</v>
      </c>
    </row>
    <row r="171" customFormat="false" ht="14.25" hidden="false" customHeight="false" outlineLevel="0" collapsed="false">
      <c r="A171" s="19" t="s">
        <v>480</v>
      </c>
      <c r="B171" s="20" t="s">
        <v>481</v>
      </c>
      <c r="C171" s="20" t="s">
        <v>112</v>
      </c>
      <c r="D171" s="0" t="s">
        <v>130</v>
      </c>
      <c r="E171" s="20" t="s">
        <v>72</v>
      </c>
    </row>
    <row r="172" customFormat="false" ht="14.25" hidden="false" customHeight="false" outlineLevel="0" collapsed="false">
      <c r="A172" s="19" t="s">
        <v>482</v>
      </c>
      <c r="B172" s="20" t="s">
        <v>483</v>
      </c>
      <c r="C172" s="20" t="s">
        <v>112</v>
      </c>
      <c r="D172" s="0" t="s">
        <v>249</v>
      </c>
      <c r="E172" s="20" t="s">
        <v>103</v>
      </c>
    </row>
    <row r="173" customFormat="false" ht="14.25" hidden="false" customHeight="false" outlineLevel="0" collapsed="false">
      <c r="A173" s="19" t="s">
        <v>484</v>
      </c>
      <c r="B173" s="20" t="s">
        <v>485</v>
      </c>
      <c r="C173" s="20" t="s">
        <v>112</v>
      </c>
      <c r="D173" s="0" t="s">
        <v>130</v>
      </c>
      <c r="E173" s="20" t="s">
        <v>72</v>
      </c>
    </row>
    <row r="174" customFormat="false" ht="14.25" hidden="false" customHeight="false" outlineLevel="0" collapsed="false">
      <c r="A174" s="19" t="s">
        <v>486</v>
      </c>
      <c r="B174" s="20" t="s">
        <v>487</v>
      </c>
      <c r="C174" s="20" t="s">
        <v>112</v>
      </c>
      <c r="D174" s="0" t="s">
        <v>171</v>
      </c>
      <c r="E174" s="20" t="s">
        <v>172</v>
      </c>
    </row>
    <row r="175" customFormat="false" ht="14.25" hidden="false" customHeight="false" outlineLevel="0" collapsed="false">
      <c r="A175" s="19" t="s">
        <v>488</v>
      </c>
      <c r="B175" s="20" t="s">
        <v>489</v>
      </c>
      <c r="C175" s="20" t="s">
        <v>112</v>
      </c>
      <c r="D175" s="0" t="s">
        <v>195</v>
      </c>
      <c r="E175" s="20" t="s">
        <v>61</v>
      </c>
    </row>
    <row r="176" customFormat="false" ht="14.25" hidden="false" customHeight="false" outlineLevel="0" collapsed="false">
      <c r="A176" s="19" t="s">
        <v>490</v>
      </c>
      <c r="B176" s="20" t="s">
        <v>491</v>
      </c>
      <c r="C176" s="20" t="s">
        <v>112</v>
      </c>
      <c r="D176" s="0" t="s">
        <v>332</v>
      </c>
      <c r="E176" s="20" t="s">
        <v>79</v>
      </c>
    </row>
    <row r="177" customFormat="false" ht="14.25" hidden="false" customHeight="false" outlineLevel="0" collapsed="false">
      <c r="A177" s="19" t="s">
        <v>492</v>
      </c>
      <c r="B177" s="20" t="s">
        <v>493</v>
      </c>
      <c r="C177" s="20" t="s">
        <v>112</v>
      </c>
      <c r="D177" s="0" t="s">
        <v>133</v>
      </c>
      <c r="E177" s="20" t="s">
        <v>76</v>
      </c>
    </row>
    <row r="178" customFormat="false" ht="14.25" hidden="false" customHeight="false" outlineLevel="0" collapsed="false">
      <c r="A178" s="19" t="s">
        <v>494</v>
      </c>
      <c r="B178" s="20" t="s">
        <v>495</v>
      </c>
      <c r="C178" s="20" t="s">
        <v>112</v>
      </c>
      <c r="D178" s="0" t="s">
        <v>158</v>
      </c>
      <c r="E178" s="20" t="s">
        <v>78</v>
      </c>
    </row>
    <row r="179" customFormat="false" ht="14.25" hidden="false" customHeight="false" outlineLevel="0" collapsed="false">
      <c r="A179" s="19" t="s">
        <v>496</v>
      </c>
      <c r="B179" s="20" t="s">
        <v>497</v>
      </c>
      <c r="C179" s="20" t="s">
        <v>112</v>
      </c>
      <c r="D179" s="0" t="s">
        <v>350</v>
      </c>
      <c r="E179" s="20" t="s">
        <v>74</v>
      </c>
    </row>
    <row r="180" customFormat="false" ht="14.25" hidden="false" customHeight="false" outlineLevel="0" collapsed="false">
      <c r="A180" s="19" t="s">
        <v>498</v>
      </c>
      <c r="B180" s="20" t="s">
        <v>497</v>
      </c>
      <c r="C180" s="20" t="s">
        <v>112</v>
      </c>
      <c r="D180" s="0" t="s">
        <v>350</v>
      </c>
      <c r="E180" s="20" t="s">
        <v>74</v>
      </c>
    </row>
    <row r="181" customFormat="false" ht="14.25" hidden="false" customHeight="false" outlineLevel="0" collapsed="false">
      <c r="A181" s="19" t="s">
        <v>499</v>
      </c>
      <c r="B181" s="20" t="s">
        <v>500</v>
      </c>
      <c r="C181" s="20" t="s">
        <v>119</v>
      </c>
      <c r="D181" s="0" t="s">
        <v>116</v>
      </c>
      <c r="E181" s="20" t="s">
        <v>65</v>
      </c>
    </row>
    <row r="182" customFormat="false" ht="14.25" hidden="false" customHeight="false" outlineLevel="0" collapsed="false">
      <c r="A182" s="19" t="s">
        <v>501</v>
      </c>
      <c r="B182" s="20" t="s">
        <v>502</v>
      </c>
      <c r="C182" s="20" t="s">
        <v>119</v>
      </c>
      <c r="D182" s="0" t="s">
        <v>130</v>
      </c>
      <c r="E182" s="20" t="s">
        <v>72</v>
      </c>
    </row>
    <row r="183" customFormat="false" ht="14.25" hidden="false" customHeight="false" outlineLevel="0" collapsed="false">
      <c r="A183" s="19" t="s">
        <v>503</v>
      </c>
      <c r="B183" s="20" t="s">
        <v>504</v>
      </c>
      <c r="C183" s="20" t="s">
        <v>112</v>
      </c>
      <c r="D183" s="0" t="s">
        <v>130</v>
      </c>
      <c r="E183" s="20" t="s">
        <v>72</v>
      </c>
    </row>
    <row r="184" customFormat="false" ht="14.25" hidden="false" customHeight="false" outlineLevel="0" collapsed="false">
      <c r="A184" s="19" t="s">
        <v>505</v>
      </c>
      <c r="B184" s="20" t="s">
        <v>506</v>
      </c>
      <c r="C184" s="20" t="s">
        <v>112</v>
      </c>
      <c r="D184" s="0" t="s">
        <v>177</v>
      </c>
      <c r="E184" s="20" t="s">
        <v>80</v>
      </c>
    </row>
    <row r="185" customFormat="false" ht="14.25" hidden="false" customHeight="false" outlineLevel="0" collapsed="false">
      <c r="A185" s="19" t="s">
        <v>507</v>
      </c>
      <c r="B185" s="20" t="s">
        <v>508</v>
      </c>
      <c r="C185" s="20" t="s">
        <v>112</v>
      </c>
      <c r="D185" s="0" t="s">
        <v>139</v>
      </c>
      <c r="E185" s="20" t="s">
        <v>71</v>
      </c>
    </row>
    <row r="186" customFormat="false" ht="14.25" hidden="false" customHeight="false" outlineLevel="0" collapsed="false">
      <c r="A186" s="19" t="s">
        <v>509</v>
      </c>
      <c r="B186" s="20" t="s">
        <v>510</v>
      </c>
      <c r="C186" s="20" t="s">
        <v>112</v>
      </c>
      <c r="D186" s="0" t="s">
        <v>124</v>
      </c>
      <c r="E186" s="20" t="s">
        <v>64</v>
      </c>
    </row>
    <row r="187" customFormat="false" ht="14.25" hidden="false" customHeight="false" outlineLevel="0" collapsed="false">
      <c r="A187" s="19" t="s">
        <v>511</v>
      </c>
      <c r="B187" s="20" t="s">
        <v>512</v>
      </c>
      <c r="C187" s="20" t="s">
        <v>112</v>
      </c>
      <c r="D187" s="0" t="s">
        <v>148</v>
      </c>
      <c r="E187" s="20" t="s">
        <v>67</v>
      </c>
    </row>
    <row r="188" customFormat="false" ht="14.25" hidden="false" customHeight="false" outlineLevel="0" collapsed="false">
      <c r="A188" s="19" t="s">
        <v>513</v>
      </c>
      <c r="B188" s="20" t="s">
        <v>514</v>
      </c>
      <c r="C188" s="20" t="s">
        <v>112</v>
      </c>
      <c r="D188" s="0" t="s">
        <v>116</v>
      </c>
      <c r="E188" s="20" t="s">
        <v>65</v>
      </c>
    </row>
    <row r="189" customFormat="false" ht="14.25" hidden="false" customHeight="false" outlineLevel="0" collapsed="false">
      <c r="A189" s="19" t="s">
        <v>515</v>
      </c>
      <c r="B189" s="20" t="s">
        <v>516</v>
      </c>
      <c r="C189" s="20" t="s">
        <v>112</v>
      </c>
      <c r="D189" s="0" t="s">
        <v>139</v>
      </c>
      <c r="E189" s="20" t="s">
        <v>71</v>
      </c>
    </row>
    <row r="190" customFormat="false" ht="14.25" hidden="false" customHeight="false" outlineLevel="0" collapsed="false">
      <c r="A190" s="19" t="s">
        <v>517</v>
      </c>
      <c r="B190" s="20" t="s">
        <v>518</v>
      </c>
      <c r="C190" s="20" t="s">
        <v>112</v>
      </c>
      <c r="D190" s="0" t="s">
        <v>186</v>
      </c>
      <c r="E190" s="20" t="s">
        <v>69</v>
      </c>
    </row>
    <row r="191" customFormat="false" ht="14.25" hidden="false" customHeight="false" outlineLevel="0" collapsed="false">
      <c r="A191" s="19" t="s">
        <v>519</v>
      </c>
      <c r="B191" s="20" t="s">
        <v>520</v>
      </c>
      <c r="C191" s="20" t="s">
        <v>112</v>
      </c>
      <c r="D191" s="0" t="s">
        <v>357</v>
      </c>
      <c r="E191" s="20" t="s">
        <v>104</v>
      </c>
    </row>
    <row r="192" customFormat="false" ht="14.25" hidden="false" customHeight="false" outlineLevel="0" collapsed="false">
      <c r="A192" s="19" t="s">
        <v>521</v>
      </c>
      <c r="B192" s="20" t="s">
        <v>522</v>
      </c>
      <c r="C192" s="20" t="s">
        <v>112</v>
      </c>
      <c r="D192" s="0" t="s">
        <v>195</v>
      </c>
      <c r="E192" s="20" t="s">
        <v>61</v>
      </c>
    </row>
    <row r="193" customFormat="false" ht="14.25" hidden="false" customHeight="false" outlineLevel="0" collapsed="false">
      <c r="A193" s="19" t="s">
        <v>523</v>
      </c>
      <c r="B193" s="20" t="s">
        <v>524</v>
      </c>
      <c r="C193" s="20" t="s">
        <v>112</v>
      </c>
      <c r="D193" s="0" t="s">
        <v>388</v>
      </c>
      <c r="E193" s="20" t="s">
        <v>389</v>
      </c>
    </row>
    <row r="194" customFormat="false" ht="14.25" hidden="false" customHeight="false" outlineLevel="0" collapsed="false">
      <c r="A194" s="19" t="s">
        <v>525</v>
      </c>
      <c r="B194" s="20" t="s">
        <v>526</v>
      </c>
      <c r="C194" s="20" t="s">
        <v>112</v>
      </c>
      <c r="D194" s="0" t="s">
        <v>120</v>
      </c>
      <c r="E194" s="20" t="s">
        <v>121</v>
      </c>
    </row>
    <row r="195" customFormat="false" ht="14.25" hidden="false" customHeight="false" outlineLevel="0" collapsed="false">
      <c r="A195" s="19" t="s">
        <v>527</v>
      </c>
      <c r="B195" s="20" t="s">
        <v>528</v>
      </c>
      <c r="C195" s="20" t="s">
        <v>112</v>
      </c>
      <c r="D195" s="0" t="s">
        <v>139</v>
      </c>
      <c r="E195" s="20" t="s">
        <v>71</v>
      </c>
    </row>
    <row r="196" customFormat="false" ht="14.25" hidden="false" customHeight="false" outlineLevel="0" collapsed="false">
      <c r="A196" s="19" t="s">
        <v>529</v>
      </c>
      <c r="B196" s="20" t="s">
        <v>530</v>
      </c>
      <c r="C196" s="20" t="s">
        <v>112</v>
      </c>
      <c r="D196" s="0" t="s">
        <v>388</v>
      </c>
      <c r="E196" s="20" t="s">
        <v>389</v>
      </c>
    </row>
    <row r="197" customFormat="false" ht="14.25" hidden="false" customHeight="false" outlineLevel="0" collapsed="false">
      <c r="A197" s="19" t="s">
        <v>531</v>
      </c>
      <c r="B197" s="20" t="s">
        <v>532</v>
      </c>
      <c r="C197" s="20" t="s">
        <v>119</v>
      </c>
      <c r="D197" s="0" t="s">
        <v>177</v>
      </c>
      <c r="E197" s="20" t="s">
        <v>80</v>
      </c>
    </row>
    <row r="198" customFormat="false" ht="14.25" hidden="false" customHeight="false" outlineLevel="0" collapsed="false">
      <c r="A198" s="19" t="s">
        <v>533</v>
      </c>
      <c r="B198" s="20" t="s">
        <v>534</v>
      </c>
      <c r="C198" s="20" t="s">
        <v>119</v>
      </c>
      <c r="D198" s="0" t="s">
        <v>133</v>
      </c>
      <c r="E198" s="20" t="s">
        <v>76</v>
      </c>
    </row>
    <row r="199" customFormat="false" ht="14.25" hidden="false" customHeight="false" outlineLevel="0" collapsed="false">
      <c r="A199" s="19" t="s">
        <v>535</v>
      </c>
      <c r="B199" s="20" t="s">
        <v>536</v>
      </c>
      <c r="C199" s="20" t="s">
        <v>119</v>
      </c>
      <c r="D199" s="0" t="s">
        <v>319</v>
      </c>
      <c r="E199" s="20" t="s">
        <v>58</v>
      </c>
    </row>
    <row r="200" customFormat="false" ht="14.25" hidden="false" customHeight="false" outlineLevel="0" collapsed="false">
      <c r="A200" s="19" t="s">
        <v>537</v>
      </c>
      <c r="B200" s="20" t="s">
        <v>538</v>
      </c>
      <c r="C200" s="20" t="s">
        <v>119</v>
      </c>
      <c r="D200" s="0" t="s">
        <v>124</v>
      </c>
      <c r="E200" s="20" t="s">
        <v>64</v>
      </c>
    </row>
    <row r="201" customFormat="false" ht="14.25" hidden="false" customHeight="false" outlineLevel="0" collapsed="false">
      <c r="A201" s="19" t="s">
        <v>539</v>
      </c>
      <c r="B201" s="20" t="s">
        <v>540</v>
      </c>
      <c r="C201" s="20" t="s">
        <v>119</v>
      </c>
      <c r="D201" s="0" t="s">
        <v>116</v>
      </c>
      <c r="E201" s="20" t="s">
        <v>65</v>
      </c>
    </row>
    <row r="202" customFormat="false" ht="14.25" hidden="false" customHeight="false" outlineLevel="0" collapsed="false">
      <c r="A202" s="19" t="s">
        <v>541</v>
      </c>
      <c r="B202" s="20" t="s">
        <v>542</v>
      </c>
      <c r="C202" s="20" t="s">
        <v>119</v>
      </c>
      <c r="D202" s="0" t="s">
        <v>136</v>
      </c>
      <c r="E202" s="20" t="s">
        <v>70</v>
      </c>
    </row>
    <row r="203" customFormat="false" ht="14.25" hidden="false" customHeight="false" outlineLevel="0" collapsed="false">
      <c r="A203" s="19" t="s">
        <v>543</v>
      </c>
      <c r="B203" s="20" t="s">
        <v>544</v>
      </c>
      <c r="C203" s="20" t="s">
        <v>119</v>
      </c>
      <c r="D203" s="0" t="s">
        <v>127</v>
      </c>
      <c r="E203" s="20" t="s">
        <v>60</v>
      </c>
    </row>
    <row r="204" customFormat="false" ht="14.25" hidden="false" customHeight="false" outlineLevel="0" collapsed="false">
      <c r="A204" s="19" t="s">
        <v>545</v>
      </c>
      <c r="B204" s="20" t="s">
        <v>546</v>
      </c>
      <c r="C204" s="20" t="s">
        <v>112</v>
      </c>
      <c r="D204" s="0" t="s">
        <v>195</v>
      </c>
      <c r="E204" s="20" t="s">
        <v>61</v>
      </c>
    </row>
    <row r="205" customFormat="false" ht="14.25" hidden="false" customHeight="false" outlineLevel="0" collapsed="false">
      <c r="A205" s="19" t="s">
        <v>547</v>
      </c>
      <c r="B205" s="20" t="s">
        <v>548</v>
      </c>
      <c r="C205" s="20" t="s">
        <v>119</v>
      </c>
      <c r="D205" s="0" t="s">
        <v>136</v>
      </c>
      <c r="E205" s="20" t="s">
        <v>70</v>
      </c>
    </row>
    <row r="206" customFormat="false" ht="14.25" hidden="false" customHeight="false" outlineLevel="0" collapsed="false">
      <c r="A206" s="19" t="s">
        <v>549</v>
      </c>
      <c r="B206" s="20" t="s">
        <v>550</v>
      </c>
      <c r="C206" s="20" t="s">
        <v>112</v>
      </c>
      <c r="D206" s="0" t="s">
        <v>139</v>
      </c>
      <c r="E206" s="20" t="s">
        <v>71</v>
      </c>
    </row>
    <row r="207" customFormat="false" ht="14.25" hidden="false" customHeight="false" outlineLevel="0" collapsed="false">
      <c r="A207" s="19" t="s">
        <v>551</v>
      </c>
      <c r="B207" s="20" t="s">
        <v>552</v>
      </c>
      <c r="C207" s="20" t="s">
        <v>119</v>
      </c>
      <c r="D207" s="0" t="s">
        <v>319</v>
      </c>
      <c r="E207" s="20" t="s">
        <v>58</v>
      </c>
    </row>
    <row r="208" customFormat="false" ht="14.25" hidden="false" customHeight="false" outlineLevel="0" collapsed="false">
      <c r="A208" s="19" t="s">
        <v>553</v>
      </c>
      <c r="B208" s="20" t="s">
        <v>554</v>
      </c>
      <c r="C208" s="20" t="s">
        <v>112</v>
      </c>
      <c r="D208" s="0" t="s">
        <v>136</v>
      </c>
      <c r="E208" s="20" t="s">
        <v>70</v>
      </c>
    </row>
    <row r="209" customFormat="false" ht="14.25" hidden="false" customHeight="false" outlineLevel="0" collapsed="false">
      <c r="A209" s="19" t="s">
        <v>555</v>
      </c>
      <c r="B209" s="20" t="s">
        <v>556</v>
      </c>
      <c r="C209" s="20" t="s">
        <v>112</v>
      </c>
      <c r="D209" s="0" t="s">
        <v>139</v>
      </c>
      <c r="E209" s="20" t="s">
        <v>71</v>
      </c>
    </row>
    <row r="210" customFormat="false" ht="14.25" hidden="false" customHeight="false" outlineLevel="0" collapsed="false">
      <c r="A210" s="19" t="s">
        <v>557</v>
      </c>
      <c r="B210" s="20" t="s">
        <v>558</v>
      </c>
      <c r="C210" s="20" t="s">
        <v>112</v>
      </c>
      <c r="D210" s="0" t="s">
        <v>133</v>
      </c>
      <c r="E210" s="20" t="s">
        <v>76</v>
      </c>
    </row>
    <row r="211" customFormat="false" ht="14.25" hidden="false" customHeight="false" outlineLevel="0" collapsed="false">
      <c r="A211" s="19" t="s">
        <v>559</v>
      </c>
      <c r="B211" s="20" t="s">
        <v>560</v>
      </c>
      <c r="C211" s="20" t="s">
        <v>119</v>
      </c>
      <c r="D211" s="0" t="s">
        <v>226</v>
      </c>
      <c r="E211" s="20" t="s">
        <v>59</v>
      </c>
    </row>
    <row r="212" customFormat="false" ht="14.25" hidden="false" customHeight="false" outlineLevel="0" collapsed="false">
      <c r="A212" s="19" t="s">
        <v>561</v>
      </c>
      <c r="B212" s="20" t="s">
        <v>562</v>
      </c>
      <c r="C212" s="20" t="s">
        <v>112</v>
      </c>
      <c r="D212" s="0" t="s">
        <v>357</v>
      </c>
      <c r="E212" s="20" t="s">
        <v>104</v>
      </c>
    </row>
    <row r="213" customFormat="false" ht="14.25" hidden="false" customHeight="false" outlineLevel="0" collapsed="false">
      <c r="A213" s="19" t="s">
        <v>563</v>
      </c>
      <c r="B213" s="20" t="s">
        <v>564</v>
      </c>
      <c r="C213" s="20" t="s">
        <v>112</v>
      </c>
      <c r="D213" s="0" t="s">
        <v>357</v>
      </c>
      <c r="E213" s="20" t="s">
        <v>104</v>
      </c>
    </row>
    <row r="214" customFormat="false" ht="14.25" hidden="false" customHeight="false" outlineLevel="0" collapsed="false">
      <c r="A214" s="19" t="s">
        <v>565</v>
      </c>
      <c r="B214" s="20" t="s">
        <v>566</v>
      </c>
      <c r="C214" s="20" t="s">
        <v>112</v>
      </c>
      <c r="D214" s="0" t="s">
        <v>410</v>
      </c>
      <c r="E214" s="20" t="s">
        <v>86</v>
      </c>
    </row>
    <row r="215" customFormat="false" ht="14.25" hidden="false" customHeight="false" outlineLevel="0" collapsed="false">
      <c r="A215" s="19" t="s">
        <v>567</v>
      </c>
      <c r="B215" s="20" t="s">
        <v>568</v>
      </c>
      <c r="C215" s="20" t="s">
        <v>119</v>
      </c>
      <c r="D215" s="0" t="s">
        <v>341</v>
      </c>
      <c r="E215" s="20" t="s">
        <v>82</v>
      </c>
    </row>
    <row r="216" customFormat="false" ht="14.25" hidden="false" customHeight="false" outlineLevel="0" collapsed="false">
      <c r="A216" s="19" t="s">
        <v>569</v>
      </c>
      <c r="B216" s="20" t="s">
        <v>570</v>
      </c>
      <c r="C216" s="20" t="s">
        <v>112</v>
      </c>
      <c r="D216" s="0" t="s">
        <v>124</v>
      </c>
      <c r="E216" s="20" t="s">
        <v>64</v>
      </c>
    </row>
    <row r="217" customFormat="false" ht="14.25" hidden="false" customHeight="false" outlineLevel="0" collapsed="false">
      <c r="A217" s="19" t="s">
        <v>571</v>
      </c>
      <c r="B217" s="20" t="s">
        <v>572</v>
      </c>
      <c r="C217" s="20" t="s">
        <v>112</v>
      </c>
      <c r="D217" s="0" t="s">
        <v>133</v>
      </c>
      <c r="E217" s="20" t="s">
        <v>76</v>
      </c>
    </row>
    <row r="218" customFormat="false" ht="14.25" hidden="false" customHeight="false" outlineLevel="0" collapsed="false">
      <c r="A218" s="19" t="s">
        <v>573</v>
      </c>
      <c r="B218" s="20" t="s">
        <v>574</v>
      </c>
      <c r="C218" s="20" t="s">
        <v>119</v>
      </c>
      <c r="D218" s="0" t="s">
        <v>298</v>
      </c>
      <c r="E218" s="20" t="s">
        <v>77</v>
      </c>
    </row>
    <row r="219" customFormat="false" ht="14.25" hidden="false" customHeight="false" outlineLevel="0" collapsed="false">
      <c r="A219" s="19" t="s">
        <v>575</v>
      </c>
      <c r="B219" s="20" t="s">
        <v>338</v>
      </c>
      <c r="C219" s="20" t="s">
        <v>119</v>
      </c>
      <c r="D219" s="0" t="s">
        <v>120</v>
      </c>
      <c r="E219" s="20" t="s">
        <v>121</v>
      </c>
    </row>
    <row r="220" customFormat="false" ht="14.25" hidden="false" customHeight="false" outlineLevel="0" collapsed="false">
      <c r="A220" s="19" t="s">
        <v>576</v>
      </c>
      <c r="B220" s="20" t="s">
        <v>577</v>
      </c>
      <c r="C220" s="20" t="s">
        <v>112</v>
      </c>
      <c r="D220" s="0" t="s">
        <v>195</v>
      </c>
      <c r="E220" s="20" t="s">
        <v>61</v>
      </c>
    </row>
    <row r="221" customFormat="false" ht="14.25" hidden="false" customHeight="false" outlineLevel="0" collapsed="false">
      <c r="A221" s="19" t="s">
        <v>578</v>
      </c>
      <c r="B221" s="20" t="s">
        <v>579</v>
      </c>
      <c r="C221" s="20" t="s">
        <v>112</v>
      </c>
      <c r="D221" s="0" t="s">
        <v>148</v>
      </c>
      <c r="E221" s="20" t="s">
        <v>67</v>
      </c>
    </row>
    <row r="222" customFormat="false" ht="14.25" hidden="false" customHeight="false" outlineLevel="0" collapsed="false">
      <c r="A222" s="19" t="s">
        <v>580</v>
      </c>
      <c r="B222" s="20" t="s">
        <v>581</v>
      </c>
      <c r="C222" s="20" t="s">
        <v>112</v>
      </c>
      <c r="D222" s="0" t="s">
        <v>124</v>
      </c>
      <c r="E222" s="20" t="s">
        <v>64</v>
      </c>
    </row>
    <row r="223" customFormat="false" ht="14.25" hidden="false" customHeight="false" outlineLevel="0" collapsed="false">
      <c r="A223" s="19" t="s">
        <v>582</v>
      </c>
      <c r="B223" s="20" t="s">
        <v>583</v>
      </c>
      <c r="C223" s="20" t="s">
        <v>112</v>
      </c>
      <c r="D223" s="0" t="s">
        <v>226</v>
      </c>
      <c r="E223" s="20" t="s">
        <v>59</v>
      </c>
    </row>
    <row r="224" customFormat="false" ht="14.25" hidden="false" customHeight="false" outlineLevel="0" collapsed="false">
      <c r="A224" s="19" t="s">
        <v>584</v>
      </c>
      <c r="B224" s="20" t="s">
        <v>585</v>
      </c>
      <c r="C224" s="20" t="s">
        <v>112</v>
      </c>
      <c r="D224" s="0" t="s">
        <v>151</v>
      </c>
      <c r="E224" s="20" t="s">
        <v>75</v>
      </c>
    </row>
    <row r="225" customFormat="false" ht="14.25" hidden="false" customHeight="false" outlineLevel="0" collapsed="false">
      <c r="A225" s="19" t="s">
        <v>586</v>
      </c>
      <c r="B225" s="20" t="s">
        <v>587</v>
      </c>
      <c r="C225" s="20" t="s">
        <v>119</v>
      </c>
      <c r="D225" s="0" t="s">
        <v>341</v>
      </c>
      <c r="E225" s="20" t="s">
        <v>82</v>
      </c>
    </row>
    <row r="226" customFormat="false" ht="14.25" hidden="false" customHeight="false" outlineLevel="0" collapsed="false">
      <c r="A226" s="19" t="s">
        <v>588</v>
      </c>
      <c r="B226" s="20" t="s">
        <v>589</v>
      </c>
      <c r="C226" s="20" t="s">
        <v>112</v>
      </c>
      <c r="D226" s="0" t="s">
        <v>332</v>
      </c>
      <c r="E226" s="20" t="s">
        <v>79</v>
      </c>
    </row>
    <row r="227" customFormat="false" ht="14.25" hidden="false" customHeight="false" outlineLevel="0" collapsed="false">
      <c r="A227" s="19" t="s">
        <v>590</v>
      </c>
      <c r="B227" s="20" t="s">
        <v>591</v>
      </c>
      <c r="C227" s="20" t="s">
        <v>112</v>
      </c>
      <c r="D227" s="0" t="s">
        <v>120</v>
      </c>
      <c r="E227" s="20" t="s">
        <v>121</v>
      </c>
    </row>
    <row r="228" customFormat="false" ht="14.25" hidden="false" customHeight="false" outlineLevel="0" collapsed="false">
      <c r="A228" s="19" t="s">
        <v>592</v>
      </c>
      <c r="B228" s="20" t="s">
        <v>593</v>
      </c>
      <c r="C228" s="20" t="s">
        <v>119</v>
      </c>
      <c r="D228" s="0" t="s">
        <v>148</v>
      </c>
      <c r="E228" s="20" t="s">
        <v>67</v>
      </c>
    </row>
    <row r="229" customFormat="false" ht="14.25" hidden="false" customHeight="false" outlineLevel="0" collapsed="false">
      <c r="A229" s="19" t="s">
        <v>594</v>
      </c>
      <c r="B229" s="20" t="s">
        <v>595</v>
      </c>
      <c r="C229" s="20" t="s">
        <v>112</v>
      </c>
      <c r="D229" s="0" t="s">
        <v>136</v>
      </c>
      <c r="E229" s="20" t="s">
        <v>70</v>
      </c>
    </row>
    <row r="230" customFormat="false" ht="14.25" hidden="false" customHeight="false" outlineLevel="0" collapsed="false">
      <c r="A230" s="19" t="s">
        <v>596</v>
      </c>
      <c r="B230" s="20" t="s">
        <v>597</v>
      </c>
      <c r="C230" s="20" t="s">
        <v>112</v>
      </c>
      <c r="D230" s="0" t="s">
        <v>148</v>
      </c>
      <c r="E230" s="20" t="s">
        <v>67</v>
      </c>
    </row>
    <row r="231" customFormat="false" ht="14.25" hidden="false" customHeight="false" outlineLevel="0" collapsed="false">
      <c r="A231" s="19" t="s">
        <v>598</v>
      </c>
      <c r="B231" s="20" t="s">
        <v>599</v>
      </c>
      <c r="C231" s="20" t="s">
        <v>119</v>
      </c>
      <c r="D231" s="0" t="s">
        <v>120</v>
      </c>
      <c r="E231" s="20" t="s">
        <v>121</v>
      </c>
    </row>
    <row r="232" customFormat="false" ht="14.25" hidden="false" customHeight="false" outlineLevel="0" collapsed="false">
      <c r="A232" s="19" t="s">
        <v>600</v>
      </c>
      <c r="B232" s="20" t="s">
        <v>601</v>
      </c>
      <c r="C232" s="20" t="s">
        <v>119</v>
      </c>
      <c r="D232" s="0" t="s">
        <v>477</v>
      </c>
      <c r="E232" s="20" t="s">
        <v>66</v>
      </c>
    </row>
    <row r="233" customFormat="false" ht="14.25" hidden="false" customHeight="false" outlineLevel="0" collapsed="false">
      <c r="A233" s="19" t="s">
        <v>602</v>
      </c>
      <c r="B233" s="20" t="s">
        <v>603</v>
      </c>
      <c r="C233" s="20" t="s">
        <v>119</v>
      </c>
      <c r="D233" s="0" t="s">
        <v>477</v>
      </c>
      <c r="E233" s="20" t="s">
        <v>66</v>
      </c>
    </row>
    <row r="234" customFormat="false" ht="14.25" hidden="false" customHeight="false" outlineLevel="0" collapsed="false">
      <c r="A234" s="19" t="s">
        <v>604</v>
      </c>
      <c r="B234" s="20" t="s">
        <v>605</v>
      </c>
      <c r="C234" s="20" t="s">
        <v>112</v>
      </c>
      <c r="D234" s="0" t="s">
        <v>136</v>
      </c>
      <c r="E234" s="20" t="s">
        <v>70</v>
      </c>
    </row>
    <row r="235" customFormat="false" ht="14.25" hidden="false" customHeight="false" outlineLevel="0" collapsed="false">
      <c r="A235" s="19" t="s">
        <v>606</v>
      </c>
      <c r="B235" s="20" t="s">
        <v>607</v>
      </c>
      <c r="C235" s="20" t="s">
        <v>119</v>
      </c>
      <c r="D235" s="0" t="s">
        <v>148</v>
      </c>
      <c r="E235" s="20" t="s">
        <v>67</v>
      </c>
    </row>
    <row r="236" customFormat="false" ht="14.25" hidden="false" customHeight="false" outlineLevel="0" collapsed="false">
      <c r="A236" s="19" t="s">
        <v>608</v>
      </c>
      <c r="B236" s="20" t="s">
        <v>609</v>
      </c>
      <c r="C236" s="20" t="s">
        <v>119</v>
      </c>
      <c r="D236" s="0" t="s">
        <v>477</v>
      </c>
      <c r="E236" s="20" t="s">
        <v>66</v>
      </c>
    </row>
    <row r="237" customFormat="false" ht="14.25" hidden="false" customHeight="false" outlineLevel="0" collapsed="false">
      <c r="A237" s="19" t="s">
        <v>610</v>
      </c>
      <c r="B237" s="20" t="s">
        <v>611</v>
      </c>
      <c r="C237" s="20" t="s">
        <v>119</v>
      </c>
      <c r="D237" s="0" t="s">
        <v>130</v>
      </c>
      <c r="E237" s="20" t="s">
        <v>72</v>
      </c>
    </row>
    <row r="238" customFormat="false" ht="14.25" hidden="false" customHeight="false" outlineLevel="0" collapsed="false">
      <c r="A238" s="19" t="s">
        <v>612</v>
      </c>
      <c r="B238" s="20" t="s">
        <v>613</v>
      </c>
      <c r="C238" s="20" t="s">
        <v>119</v>
      </c>
      <c r="D238" s="0" t="s">
        <v>171</v>
      </c>
      <c r="E238" s="20" t="s">
        <v>172</v>
      </c>
    </row>
    <row r="239" customFormat="false" ht="14.25" hidden="false" customHeight="false" outlineLevel="0" collapsed="false">
      <c r="A239" s="19" t="s">
        <v>614</v>
      </c>
      <c r="B239" s="20" t="s">
        <v>615</v>
      </c>
      <c r="C239" s="20" t="s">
        <v>119</v>
      </c>
      <c r="D239" s="0" t="s">
        <v>116</v>
      </c>
      <c r="E239" s="20" t="s">
        <v>65</v>
      </c>
    </row>
    <row r="240" customFormat="false" ht="14.25" hidden="false" customHeight="false" outlineLevel="0" collapsed="false">
      <c r="A240" s="19" t="s">
        <v>616</v>
      </c>
      <c r="B240" s="20" t="s">
        <v>617</v>
      </c>
      <c r="C240" s="20" t="s">
        <v>119</v>
      </c>
      <c r="D240" s="0" t="s">
        <v>226</v>
      </c>
      <c r="E240" s="20" t="s">
        <v>59</v>
      </c>
    </row>
    <row r="241" customFormat="false" ht="14.25" hidden="false" customHeight="false" outlineLevel="0" collapsed="false">
      <c r="A241" s="19" t="s">
        <v>618</v>
      </c>
      <c r="B241" s="20" t="s">
        <v>619</v>
      </c>
      <c r="C241" s="20" t="s">
        <v>119</v>
      </c>
      <c r="D241" s="0" t="s">
        <v>388</v>
      </c>
      <c r="E241" s="20" t="s">
        <v>389</v>
      </c>
    </row>
    <row r="242" customFormat="false" ht="14.25" hidden="false" customHeight="false" outlineLevel="0" collapsed="false">
      <c r="A242" s="19" t="s">
        <v>620</v>
      </c>
      <c r="B242" s="20" t="s">
        <v>621</v>
      </c>
      <c r="C242" s="20" t="s">
        <v>119</v>
      </c>
      <c r="D242" s="0" t="s">
        <v>116</v>
      </c>
      <c r="E242" s="20" t="s">
        <v>65</v>
      </c>
    </row>
    <row r="243" customFormat="false" ht="14.25" hidden="false" customHeight="false" outlineLevel="0" collapsed="false">
      <c r="A243" s="19" t="s">
        <v>622</v>
      </c>
      <c r="B243" s="20" t="s">
        <v>623</v>
      </c>
      <c r="C243" s="20" t="s">
        <v>119</v>
      </c>
      <c r="D243" s="0" t="s">
        <v>116</v>
      </c>
      <c r="E243" s="20" t="s">
        <v>65</v>
      </c>
    </row>
    <row r="244" customFormat="false" ht="14.25" hidden="false" customHeight="false" outlineLevel="0" collapsed="false">
      <c r="A244" s="19" t="s">
        <v>624</v>
      </c>
      <c r="B244" s="20" t="s">
        <v>625</v>
      </c>
      <c r="C244" s="20" t="s">
        <v>112</v>
      </c>
      <c r="D244" s="0" t="s">
        <v>113</v>
      </c>
      <c r="E244" s="20" t="s">
        <v>73</v>
      </c>
    </row>
    <row r="245" customFormat="false" ht="14.25" hidden="false" customHeight="false" outlineLevel="0" collapsed="false">
      <c r="A245" s="19" t="s">
        <v>626</v>
      </c>
      <c r="B245" s="20" t="s">
        <v>627</v>
      </c>
      <c r="C245" s="20" t="s">
        <v>119</v>
      </c>
      <c r="D245" s="0" t="s">
        <v>116</v>
      </c>
      <c r="E245" s="20" t="s">
        <v>65</v>
      </c>
    </row>
    <row r="246" customFormat="false" ht="14.25" hidden="false" customHeight="false" outlineLevel="0" collapsed="false">
      <c r="A246" s="19" t="s">
        <v>628</v>
      </c>
      <c r="B246" s="20" t="s">
        <v>629</v>
      </c>
      <c r="C246" s="20" t="s">
        <v>119</v>
      </c>
      <c r="D246" s="0" t="s">
        <v>133</v>
      </c>
      <c r="E246" s="20" t="s">
        <v>76</v>
      </c>
    </row>
    <row r="247" customFormat="false" ht="14.25" hidden="false" customHeight="false" outlineLevel="0" collapsed="false">
      <c r="A247" s="19" t="s">
        <v>630</v>
      </c>
      <c r="B247" s="20" t="s">
        <v>631</v>
      </c>
      <c r="C247" s="20" t="s">
        <v>112</v>
      </c>
      <c r="D247" s="0" t="s">
        <v>357</v>
      </c>
      <c r="E247" s="20" t="s">
        <v>104</v>
      </c>
    </row>
    <row r="248" customFormat="false" ht="14.25" hidden="false" customHeight="false" outlineLevel="0" collapsed="false">
      <c r="A248" s="19" t="s">
        <v>632</v>
      </c>
      <c r="B248" s="20" t="s">
        <v>633</v>
      </c>
      <c r="C248" s="20" t="s">
        <v>112</v>
      </c>
      <c r="D248" s="0" t="s">
        <v>357</v>
      </c>
      <c r="E248" s="20" t="s">
        <v>104</v>
      </c>
    </row>
    <row r="249" customFormat="false" ht="14.25" hidden="false" customHeight="false" outlineLevel="0" collapsed="false">
      <c r="A249" s="19" t="s">
        <v>634</v>
      </c>
      <c r="B249" s="20" t="s">
        <v>635</v>
      </c>
      <c r="C249" s="20" t="s">
        <v>112</v>
      </c>
      <c r="D249" s="0" t="s">
        <v>357</v>
      </c>
      <c r="E249" s="20" t="s">
        <v>104</v>
      </c>
    </row>
    <row r="250" customFormat="false" ht="14.25" hidden="false" customHeight="false" outlineLevel="0" collapsed="false">
      <c r="A250" s="19" t="s">
        <v>636</v>
      </c>
      <c r="B250" s="20" t="s">
        <v>637</v>
      </c>
      <c r="C250" s="20" t="s">
        <v>119</v>
      </c>
      <c r="D250" s="0" t="s">
        <v>116</v>
      </c>
      <c r="E250" s="20" t="s">
        <v>65</v>
      </c>
    </row>
    <row r="251" customFormat="false" ht="14.25" hidden="false" customHeight="false" outlineLevel="0" collapsed="false">
      <c r="A251" s="19" t="s">
        <v>638</v>
      </c>
      <c r="B251" s="20" t="s">
        <v>639</v>
      </c>
      <c r="C251" s="20" t="s">
        <v>119</v>
      </c>
      <c r="D251" s="0" t="s">
        <v>148</v>
      </c>
      <c r="E251" s="20" t="s">
        <v>67</v>
      </c>
    </row>
    <row r="252" customFormat="false" ht="14.25" hidden="false" customHeight="false" outlineLevel="0" collapsed="false">
      <c r="A252" s="19" t="s">
        <v>640</v>
      </c>
      <c r="B252" s="20" t="s">
        <v>641</v>
      </c>
      <c r="C252" s="20" t="s">
        <v>119</v>
      </c>
      <c r="D252" s="0" t="s">
        <v>357</v>
      </c>
      <c r="E252" s="20" t="s">
        <v>104</v>
      </c>
    </row>
    <row r="253" customFormat="false" ht="14.25" hidden="false" customHeight="false" outlineLevel="0" collapsed="false">
      <c r="A253" s="19" t="s">
        <v>642</v>
      </c>
      <c r="B253" s="20" t="s">
        <v>643</v>
      </c>
      <c r="C253" s="20" t="s">
        <v>119</v>
      </c>
      <c r="D253" s="0" t="s">
        <v>116</v>
      </c>
      <c r="E253" s="20" t="s">
        <v>65</v>
      </c>
    </row>
    <row r="254" customFormat="false" ht="14.25" hidden="false" customHeight="false" outlineLevel="0" collapsed="false">
      <c r="A254" s="19" t="s">
        <v>644</v>
      </c>
      <c r="B254" s="20" t="s">
        <v>645</v>
      </c>
      <c r="C254" s="20" t="s">
        <v>112</v>
      </c>
      <c r="D254" s="0" t="s">
        <v>136</v>
      </c>
      <c r="E254" s="20" t="s">
        <v>70</v>
      </c>
    </row>
    <row r="255" customFormat="false" ht="14.25" hidden="false" customHeight="false" outlineLevel="0" collapsed="false">
      <c r="A255" s="19" t="s">
        <v>646</v>
      </c>
      <c r="B255" s="20" t="s">
        <v>647</v>
      </c>
      <c r="C255" s="20" t="s">
        <v>112</v>
      </c>
      <c r="D255" s="0" t="s">
        <v>177</v>
      </c>
      <c r="E255" s="20" t="s">
        <v>80</v>
      </c>
    </row>
    <row r="256" customFormat="false" ht="14.25" hidden="false" customHeight="false" outlineLevel="0" collapsed="false">
      <c r="A256" s="19" t="s">
        <v>648</v>
      </c>
      <c r="B256" s="20" t="s">
        <v>649</v>
      </c>
      <c r="C256" s="20" t="s">
        <v>112</v>
      </c>
      <c r="D256" s="0" t="s">
        <v>332</v>
      </c>
      <c r="E256" s="20" t="s">
        <v>79</v>
      </c>
    </row>
    <row r="257" customFormat="false" ht="14.25" hidden="false" customHeight="false" outlineLevel="0" collapsed="false">
      <c r="A257" s="19" t="s">
        <v>650</v>
      </c>
      <c r="B257" s="20" t="s">
        <v>651</v>
      </c>
      <c r="C257" s="20" t="s">
        <v>119</v>
      </c>
      <c r="D257" s="0" t="s">
        <v>357</v>
      </c>
      <c r="E257" s="20" t="s">
        <v>104</v>
      </c>
    </row>
    <row r="258" customFormat="false" ht="14.25" hidden="false" customHeight="false" outlineLevel="0" collapsed="false">
      <c r="A258" s="19" t="s">
        <v>652</v>
      </c>
      <c r="B258" s="20" t="s">
        <v>653</v>
      </c>
      <c r="C258" s="20" t="s">
        <v>112</v>
      </c>
      <c r="D258" s="0" t="s">
        <v>171</v>
      </c>
      <c r="E258" s="20" t="s">
        <v>172</v>
      </c>
    </row>
    <row r="259" customFormat="false" ht="14.25" hidden="false" customHeight="false" outlineLevel="0" collapsed="false">
      <c r="A259" s="19" t="s">
        <v>654</v>
      </c>
      <c r="B259" s="20" t="s">
        <v>655</v>
      </c>
      <c r="C259" s="20" t="s">
        <v>112</v>
      </c>
      <c r="D259" s="0" t="s">
        <v>133</v>
      </c>
      <c r="E259" s="20" t="s">
        <v>76</v>
      </c>
    </row>
    <row r="260" customFormat="false" ht="14.25" hidden="false" customHeight="false" outlineLevel="0" collapsed="false">
      <c r="A260" s="19" t="s">
        <v>656</v>
      </c>
      <c r="B260" s="20" t="s">
        <v>657</v>
      </c>
      <c r="C260" s="20" t="s">
        <v>112</v>
      </c>
      <c r="D260" s="0" t="s">
        <v>116</v>
      </c>
      <c r="E260" s="20" t="s">
        <v>65</v>
      </c>
    </row>
    <row r="261" customFormat="false" ht="14.25" hidden="false" customHeight="false" outlineLevel="0" collapsed="false">
      <c r="A261" s="19" t="s">
        <v>658</v>
      </c>
      <c r="B261" s="20" t="s">
        <v>659</v>
      </c>
      <c r="C261" s="20" t="s">
        <v>119</v>
      </c>
      <c r="D261" s="0" t="s">
        <v>116</v>
      </c>
      <c r="E261" s="20" t="s">
        <v>65</v>
      </c>
    </row>
    <row r="262" customFormat="false" ht="14.25" hidden="false" customHeight="false" outlineLevel="0" collapsed="false">
      <c r="A262" s="19" t="s">
        <v>660</v>
      </c>
      <c r="B262" s="20" t="s">
        <v>661</v>
      </c>
      <c r="C262" s="20" t="s">
        <v>112</v>
      </c>
      <c r="D262" s="0" t="s">
        <v>177</v>
      </c>
      <c r="E262" s="20" t="s">
        <v>80</v>
      </c>
    </row>
    <row r="263" customFormat="false" ht="14.25" hidden="false" customHeight="false" outlineLevel="0" collapsed="false">
      <c r="A263" s="19" t="s">
        <v>662</v>
      </c>
      <c r="B263" s="20" t="s">
        <v>663</v>
      </c>
      <c r="C263" s="20" t="s">
        <v>119</v>
      </c>
      <c r="D263" s="0" t="s">
        <v>116</v>
      </c>
      <c r="E263" s="20" t="s">
        <v>65</v>
      </c>
    </row>
    <row r="264" customFormat="false" ht="14.25" hidden="false" customHeight="false" outlineLevel="0" collapsed="false">
      <c r="A264" s="19" t="s">
        <v>664</v>
      </c>
      <c r="B264" s="20" t="s">
        <v>665</v>
      </c>
      <c r="C264" s="20" t="s">
        <v>119</v>
      </c>
      <c r="D264" s="0" t="s">
        <v>116</v>
      </c>
      <c r="E264" s="20" t="s">
        <v>65</v>
      </c>
    </row>
    <row r="265" customFormat="false" ht="14.25" hidden="false" customHeight="false" outlineLevel="0" collapsed="false">
      <c r="A265" s="19" t="s">
        <v>666</v>
      </c>
      <c r="B265" s="20" t="s">
        <v>667</v>
      </c>
      <c r="C265" s="20" t="s">
        <v>112</v>
      </c>
      <c r="D265" s="0" t="s">
        <v>139</v>
      </c>
      <c r="E265" s="20" t="s">
        <v>71</v>
      </c>
    </row>
    <row r="266" customFormat="false" ht="14.25" hidden="false" customHeight="false" outlineLevel="0" collapsed="false">
      <c r="A266" s="19" t="s">
        <v>668</v>
      </c>
      <c r="B266" s="20" t="s">
        <v>669</v>
      </c>
      <c r="C266" s="20" t="s">
        <v>112</v>
      </c>
      <c r="D266" s="0" t="s">
        <v>151</v>
      </c>
      <c r="E266" s="20" t="s">
        <v>75</v>
      </c>
    </row>
    <row r="267" customFormat="false" ht="14.25" hidden="false" customHeight="false" outlineLevel="0" collapsed="false">
      <c r="A267" s="19" t="s">
        <v>670</v>
      </c>
      <c r="B267" s="20" t="s">
        <v>671</v>
      </c>
      <c r="C267" s="20" t="s">
        <v>119</v>
      </c>
      <c r="D267" s="0" t="s">
        <v>151</v>
      </c>
      <c r="E267" s="20" t="s">
        <v>75</v>
      </c>
    </row>
    <row r="268" customFormat="false" ht="14.25" hidden="false" customHeight="false" outlineLevel="0" collapsed="false">
      <c r="A268" s="19" t="s">
        <v>672</v>
      </c>
      <c r="B268" s="20" t="s">
        <v>673</v>
      </c>
      <c r="C268" s="20" t="s">
        <v>119</v>
      </c>
      <c r="D268" s="0" t="s">
        <v>410</v>
      </c>
      <c r="E268" s="20" t="s">
        <v>86</v>
      </c>
    </row>
    <row r="269" customFormat="false" ht="14.25" hidden="false" customHeight="false" outlineLevel="0" collapsed="false">
      <c r="A269" s="19" t="s">
        <v>674</v>
      </c>
      <c r="B269" s="20" t="s">
        <v>675</v>
      </c>
      <c r="C269" s="20" t="s">
        <v>112</v>
      </c>
      <c r="D269" s="0" t="s">
        <v>130</v>
      </c>
      <c r="E269" s="20" t="s">
        <v>72</v>
      </c>
    </row>
    <row r="270" customFormat="false" ht="14.25" hidden="false" customHeight="false" outlineLevel="0" collapsed="false">
      <c r="A270" s="19" t="s">
        <v>676</v>
      </c>
      <c r="B270" s="20" t="s">
        <v>677</v>
      </c>
      <c r="C270" s="20" t="s">
        <v>112</v>
      </c>
      <c r="D270" s="0" t="s">
        <v>341</v>
      </c>
      <c r="E270" s="20" t="s">
        <v>82</v>
      </c>
    </row>
    <row r="271" customFormat="false" ht="14.25" hidden="false" customHeight="false" outlineLevel="0" collapsed="false">
      <c r="A271" s="19" t="s">
        <v>678</v>
      </c>
      <c r="B271" s="20" t="s">
        <v>679</v>
      </c>
      <c r="C271" s="20" t="s">
        <v>112</v>
      </c>
      <c r="D271" s="0" t="s">
        <v>136</v>
      </c>
      <c r="E271" s="20" t="s">
        <v>70</v>
      </c>
    </row>
    <row r="272" customFormat="false" ht="14.25" hidden="false" customHeight="false" outlineLevel="0" collapsed="false">
      <c r="A272" s="19" t="s">
        <v>680</v>
      </c>
      <c r="B272" s="20" t="s">
        <v>681</v>
      </c>
      <c r="C272" s="20" t="s">
        <v>119</v>
      </c>
      <c r="D272" s="0" t="s">
        <v>136</v>
      </c>
      <c r="E272" s="20" t="s">
        <v>70</v>
      </c>
    </row>
    <row r="273" customFormat="false" ht="14.25" hidden="false" customHeight="false" outlineLevel="0" collapsed="false">
      <c r="A273" s="19" t="s">
        <v>682</v>
      </c>
      <c r="B273" s="20" t="s">
        <v>683</v>
      </c>
      <c r="C273" s="20" t="s">
        <v>112</v>
      </c>
      <c r="D273" s="0" t="s">
        <v>186</v>
      </c>
      <c r="E273" s="20" t="s">
        <v>69</v>
      </c>
    </row>
    <row r="274" customFormat="false" ht="14.25" hidden="false" customHeight="false" outlineLevel="0" collapsed="false">
      <c r="A274" s="19" t="s">
        <v>684</v>
      </c>
      <c r="B274" s="20" t="s">
        <v>685</v>
      </c>
      <c r="C274" s="20" t="s">
        <v>119</v>
      </c>
      <c r="D274" s="0" t="s">
        <v>186</v>
      </c>
      <c r="E274" s="20" t="s">
        <v>69</v>
      </c>
    </row>
    <row r="275" customFormat="false" ht="14.25" hidden="false" customHeight="false" outlineLevel="0" collapsed="false">
      <c r="A275" s="19" t="s">
        <v>686</v>
      </c>
      <c r="B275" s="20" t="s">
        <v>687</v>
      </c>
      <c r="C275" s="20" t="s">
        <v>119</v>
      </c>
      <c r="D275" s="0" t="s">
        <v>113</v>
      </c>
      <c r="E275" s="20" t="s">
        <v>73</v>
      </c>
    </row>
    <row r="276" customFormat="false" ht="14.25" hidden="false" customHeight="false" outlineLevel="0" collapsed="false">
      <c r="A276" s="19" t="s">
        <v>688</v>
      </c>
      <c r="B276" s="20" t="s">
        <v>689</v>
      </c>
      <c r="C276" s="20" t="s">
        <v>112</v>
      </c>
      <c r="D276" s="0" t="s">
        <v>151</v>
      </c>
      <c r="E276" s="20" t="s">
        <v>75</v>
      </c>
    </row>
    <row r="277" customFormat="false" ht="14.25" hidden="false" customHeight="false" outlineLevel="0" collapsed="false">
      <c r="A277" s="19" t="s">
        <v>690</v>
      </c>
      <c r="B277" s="20" t="s">
        <v>691</v>
      </c>
      <c r="C277" s="20" t="s">
        <v>112</v>
      </c>
      <c r="D277" s="0" t="s">
        <v>120</v>
      </c>
      <c r="E277" s="20" t="s">
        <v>121</v>
      </c>
    </row>
    <row r="278" customFormat="false" ht="14.25" hidden="false" customHeight="false" outlineLevel="0" collapsed="false">
      <c r="A278" s="19" t="s">
        <v>692</v>
      </c>
      <c r="B278" s="20" t="s">
        <v>693</v>
      </c>
      <c r="C278" s="20" t="s">
        <v>112</v>
      </c>
      <c r="D278" s="0" t="s">
        <v>148</v>
      </c>
      <c r="E278" s="20" t="s">
        <v>67</v>
      </c>
    </row>
    <row r="279" customFormat="false" ht="14.25" hidden="false" customHeight="false" outlineLevel="0" collapsed="false">
      <c r="A279" s="19" t="s">
        <v>694</v>
      </c>
      <c r="B279" s="20" t="s">
        <v>695</v>
      </c>
      <c r="C279" s="20" t="s">
        <v>119</v>
      </c>
      <c r="D279" s="0" t="s">
        <v>133</v>
      </c>
      <c r="E279" s="20" t="s">
        <v>76</v>
      </c>
    </row>
    <row r="280" customFormat="false" ht="14.25" hidden="false" customHeight="false" outlineLevel="0" collapsed="false">
      <c r="A280" s="19" t="s">
        <v>696</v>
      </c>
      <c r="B280" s="20" t="s">
        <v>697</v>
      </c>
      <c r="C280" s="20" t="s">
        <v>119</v>
      </c>
      <c r="D280" s="0" t="s">
        <v>116</v>
      </c>
      <c r="E280" s="20" t="s">
        <v>65</v>
      </c>
    </row>
    <row r="281" customFormat="false" ht="14.25" hidden="false" customHeight="false" outlineLevel="0" collapsed="false">
      <c r="A281" s="19" t="s">
        <v>698</v>
      </c>
      <c r="B281" s="20" t="s">
        <v>699</v>
      </c>
      <c r="C281" s="20" t="s">
        <v>119</v>
      </c>
      <c r="D281" s="0" t="s">
        <v>116</v>
      </c>
      <c r="E281" s="20" t="s">
        <v>65</v>
      </c>
    </row>
    <row r="282" customFormat="false" ht="14.25" hidden="false" customHeight="false" outlineLevel="0" collapsed="false">
      <c r="A282" s="19" t="s">
        <v>700</v>
      </c>
      <c r="B282" s="20" t="s">
        <v>701</v>
      </c>
      <c r="C282" s="20" t="s">
        <v>112</v>
      </c>
      <c r="D282" s="0" t="s">
        <v>702</v>
      </c>
      <c r="E282" s="20" t="s">
        <v>87</v>
      </c>
    </row>
    <row r="283" customFormat="false" ht="14.25" hidden="false" customHeight="false" outlineLevel="0" collapsed="false">
      <c r="A283" s="19" t="s">
        <v>703</v>
      </c>
      <c r="B283" s="20" t="s">
        <v>704</v>
      </c>
      <c r="C283" s="20" t="s">
        <v>119</v>
      </c>
      <c r="D283" s="0" t="s">
        <v>177</v>
      </c>
      <c r="E283" s="20" t="s">
        <v>80</v>
      </c>
    </row>
    <row r="284" customFormat="false" ht="14.25" hidden="false" customHeight="false" outlineLevel="0" collapsed="false">
      <c r="A284" s="19" t="s">
        <v>705</v>
      </c>
      <c r="B284" s="20" t="s">
        <v>706</v>
      </c>
      <c r="C284" s="20" t="s">
        <v>112</v>
      </c>
      <c r="D284" s="0" t="s">
        <v>127</v>
      </c>
      <c r="E284" s="20" t="s">
        <v>60</v>
      </c>
    </row>
    <row r="285" customFormat="false" ht="14.25" hidden="false" customHeight="false" outlineLevel="0" collapsed="false">
      <c r="A285" s="19" t="s">
        <v>707</v>
      </c>
      <c r="B285" s="20" t="s">
        <v>708</v>
      </c>
      <c r="C285" s="20" t="s">
        <v>119</v>
      </c>
      <c r="D285" s="0" t="s">
        <v>116</v>
      </c>
      <c r="E285" s="20" t="s">
        <v>65</v>
      </c>
    </row>
    <row r="286" customFormat="false" ht="14.25" hidden="false" customHeight="false" outlineLevel="0" collapsed="false">
      <c r="A286" s="19" t="s">
        <v>709</v>
      </c>
      <c r="B286" s="20" t="s">
        <v>710</v>
      </c>
      <c r="C286" s="20" t="s">
        <v>119</v>
      </c>
      <c r="D286" s="0" t="s">
        <v>133</v>
      </c>
      <c r="E286" s="20" t="s">
        <v>76</v>
      </c>
    </row>
    <row r="287" customFormat="false" ht="14.25" hidden="false" customHeight="false" outlineLevel="0" collapsed="false">
      <c r="A287" s="19" t="s">
        <v>711</v>
      </c>
      <c r="B287" s="20" t="s">
        <v>712</v>
      </c>
      <c r="C287" s="20" t="s">
        <v>112</v>
      </c>
      <c r="D287" s="0" t="s">
        <v>388</v>
      </c>
      <c r="E287" s="20" t="s">
        <v>389</v>
      </c>
    </row>
    <row r="288" customFormat="false" ht="14.25" hidden="false" customHeight="false" outlineLevel="0" collapsed="false">
      <c r="A288" s="19" t="s">
        <v>713</v>
      </c>
      <c r="B288" s="20" t="s">
        <v>714</v>
      </c>
      <c r="C288" s="20" t="s">
        <v>112</v>
      </c>
      <c r="D288" s="0" t="s">
        <v>120</v>
      </c>
      <c r="E288" s="20" t="s">
        <v>121</v>
      </c>
    </row>
    <row r="289" customFormat="false" ht="14.25" hidden="false" customHeight="false" outlineLevel="0" collapsed="false">
      <c r="A289" s="19" t="s">
        <v>715</v>
      </c>
      <c r="B289" s="20" t="s">
        <v>716</v>
      </c>
      <c r="C289" s="20" t="s">
        <v>112</v>
      </c>
      <c r="D289" s="0" t="s">
        <v>139</v>
      </c>
      <c r="E289" s="20" t="s">
        <v>71</v>
      </c>
    </row>
    <row r="290" customFormat="false" ht="14.25" hidden="false" customHeight="false" outlineLevel="0" collapsed="false">
      <c r="A290" s="19" t="s">
        <v>717</v>
      </c>
      <c r="B290" s="20" t="s">
        <v>718</v>
      </c>
      <c r="C290" s="20" t="s">
        <v>112</v>
      </c>
      <c r="D290" s="0" t="s">
        <v>136</v>
      </c>
      <c r="E290" s="20" t="s">
        <v>70</v>
      </c>
    </row>
    <row r="291" customFormat="false" ht="14.25" hidden="false" customHeight="false" outlineLevel="0" collapsed="false">
      <c r="A291" s="19" t="s">
        <v>719</v>
      </c>
      <c r="B291" s="20" t="s">
        <v>720</v>
      </c>
      <c r="C291" s="20" t="s">
        <v>112</v>
      </c>
      <c r="D291" s="0" t="s">
        <v>341</v>
      </c>
      <c r="E291" s="20" t="s">
        <v>82</v>
      </c>
    </row>
    <row r="292" customFormat="false" ht="14.25" hidden="false" customHeight="false" outlineLevel="0" collapsed="false">
      <c r="A292" s="19" t="s">
        <v>721</v>
      </c>
      <c r="B292" s="20" t="s">
        <v>722</v>
      </c>
      <c r="C292" s="20" t="s">
        <v>112</v>
      </c>
      <c r="D292" s="0" t="s">
        <v>133</v>
      </c>
      <c r="E292" s="20" t="s">
        <v>76</v>
      </c>
    </row>
    <row r="293" customFormat="false" ht="14.25" hidden="false" customHeight="false" outlineLevel="0" collapsed="false">
      <c r="A293" s="19" t="s">
        <v>723</v>
      </c>
      <c r="B293" s="20" t="s">
        <v>724</v>
      </c>
      <c r="C293" s="20" t="s">
        <v>112</v>
      </c>
      <c r="D293" s="0" t="s">
        <v>136</v>
      </c>
      <c r="E293" s="20" t="s">
        <v>70</v>
      </c>
    </row>
    <row r="294" customFormat="false" ht="14.25" hidden="false" customHeight="false" outlineLevel="0" collapsed="false">
      <c r="A294" s="19" t="s">
        <v>725</v>
      </c>
      <c r="B294" s="20" t="s">
        <v>726</v>
      </c>
      <c r="C294" s="20" t="s">
        <v>119</v>
      </c>
      <c r="D294" s="0" t="s">
        <v>158</v>
      </c>
      <c r="E294" s="20" t="s">
        <v>78</v>
      </c>
    </row>
    <row r="295" customFormat="false" ht="14.25" hidden="false" customHeight="false" outlineLevel="0" collapsed="false">
      <c r="A295" s="19" t="s">
        <v>727</v>
      </c>
      <c r="B295" s="20" t="s">
        <v>401</v>
      </c>
      <c r="C295" s="20" t="s">
        <v>112</v>
      </c>
      <c r="D295" s="0" t="s">
        <v>151</v>
      </c>
      <c r="E295" s="20" t="s">
        <v>75</v>
      </c>
    </row>
    <row r="296" customFormat="false" ht="14.25" hidden="false" customHeight="false" outlineLevel="0" collapsed="false">
      <c r="A296" s="19" t="s">
        <v>728</v>
      </c>
      <c r="B296" s="20" t="s">
        <v>729</v>
      </c>
      <c r="C296" s="20" t="s">
        <v>112</v>
      </c>
      <c r="D296" s="0" t="s">
        <v>350</v>
      </c>
      <c r="E296" s="20" t="s">
        <v>74</v>
      </c>
    </row>
    <row r="297" customFormat="false" ht="14.25" hidden="false" customHeight="false" outlineLevel="0" collapsed="false">
      <c r="A297" s="19" t="s">
        <v>730</v>
      </c>
      <c r="B297" s="20" t="s">
        <v>729</v>
      </c>
      <c r="C297" s="20" t="s">
        <v>112</v>
      </c>
      <c r="D297" s="0" t="s">
        <v>350</v>
      </c>
      <c r="E297" s="20" t="s">
        <v>74</v>
      </c>
    </row>
    <row r="298" customFormat="false" ht="14.25" hidden="false" customHeight="false" outlineLevel="0" collapsed="false">
      <c r="A298" s="19" t="s">
        <v>731</v>
      </c>
      <c r="B298" s="20" t="s">
        <v>732</v>
      </c>
      <c r="C298" s="20" t="s">
        <v>119</v>
      </c>
      <c r="D298" s="0" t="s">
        <v>148</v>
      </c>
      <c r="E298" s="20" t="s">
        <v>67</v>
      </c>
    </row>
    <row r="299" customFormat="false" ht="14.25" hidden="false" customHeight="false" outlineLevel="0" collapsed="false">
      <c r="A299" s="19" t="s">
        <v>733</v>
      </c>
      <c r="B299" s="20" t="s">
        <v>734</v>
      </c>
      <c r="C299" s="20" t="s">
        <v>112</v>
      </c>
      <c r="D299" s="0" t="s">
        <v>177</v>
      </c>
      <c r="E299" s="20" t="s">
        <v>80</v>
      </c>
    </row>
    <row r="300" customFormat="false" ht="14.25" hidden="false" customHeight="false" outlineLevel="0" collapsed="false">
      <c r="A300" s="19" t="s">
        <v>735</v>
      </c>
      <c r="B300" s="20" t="s">
        <v>261</v>
      </c>
      <c r="C300" s="20" t="s">
        <v>119</v>
      </c>
      <c r="D300" s="0" t="s">
        <v>130</v>
      </c>
      <c r="E300" s="20" t="s">
        <v>72</v>
      </c>
    </row>
    <row r="301" customFormat="false" ht="14.25" hidden="false" customHeight="false" outlineLevel="0" collapsed="false">
      <c r="A301" s="19" t="s">
        <v>736</v>
      </c>
      <c r="B301" s="20" t="s">
        <v>737</v>
      </c>
      <c r="C301" s="20" t="s">
        <v>112</v>
      </c>
      <c r="D301" s="0" t="s">
        <v>120</v>
      </c>
      <c r="E301" s="20" t="s">
        <v>121</v>
      </c>
    </row>
    <row r="302" customFormat="false" ht="14.25" hidden="false" customHeight="false" outlineLevel="0" collapsed="false">
      <c r="A302" s="19" t="s">
        <v>738</v>
      </c>
      <c r="B302" s="20" t="s">
        <v>739</v>
      </c>
      <c r="C302" s="20" t="s">
        <v>112</v>
      </c>
      <c r="D302" s="0" t="s">
        <v>124</v>
      </c>
      <c r="E302" s="20" t="s">
        <v>64</v>
      </c>
    </row>
    <row r="303" customFormat="false" ht="14.25" hidden="false" customHeight="false" outlineLevel="0" collapsed="false">
      <c r="A303" s="19" t="s">
        <v>740</v>
      </c>
      <c r="B303" s="20" t="s">
        <v>741</v>
      </c>
      <c r="C303" s="20" t="s">
        <v>119</v>
      </c>
      <c r="D303" s="0" t="s">
        <v>195</v>
      </c>
      <c r="E303" s="20" t="s">
        <v>61</v>
      </c>
    </row>
    <row r="304" customFormat="false" ht="14.25" hidden="false" customHeight="false" outlineLevel="0" collapsed="false">
      <c r="A304" s="19" t="s">
        <v>742</v>
      </c>
      <c r="B304" s="20" t="s">
        <v>743</v>
      </c>
      <c r="C304" s="20" t="s">
        <v>119</v>
      </c>
      <c r="D304" s="0" t="s">
        <v>116</v>
      </c>
      <c r="E304" s="20" t="s">
        <v>65</v>
      </c>
    </row>
    <row r="305" customFormat="false" ht="14.25" hidden="false" customHeight="false" outlineLevel="0" collapsed="false">
      <c r="A305" s="19" t="s">
        <v>744</v>
      </c>
      <c r="B305" s="20" t="s">
        <v>745</v>
      </c>
      <c r="C305" s="20" t="s">
        <v>112</v>
      </c>
      <c r="D305" s="0" t="s">
        <v>388</v>
      </c>
      <c r="E305" s="20" t="s">
        <v>389</v>
      </c>
    </row>
    <row r="306" customFormat="false" ht="14.25" hidden="false" customHeight="false" outlineLevel="0" collapsed="false">
      <c r="A306" s="19" t="s">
        <v>746</v>
      </c>
      <c r="B306" s="20" t="s">
        <v>747</v>
      </c>
      <c r="C306" s="20" t="s">
        <v>119</v>
      </c>
      <c r="D306" s="0" t="s">
        <v>388</v>
      </c>
      <c r="E306" s="20" t="s">
        <v>389</v>
      </c>
    </row>
    <row r="307" customFormat="false" ht="14.25" hidden="false" customHeight="false" outlineLevel="0" collapsed="false">
      <c r="A307" s="19" t="s">
        <v>748</v>
      </c>
      <c r="B307" s="20" t="s">
        <v>749</v>
      </c>
      <c r="C307" s="20" t="s">
        <v>112</v>
      </c>
      <c r="D307" s="0" t="s">
        <v>319</v>
      </c>
      <c r="E307" s="20" t="s">
        <v>58</v>
      </c>
    </row>
    <row r="308" customFormat="false" ht="14.25" hidden="false" customHeight="false" outlineLevel="0" collapsed="false">
      <c r="A308" s="19" t="s">
        <v>750</v>
      </c>
      <c r="B308" s="20" t="s">
        <v>751</v>
      </c>
      <c r="C308" s="20" t="s">
        <v>119</v>
      </c>
      <c r="D308" s="0" t="s">
        <v>249</v>
      </c>
      <c r="E308" s="20" t="s">
        <v>103</v>
      </c>
    </row>
    <row r="309" customFormat="false" ht="14.25" hidden="false" customHeight="false" outlineLevel="0" collapsed="false">
      <c r="A309" s="19" t="s">
        <v>752</v>
      </c>
      <c r="B309" s="20" t="s">
        <v>753</v>
      </c>
      <c r="C309" s="20" t="s">
        <v>119</v>
      </c>
      <c r="D309" s="0" t="s">
        <v>116</v>
      </c>
      <c r="E309" s="20" t="s">
        <v>65</v>
      </c>
    </row>
    <row r="310" customFormat="false" ht="14.25" hidden="false" customHeight="false" outlineLevel="0" collapsed="false">
      <c r="A310" s="19" t="s">
        <v>754</v>
      </c>
      <c r="B310" s="20" t="s">
        <v>755</v>
      </c>
      <c r="C310" s="20" t="s">
        <v>119</v>
      </c>
      <c r="D310" s="0" t="s">
        <v>158</v>
      </c>
      <c r="E310" s="20" t="s">
        <v>78</v>
      </c>
    </row>
    <row r="311" customFormat="false" ht="14.25" hidden="false" customHeight="false" outlineLevel="0" collapsed="false">
      <c r="A311" s="19" t="s">
        <v>756</v>
      </c>
      <c r="B311" s="20" t="s">
        <v>757</v>
      </c>
      <c r="C311" s="20" t="s">
        <v>119</v>
      </c>
      <c r="D311" s="0" t="s">
        <v>177</v>
      </c>
      <c r="E311" s="20" t="s">
        <v>80</v>
      </c>
    </row>
    <row r="312" customFormat="false" ht="14.25" hidden="false" customHeight="false" outlineLevel="0" collapsed="false">
      <c r="A312" s="19" t="s">
        <v>758</v>
      </c>
      <c r="B312" s="20" t="s">
        <v>759</v>
      </c>
      <c r="C312" s="20" t="s">
        <v>112</v>
      </c>
      <c r="D312" s="0" t="s">
        <v>130</v>
      </c>
      <c r="E312" s="20" t="s">
        <v>72</v>
      </c>
    </row>
    <row r="313" customFormat="false" ht="14.25" hidden="false" customHeight="false" outlineLevel="0" collapsed="false">
      <c r="A313" s="19" t="s">
        <v>760</v>
      </c>
      <c r="B313" s="20" t="s">
        <v>761</v>
      </c>
      <c r="C313" s="20" t="s">
        <v>112</v>
      </c>
      <c r="D313" s="0" t="s">
        <v>319</v>
      </c>
      <c r="E313" s="20" t="s">
        <v>58</v>
      </c>
    </row>
    <row r="314" customFormat="false" ht="14.25" hidden="false" customHeight="false" outlineLevel="0" collapsed="false">
      <c r="A314" s="19" t="s">
        <v>762</v>
      </c>
      <c r="B314" s="20" t="s">
        <v>763</v>
      </c>
      <c r="C314" s="20" t="s">
        <v>119</v>
      </c>
      <c r="D314" s="0" t="s">
        <v>249</v>
      </c>
      <c r="E314" s="20" t="s">
        <v>103</v>
      </c>
    </row>
    <row r="315" customFormat="false" ht="14.25" hidden="false" customHeight="false" outlineLevel="0" collapsed="false">
      <c r="A315" s="19" t="s">
        <v>764</v>
      </c>
      <c r="B315" s="20" t="s">
        <v>765</v>
      </c>
      <c r="C315" s="20" t="s">
        <v>112</v>
      </c>
      <c r="D315" s="0" t="s">
        <v>120</v>
      </c>
      <c r="E315" s="20" t="s">
        <v>121</v>
      </c>
    </row>
    <row r="316" customFormat="false" ht="14.25" hidden="false" customHeight="false" outlineLevel="0" collapsed="false">
      <c r="A316" s="19" t="s">
        <v>766</v>
      </c>
      <c r="B316" s="20" t="s">
        <v>767</v>
      </c>
      <c r="C316" s="20" t="s">
        <v>112</v>
      </c>
      <c r="D316" s="0" t="s">
        <v>148</v>
      </c>
      <c r="E316" s="20" t="s">
        <v>67</v>
      </c>
    </row>
    <row r="317" customFormat="false" ht="14.25" hidden="false" customHeight="false" outlineLevel="0" collapsed="false">
      <c r="A317" s="19" t="s">
        <v>768</v>
      </c>
      <c r="B317" s="20" t="s">
        <v>769</v>
      </c>
      <c r="C317" s="20" t="s">
        <v>119</v>
      </c>
      <c r="D317" s="0" t="s">
        <v>120</v>
      </c>
      <c r="E317" s="20" t="s">
        <v>121</v>
      </c>
    </row>
    <row r="318" customFormat="false" ht="14.25" hidden="false" customHeight="false" outlineLevel="0" collapsed="false">
      <c r="A318" s="19" t="s">
        <v>770</v>
      </c>
      <c r="B318" s="20" t="s">
        <v>771</v>
      </c>
      <c r="C318" s="20" t="s">
        <v>119</v>
      </c>
      <c r="D318" s="0" t="s">
        <v>177</v>
      </c>
      <c r="E318" s="20" t="s">
        <v>80</v>
      </c>
    </row>
    <row r="319" customFormat="false" ht="14.25" hidden="false" customHeight="false" outlineLevel="0" collapsed="false">
      <c r="A319" s="19" t="s">
        <v>772</v>
      </c>
      <c r="B319" s="20" t="s">
        <v>773</v>
      </c>
      <c r="C319" s="20" t="s">
        <v>112</v>
      </c>
      <c r="D319" s="0" t="s">
        <v>249</v>
      </c>
      <c r="E319" s="20" t="s">
        <v>103</v>
      </c>
    </row>
    <row r="320" customFormat="false" ht="14.25" hidden="false" customHeight="false" outlineLevel="0" collapsed="false">
      <c r="A320" s="19" t="s">
        <v>774</v>
      </c>
      <c r="B320" s="20" t="s">
        <v>775</v>
      </c>
      <c r="C320" s="20" t="s">
        <v>119</v>
      </c>
      <c r="D320" s="0" t="s">
        <v>158</v>
      </c>
      <c r="E320" s="20" t="s">
        <v>78</v>
      </c>
    </row>
    <row r="321" customFormat="false" ht="14.25" hidden="false" customHeight="false" outlineLevel="0" collapsed="false">
      <c r="A321" s="19" t="s">
        <v>776</v>
      </c>
      <c r="B321" s="20" t="s">
        <v>777</v>
      </c>
      <c r="C321" s="20" t="s">
        <v>112</v>
      </c>
      <c r="D321" s="0" t="s">
        <v>116</v>
      </c>
      <c r="E321" s="20" t="s">
        <v>65</v>
      </c>
    </row>
    <row r="322" customFormat="false" ht="14.25" hidden="false" customHeight="false" outlineLevel="0" collapsed="false">
      <c r="A322" s="19" t="s">
        <v>778</v>
      </c>
      <c r="B322" s="20" t="s">
        <v>779</v>
      </c>
      <c r="C322" s="20" t="s">
        <v>112</v>
      </c>
      <c r="D322" s="0" t="s">
        <v>136</v>
      </c>
      <c r="E322" s="20" t="s">
        <v>70</v>
      </c>
    </row>
    <row r="323" customFormat="false" ht="14.25" hidden="false" customHeight="false" outlineLevel="0" collapsed="false">
      <c r="A323" s="19" t="s">
        <v>780</v>
      </c>
      <c r="B323" s="20" t="s">
        <v>781</v>
      </c>
      <c r="C323" s="20" t="s">
        <v>112</v>
      </c>
      <c r="D323" s="0" t="s">
        <v>148</v>
      </c>
      <c r="E323" s="20" t="s">
        <v>67</v>
      </c>
    </row>
    <row r="324" customFormat="false" ht="14.25" hidden="false" customHeight="false" outlineLevel="0" collapsed="false">
      <c r="A324" s="19" t="s">
        <v>782</v>
      </c>
      <c r="B324" s="20" t="s">
        <v>783</v>
      </c>
      <c r="C324" s="20" t="s">
        <v>119</v>
      </c>
      <c r="D324" s="0" t="s">
        <v>341</v>
      </c>
      <c r="E324" s="20" t="s">
        <v>82</v>
      </c>
    </row>
    <row r="325" customFormat="false" ht="14.25" hidden="false" customHeight="false" outlineLevel="0" collapsed="false">
      <c r="A325" s="19" t="s">
        <v>784</v>
      </c>
      <c r="B325" s="20" t="s">
        <v>785</v>
      </c>
      <c r="C325" s="20" t="s">
        <v>119</v>
      </c>
      <c r="D325" s="0" t="s">
        <v>148</v>
      </c>
      <c r="E325" s="20" t="s">
        <v>67</v>
      </c>
    </row>
    <row r="326" customFormat="false" ht="14.25" hidden="false" customHeight="false" outlineLevel="0" collapsed="false">
      <c r="A326" s="19" t="s">
        <v>786</v>
      </c>
      <c r="B326" s="20" t="s">
        <v>787</v>
      </c>
      <c r="C326" s="20" t="s">
        <v>119</v>
      </c>
      <c r="D326" s="0" t="s">
        <v>195</v>
      </c>
      <c r="E326" s="20" t="s">
        <v>61</v>
      </c>
    </row>
    <row r="327" customFormat="false" ht="14.25" hidden="false" customHeight="false" outlineLevel="0" collapsed="false">
      <c r="A327" s="19" t="s">
        <v>788</v>
      </c>
      <c r="B327" s="20" t="s">
        <v>789</v>
      </c>
      <c r="C327" s="20" t="s">
        <v>112</v>
      </c>
      <c r="D327" s="0" t="s">
        <v>120</v>
      </c>
      <c r="E327" s="20" t="s">
        <v>121</v>
      </c>
    </row>
    <row r="328" customFormat="false" ht="14.25" hidden="false" customHeight="false" outlineLevel="0" collapsed="false">
      <c r="A328" s="19" t="s">
        <v>790</v>
      </c>
      <c r="B328" s="20" t="s">
        <v>791</v>
      </c>
      <c r="C328" s="20" t="s">
        <v>112</v>
      </c>
      <c r="D328" s="0" t="s">
        <v>148</v>
      </c>
      <c r="E328" s="20" t="s">
        <v>67</v>
      </c>
    </row>
    <row r="329" customFormat="false" ht="14.25" hidden="false" customHeight="false" outlineLevel="0" collapsed="false">
      <c r="A329" s="19" t="s">
        <v>792</v>
      </c>
      <c r="B329" s="20" t="s">
        <v>793</v>
      </c>
      <c r="C329" s="20" t="s">
        <v>119</v>
      </c>
      <c r="D329" s="0" t="s">
        <v>148</v>
      </c>
      <c r="E329" s="20" t="s">
        <v>67</v>
      </c>
    </row>
    <row r="330" customFormat="false" ht="14.25" hidden="false" customHeight="false" outlineLevel="0" collapsed="false">
      <c r="A330" s="19" t="s">
        <v>794</v>
      </c>
      <c r="B330" s="20" t="s">
        <v>795</v>
      </c>
      <c r="C330" s="20" t="s">
        <v>119</v>
      </c>
      <c r="D330" s="0" t="s">
        <v>148</v>
      </c>
      <c r="E330" s="20" t="s">
        <v>67</v>
      </c>
    </row>
    <row r="331" customFormat="false" ht="14.25" hidden="false" customHeight="false" outlineLevel="0" collapsed="false">
      <c r="A331" s="19" t="s">
        <v>796</v>
      </c>
      <c r="B331" s="20" t="s">
        <v>797</v>
      </c>
      <c r="C331" s="20" t="s">
        <v>119</v>
      </c>
      <c r="D331" s="0" t="s">
        <v>120</v>
      </c>
      <c r="E331" s="20" t="s">
        <v>121</v>
      </c>
    </row>
    <row r="332" customFormat="false" ht="14.25" hidden="false" customHeight="false" outlineLevel="0" collapsed="false">
      <c r="A332" s="19" t="s">
        <v>798</v>
      </c>
      <c r="B332" s="20" t="s">
        <v>799</v>
      </c>
      <c r="C332" s="20" t="s">
        <v>112</v>
      </c>
      <c r="D332" s="0" t="s">
        <v>195</v>
      </c>
      <c r="E332" s="20" t="s">
        <v>61</v>
      </c>
    </row>
    <row r="333" customFormat="false" ht="14.25" hidden="false" customHeight="false" outlineLevel="0" collapsed="false">
      <c r="A333" s="19" t="s">
        <v>800</v>
      </c>
      <c r="B333" s="20" t="s">
        <v>801</v>
      </c>
      <c r="C333" s="20" t="s">
        <v>112</v>
      </c>
      <c r="D333" s="0" t="s">
        <v>148</v>
      </c>
      <c r="E333" s="20" t="s">
        <v>67</v>
      </c>
    </row>
    <row r="334" customFormat="false" ht="14.25" hidden="false" customHeight="false" outlineLevel="0" collapsed="false">
      <c r="A334" s="19" t="s">
        <v>802</v>
      </c>
      <c r="B334" s="20" t="s">
        <v>803</v>
      </c>
      <c r="C334" s="20" t="s">
        <v>112</v>
      </c>
      <c r="D334" s="0" t="s">
        <v>139</v>
      </c>
      <c r="E334" s="20" t="s">
        <v>71</v>
      </c>
    </row>
    <row r="335" customFormat="false" ht="14.25" hidden="false" customHeight="false" outlineLevel="0" collapsed="false">
      <c r="A335" s="19" t="s">
        <v>804</v>
      </c>
      <c r="B335" s="20" t="s">
        <v>805</v>
      </c>
      <c r="C335" s="20" t="s">
        <v>119</v>
      </c>
      <c r="D335" s="0" t="s">
        <v>319</v>
      </c>
      <c r="E335" s="20" t="s">
        <v>58</v>
      </c>
    </row>
    <row r="336" customFormat="false" ht="14.25" hidden="false" customHeight="false" outlineLevel="0" collapsed="false">
      <c r="A336" s="19" t="s">
        <v>806</v>
      </c>
      <c r="B336" s="20" t="s">
        <v>807</v>
      </c>
      <c r="C336" s="20" t="s">
        <v>112</v>
      </c>
      <c r="D336" s="0" t="s">
        <v>195</v>
      </c>
      <c r="E336" s="20" t="s">
        <v>61</v>
      </c>
    </row>
    <row r="337" customFormat="false" ht="14.25" hidden="false" customHeight="false" outlineLevel="0" collapsed="false">
      <c r="A337" s="19" t="s">
        <v>808</v>
      </c>
      <c r="B337" s="20" t="s">
        <v>809</v>
      </c>
      <c r="C337" s="20" t="s">
        <v>112</v>
      </c>
      <c r="D337" s="0" t="s">
        <v>130</v>
      </c>
      <c r="E337" s="20" t="s">
        <v>72</v>
      </c>
    </row>
    <row r="338" customFormat="false" ht="14.25" hidden="false" customHeight="false" outlineLevel="0" collapsed="false">
      <c r="A338" s="19" t="s">
        <v>810</v>
      </c>
      <c r="B338" s="20" t="s">
        <v>811</v>
      </c>
      <c r="C338" s="20" t="s">
        <v>119</v>
      </c>
      <c r="D338" s="0" t="s">
        <v>388</v>
      </c>
      <c r="E338" s="20" t="s">
        <v>389</v>
      </c>
    </row>
    <row r="339" customFormat="false" ht="14.25" hidden="false" customHeight="false" outlineLevel="0" collapsed="false">
      <c r="A339" s="19" t="s">
        <v>812</v>
      </c>
      <c r="B339" s="20" t="s">
        <v>813</v>
      </c>
      <c r="C339" s="20" t="s">
        <v>112</v>
      </c>
      <c r="D339" s="0" t="s">
        <v>158</v>
      </c>
      <c r="E339" s="20" t="s">
        <v>78</v>
      </c>
    </row>
    <row r="340" customFormat="false" ht="14.25" hidden="false" customHeight="false" outlineLevel="0" collapsed="false">
      <c r="A340" s="19" t="s">
        <v>814</v>
      </c>
      <c r="B340" s="20" t="s">
        <v>815</v>
      </c>
      <c r="C340" s="20" t="s">
        <v>119</v>
      </c>
      <c r="D340" s="0" t="s">
        <v>171</v>
      </c>
      <c r="E340" s="20" t="s">
        <v>172</v>
      </c>
    </row>
    <row r="341" customFormat="false" ht="14.25" hidden="false" customHeight="false" outlineLevel="0" collapsed="false">
      <c r="A341" s="19" t="s">
        <v>816</v>
      </c>
      <c r="B341" s="20" t="s">
        <v>817</v>
      </c>
      <c r="C341" s="20" t="s">
        <v>119</v>
      </c>
      <c r="D341" s="0" t="s">
        <v>357</v>
      </c>
      <c r="E341" s="20" t="s">
        <v>104</v>
      </c>
    </row>
    <row r="342" customFormat="false" ht="14.25" hidden="false" customHeight="false" outlineLevel="0" collapsed="false">
      <c r="A342" s="19" t="s">
        <v>818</v>
      </c>
      <c r="B342" s="20" t="s">
        <v>819</v>
      </c>
      <c r="C342" s="20" t="s">
        <v>112</v>
      </c>
      <c r="D342" s="0" t="s">
        <v>151</v>
      </c>
      <c r="E342" s="20" t="s">
        <v>75</v>
      </c>
    </row>
    <row r="343" customFormat="false" ht="14.25" hidden="false" customHeight="false" outlineLevel="0" collapsed="false">
      <c r="A343" s="19" t="s">
        <v>820</v>
      </c>
      <c r="B343" s="20" t="s">
        <v>821</v>
      </c>
      <c r="C343" s="20" t="s">
        <v>112</v>
      </c>
      <c r="D343" s="0" t="s">
        <v>158</v>
      </c>
      <c r="E343" s="20" t="s">
        <v>78</v>
      </c>
    </row>
    <row r="344" customFormat="false" ht="14.25" hidden="false" customHeight="false" outlineLevel="0" collapsed="false">
      <c r="A344" s="19" t="s">
        <v>822</v>
      </c>
      <c r="B344" s="20" t="s">
        <v>823</v>
      </c>
      <c r="C344" s="20" t="s">
        <v>112</v>
      </c>
      <c r="D344" s="0" t="s">
        <v>120</v>
      </c>
      <c r="E344" s="20" t="s">
        <v>121</v>
      </c>
    </row>
    <row r="345" customFormat="false" ht="14.25" hidden="false" customHeight="false" outlineLevel="0" collapsed="false">
      <c r="A345" s="19" t="s">
        <v>824</v>
      </c>
      <c r="B345" s="20" t="s">
        <v>825</v>
      </c>
      <c r="C345" s="20" t="s">
        <v>119</v>
      </c>
      <c r="D345" s="0" t="s">
        <v>133</v>
      </c>
      <c r="E345" s="20" t="s">
        <v>76</v>
      </c>
    </row>
    <row r="346" customFormat="false" ht="14.25" hidden="false" customHeight="false" outlineLevel="0" collapsed="false">
      <c r="A346" s="19" t="s">
        <v>826</v>
      </c>
      <c r="B346" s="20" t="s">
        <v>827</v>
      </c>
      <c r="C346" s="20" t="s">
        <v>112</v>
      </c>
      <c r="D346" s="0" t="s">
        <v>226</v>
      </c>
      <c r="E346" s="20" t="s">
        <v>59</v>
      </c>
    </row>
    <row r="347" customFormat="false" ht="14.25" hidden="false" customHeight="false" outlineLevel="0" collapsed="false">
      <c r="A347" s="19" t="s">
        <v>828</v>
      </c>
      <c r="B347" s="20" t="s">
        <v>829</v>
      </c>
      <c r="C347" s="20" t="s">
        <v>119</v>
      </c>
      <c r="D347" s="0" t="s">
        <v>177</v>
      </c>
      <c r="E347" s="20" t="s">
        <v>80</v>
      </c>
    </row>
    <row r="348" customFormat="false" ht="14.25" hidden="false" customHeight="false" outlineLevel="0" collapsed="false">
      <c r="A348" s="19" t="s">
        <v>830</v>
      </c>
      <c r="B348" s="20" t="s">
        <v>831</v>
      </c>
      <c r="C348" s="20" t="s">
        <v>119</v>
      </c>
      <c r="D348" s="0" t="s">
        <v>148</v>
      </c>
      <c r="E348" s="20" t="s">
        <v>67</v>
      </c>
    </row>
    <row r="349" customFormat="false" ht="14.25" hidden="false" customHeight="false" outlineLevel="0" collapsed="false">
      <c r="A349" s="19" t="s">
        <v>832</v>
      </c>
      <c r="B349" s="20" t="s">
        <v>833</v>
      </c>
      <c r="C349" s="20" t="s">
        <v>112</v>
      </c>
      <c r="D349" s="0" t="s">
        <v>171</v>
      </c>
      <c r="E349" s="20" t="s">
        <v>172</v>
      </c>
    </row>
    <row r="350" customFormat="false" ht="14.25" hidden="false" customHeight="false" outlineLevel="0" collapsed="false">
      <c r="A350" s="19" t="s">
        <v>834</v>
      </c>
      <c r="B350" s="20" t="s">
        <v>835</v>
      </c>
      <c r="C350" s="20" t="s">
        <v>119</v>
      </c>
      <c r="D350" s="0" t="s">
        <v>158</v>
      </c>
      <c r="E350" s="20" t="s">
        <v>78</v>
      </c>
    </row>
    <row r="351" customFormat="false" ht="14.25" hidden="false" customHeight="false" outlineLevel="0" collapsed="false">
      <c r="A351" s="19" t="s">
        <v>836</v>
      </c>
      <c r="B351" s="20" t="s">
        <v>837</v>
      </c>
      <c r="C351" s="20" t="s">
        <v>112</v>
      </c>
      <c r="D351" s="0" t="s">
        <v>120</v>
      </c>
      <c r="E351" s="20" t="s">
        <v>121</v>
      </c>
    </row>
    <row r="352" customFormat="false" ht="14.25" hidden="false" customHeight="false" outlineLevel="0" collapsed="false">
      <c r="A352" s="19" t="s">
        <v>838</v>
      </c>
      <c r="B352" s="20" t="s">
        <v>839</v>
      </c>
      <c r="C352" s="20" t="s">
        <v>119</v>
      </c>
      <c r="D352" s="0" t="s">
        <v>116</v>
      </c>
      <c r="E352" s="20" t="s">
        <v>65</v>
      </c>
    </row>
    <row r="353" customFormat="false" ht="14.25" hidden="false" customHeight="false" outlineLevel="0" collapsed="false">
      <c r="A353" s="19" t="s">
        <v>840</v>
      </c>
      <c r="B353" s="20" t="s">
        <v>841</v>
      </c>
      <c r="C353" s="20" t="s">
        <v>112</v>
      </c>
      <c r="D353" s="0" t="s">
        <v>148</v>
      </c>
      <c r="E353" s="20" t="s">
        <v>67</v>
      </c>
    </row>
    <row r="354" customFormat="false" ht="14.25" hidden="false" customHeight="false" outlineLevel="0" collapsed="false">
      <c r="A354" s="19" t="s">
        <v>842</v>
      </c>
      <c r="B354" s="20" t="s">
        <v>843</v>
      </c>
      <c r="C354" s="20" t="s">
        <v>119</v>
      </c>
      <c r="D354" s="0" t="s">
        <v>139</v>
      </c>
      <c r="E354" s="20" t="s">
        <v>71</v>
      </c>
    </row>
    <row r="355" customFormat="false" ht="14.25" hidden="false" customHeight="false" outlineLevel="0" collapsed="false">
      <c r="A355" s="19" t="s">
        <v>844</v>
      </c>
      <c r="B355" s="20" t="s">
        <v>845</v>
      </c>
      <c r="C355" s="20" t="s">
        <v>119</v>
      </c>
      <c r="D355" s="0" t="s">
        <v>127</v>
      </c>
      <c r="E355" s="20" t="s">
        <v>60</v>
      </c>
    </row>
    <row r="356" customFormat="false" ht="14.25" hidden="false" customHeight="false" outlineLevel="0" collapsed="false">
      <c r="A356" s="19" t="s">
        <v>846</v>
      </c>
      <c r="B356" s="20" t="s">
        <v>847</v>
      </c>
      <c r="C356" s="20" t="s">
        <v>119</v>
      </c>
      <c r="D356" s="0" t="s">
        <v>158</v>
      </c>
      <c r="E356" s="20" t="s">
        <v>78</v>
      </c>
    </row>
    <row r="357" customFormat="false" ht="14.25" hidden="false" customHeight="false" outlineLevel="0" collapsed="false">
      <c r="A357" s="19" t="s">
        <v>848</v>
      </c>
      <c r="B357" s="20" t="s">
        <v>849</v>
      </c>
      <c r="C357" s="20" t="s">
        <v>112</v>
      </c>
      <c r="D357" s="0" t="s">
        <v>127</v>
      </c>
      <c r="E357" s="20" t="s">
        <v>60</v>
      </c>
    </row>
    <row r="358" customFormat="false" ht="14.25" hidden="false" customHeight="false" outlineLevel="0" collapsed="false">
      <c r="A358" s="19" t="s">
        <v>850</v>
      </c>
      <c r="B358" s="20" t="s">
        <v>851</v>
      </c>
      <c r="C358" s="20" t="s">
        <v>112</v>
      </c>
      <c r="D358" s="0" t="s">
        <v>319</v>
      </c>
      <c r="E358" s="20" t="s">
        <v>58</v>
      </c>
    </row>
    <row r="359" customFormat="false" ht="14.25" hidden="false" customHeight="false" outlineLevel="0" collapsed="false">
      <c r="A359" s="19" t="s">
        <v>852</v>
      </c>
      <c r="B359" s="20" t="s">
        <v>853</v>
      </c>
      <c r="C359" s="20" t="s">
        <v>119</v>
      </c>
      <c r="D359" s="0" t="s">
        <v>120</v>
      </c>
      <c r="E359" s="20" t="s">
        <v>121</v>
      </c>
    </row>
    <row r="360" customFormat="false" ht="14.25" hidden="false" customHeight="false" outlineLevel="0" collapsed="false">
      <c r="A360" s="19" t="s">
        <v>854</v>
      </c>
      <c r="B360" s="20" t="s">
        <v>855</v>
      </c>
      <c r="C360" s="20" t="s">
        <v>112</v>
      </c>
      <c r="D360" s="0" t="s">
        <v>186</v>
      </c>
      <c r="E360" s="20" t="s">
        <v>69</v>
      </c>
    </row>
    <row r="361" customFormat="false" ht="14.25" hidden="false" customHeight="false" outlineLevel="0" collapsed="false">
      <c r="A361" s="19" t="s">
        <v>856</v>
      </c>
      <c r="B361" s="20" t="s">
        <v>857</v>
      </c>
      <c r="C361" s="20" t="s">
        <v>119</v>
      </c>
      <c r="D361" s="0" t="s">
        <v>226</v>
      </c>
      <c r="E361" s="20" t="s">
        <v>59</v>
      </c>
    </row>
    <row r="362" customFormat="false" ht="14.25" hidden="false" customHeight="false" outlineLevel="0" collapsed="false">
      <c r="A362" s="19" t="s">
        <v>858</v>
      </c>
      <c r="B362" s="20" t="s">
        <v>859</v>
      </c>
      <c r="C362" s="20" t="s">
        <v>112</v>
      </c>
      <c r="D362" s="0" t="s">
        <v>158</v>
      </c>
      <c r="E362" s="20" t="s">
        <v>78</v>
      </c>
    </row>
    <row r="363" customFormat="false" ht="14.25" hidden="false" customHeight="false" outlineLevel="0" collapsed="false">
      <c r="A363" s="19" t="s">
        <v>860</v>
      </c>
      <c r="B363" s="20" t="s">
        <v>861</v>
      </c>
      <c r="C363" s="20" t="s">
        <v>119</v>
      </c>
      <c r="D363" s="0" t="s">
        <v>116</v>
      </c>
      <c r="E363" s="20" t="s">
        <v>65</v>
      </c>
    </row>
    <row r="364" customFormat="false" ht="14.25" hidden="false" customHeight="false" outlineLevel="0" collapsed="false">
      <c r="A364" s="19" t="s">
        <v>862</v>
      </c>
      <c r="B364" s="20" t="s">
        <v>863</v>
      </c>
      <c r="C364" s="20" t="s">
        <v>119</v>
      </c>
      <c r="D364" s="0" t="s">
        <v>319</v>
      </c>
      <c r="E364" s="20" t="s">
        <v>58</v>
      </c>
    </row>
    <row r="365" customFormat="false" ht="14.25" hidden="false" customHeight="false" outlineLevel="0" collapsed="false">
      <c r="A365" s="19" t="s">
        <v>864</v>
      </c>
      <c r="B365" s="20" t="s">
        <v>865</v>
      </c>
      <c r="C365" s="20" t="s">
        <v>112</v>
      </c>
      <c r="D365" s="0" t="s">
        <v>136</v>
      </c>
      <c r="E365" s="20" t="s">
        <v>70</v>
      </c>
    </row>
    <row r="366" customFormat="false" ht="14.25" hidden="false" customHeight="false" outlineLevel="0" collapsed="false">
      <c r="A366" s="19" t="s">
        <v>866</v>
      </c>
      <c r="B366" s="20" t="s">
        <v>867</v>
      </c>
      <c r="C366" s="20" t="s">
        <v>112</v>
      </c>
      <c r="D366" s="0" t="s">
        <v>151</v>
      </c>
      <c r="E366" s="20" t="s">
        <v>75</v>
      </c>
    </row>
    <row r="367" customFormat="false" ht="14.25" hidden="false" customHeight="false" outlineLevel="0" collapsed="false">
      <c r="A367" s="19" t="s">
        <v>868</v>
      </c>
      <c r="B367" s="20" t="s">
        <v>869</v>
      </c>
      <c r="C367" s="20" t="s">
        <v>119</v>
      </c>
      <c r="D367" s="0" t="s">
        <v>388</v>
      </c>
      <c r="E367" s="20" t="s">
        <v>389</v>
      </c>
    </row>
    <row r="368" customFormat="false" ht="14.25" hidden="false" customHeight="false" outlineLevel="0" collapsed="false">
      <c r="A368" s="19" t="s">
        <v>870</v>
      </c>
      <c r="B368" s="20" t="s">
        <v>871</v>
      </c>
      <c r="C368" s="20" t="s">
        <v>119</v>
      </c>
      <c r="D368" s="0" t="s">
        <v>116</v>
      </c>
      <c r="E368" s="20" t="s">
        <v>65</v>
      </c>
    </row>
    <row r="369" customFormat="false" ht="14.25" hidden="false" customHeight="false" outlineLevel="0" collapsed="false">
      <c r="A369" s="19" t="s">
        <v>872</v>
      </c>
      <c r="B369" s="20" t="s">
        <v>873</v>
      </c>
      <c r="C369" s="20" t="s">
        <v>112</v>
      </c>
      <c r="D369" s="0" t="s">
        <v>226</v>
      </c>
      <c r="E369" s="20" t="s">
        <v>59</v>
      </c>
    </row>
    <row r="370" customFormat="false" ht="14.25" hidden="false" customHeight="false" outlineLevel="0" collapsed="false">
      <c r="A370" s="19" t="s">
        <v>874</v>
      </c>
      <c r="B370" s="20" t="s">
        <v>875</v>
      </c>
      <c r="C370" s="20" t="s">
        <v>112</v>
      </c>
      <c r="D370" s="0" t="s">
        <v>177</v>
      </c>
      <c r="E370" s="20" t="s">
        <v>80</v>
      </c>
    </row>
    <row r="371" customFormat="false" ht="14.25" hidden="false" customHeight="false" outlineLevel="0" collapsed="false">
      <c r="A371" s="19" t="s">
        <v>876</v>
      </c>
      <c r="B371" s="20" t="s">
        <v>877</v>
      </c>
      <c r="C371" s="20" t="s">
        <v>119</v>
      </c>
      <c r="D371" s="0" t="s">
        <v>120</v>
      </c>
      <c r="E371" s="20" t="s">
        <v>121</v>
      </c>
    </row>
    <row r="372" customFormat="false" ht="14.25" hidden="false" customHeight="false" outlineLevel="0" collapsed="false">
      <c r="A372" s="19" t="s">
        <v>878</v>
      </c>
      <c r="B372" s="20" t="s">
        <v>879</v>
      </c>
      <c r="C372" s="20" t="s">
        <v>112</v>
      </c>
      <c r="D372" s="0" t="s">
        <v>120</v>
      </c>
      <c r="E372" s="20" t="s">
        <v>121</v>
      </c>
    </row>
    <row r="373" customFormat="false" ht="14.25" hidden="false" customHeight="false" outlineLevel="0" collapsed="false">
      <c r="A373" s="19" t="s">
        <v>880</v>
      </c>
      <c r="B373" s="20" t="s">
        <v>881</v>
      </c>
      <c r="C373" s="20" t="s">
        <v>119</v>
      </c>
      <c r="D373" s="0" t="s">
        <v>116</v>
      </c>
      <c r="E373" s="20" t="s">
        <v>65</v>
      </c>
    </row>
    <row r="374" customFormat="false" ht="14.25" hidden="false" customHeight="false" outlineLevel="0" collapsed="false">
      <c r="A374" s="19" t="s">
        <v>882</v>
      </c>
      <c r="B374" s="20" t="s">
        <v>883</v>
      </c>
      <c r="C374" s="20" t="s">
        <v>112</v>
      </c>
      <c r="D374" s="0" t="s">
        <v>139</v>
      </c>
      <c r="E374" s="20" t="s">
        <v>71</v>
      </c>
    </row>
    <row r="375" customFormat="false" ht="14.25" hidden="false" customHeight="false" outlineLevel="0" collapsed="false">
      <c r="A375" s="19" t="s">
        <v>884</v>
      </c>
      <c r="B375" s="20" t="s">
        <v>885</v>
      </c>
      <c r="C375" s="20" t="s">
        <v>119</v>
      </c>
      <c r="D375" s="0" t="s">
        <v>319</v>
      </c>
      <c r="E375" s="20" t="s">
        <v>58</v>
      </c>
    </row>
    <row r="376" customFormat="false" ht="14.25" hidden="false" customHeight="false" outlineLevel="0" collapsed="false">
      <c r="A376" s="19" t="s">
        <v>886</v>
      </c>
      <c r="B376" s="20" t="s">
        <v>887</v>
      </c>
      <c r="C376" s="20" t="s">
        <v>112</v>
      </c>
      <c r="D376" s="0" t="s">
        <v>702</v>
      </c>
      <c r="E376" s="20" t="s">
        <v>87</v>
      </c>
    </row>
    <row r="377" customFormat="false" ht="14.25" hidden="false" customHeight="false" outlineLevel="0" collapsed="false">
      <c r="A377" s="19" t="s">
        <v>888</v>
      </c>
      <c r="B377" s="20" t="s">
        <v>889</v>
      </c>
      <c r="C377" s="20" t="s">
        <v>112</v>
      </c>
      <c r="D377" s="0" t="s">
        <v>357</v>
      </c>
      <c r="E377" s="20" t="s">
        <v>104</v>
      </c>
    </row>
    <row r="378" customFormat="false" ht="14.25" hidden="false" customHeight="false" outlineLevel="0" collapsed="false">
      <c r="A378" s="19" t="s">
        <v>890</v>
      </c>
      <c r="B378" s="20" t="s">
        <v>891</v>
      </c>
      <c r="C378" s="20" t="s">
        <v>112</v>
      </c>
      <c r="D378" s="0" t="s">
        <v>195</v>
      </c>
      <c r="E378" s="20" t="s">
        <v>61</v>
      </c>
    </row>
    <row r="379" customFormat="false" ht="14.25" hidden="false" customHeight="false" outlineLevel="0" collapsed="false">
      <c r="A379" s="19" t="s">
        <v>892</v>
      </c>
      <c r="B379" s="20" t="s">
        <v>893</v>
      </c>
      <c r="C379" s="20" t="s">
        <v>112</v>
      </c>
      <c r="D379" s="0" t="s">
        <v>127</v>
      </c>
      <c r="E379" s="20" t="s">
        <v>60</v>
      </c>
    </row>
    <row r="380" customFormat="false" ht="14.25" hidden="false" customHeight="false" outlineLevel="0" collapsed="false">
      <c r="A380" s="19" t="s">
        <v>894</v>
      </c>
      <c r="B380" s="20" t="s">
        <v>895</v>
      </c>
      <c r="C380" s="20" t="s">
        <v>112</v>
      </c>
      <c r="D380" s="0" t="s">
        <v>319</v>
      </c>
      <c r="E380" s="20" t="s">
        <v>58</v>
      </c>
    </row>
    <row r="381" customFormat="false" ht="14.25" hidden="false" customHeight="false" outlineLevel="0" collapsed="false">
      <c r="A381" s="19" t="s">
        <v>896</v>
      </c>
      <c r="B381" s="20" t="s">
        <v>897</v>
      </c>
      <c r="C381" s="20" t="s">
        <v>119</v>
      </c>
      <c r="D381" s="0" t="s">
        <v>136</v>
      </c>
      <c r="E381" s="20" t="s">
        <v>70</v>
      </c>
    </row>
    <row r="382" customFormat="false" ht="14.25" hidden="false" customHeight="false" outlineLevel="0" collapsed="false">
      <c r="A382" s="19" t="s">
        <v>898</v>
      </c>
      <c r="B382" s="20" t="s">
        <v>899</v>
      </c>
      <c r="C382" s="20" t="s">
        <v>119</v>
      </c>
      <c r="D382" s="0" t="s">
        <v>120</v>
      </c>
      <c r="E382" s="20" t="s">
        <v>121</v>
      </c>
    </row>
    <row r="383" customFormat="false" ht="14.25" hidden="false" customHeight="false" outlineLevel="0" collapsed="false">
      <c r="A383" s="19" t="s">
        <v>900</v>
      </c>
      <c r="B383" s="20" t="s">
        <v>901</v>
      </c>
      <c r="C383" s="20" t="s">
        <v>112</v>
      </c>
      <c r="D383" s="0" t="s">
        <v>226</v>
      </c>
      <c r="E383" s="20" t="s">
        <v>59</v>
      </c>
    </row>
    <row r="384" customFormat="false" ht="14.25" hidden="false" customHeight="false" outlineLevel="0" collapsed="false">
      <c r="A384" s="19" t="s">
        <v>902</v>
      </c>
      <c r="B384" s="20" t="s">
        <v>903</v>
      </c>
      <c r="C384" s="20" t="s">
        <v>119</v>
      </c>
      <c r="D384" s="0" t="s">
        <v>319</v>
      </c>
      <c r="E384" s="20" t="s">
        <v>58</v>
      </c>
    </row>
    <row r="385" customFormat="false" ht="14.25" hidden="false" customHeight="false" outlineLevel="0" collapsed="false">
      <c r="A385" s="19" t="s">
        <v>904</v>
      </c>
      <c r="B385" s="20" t="s">
        <v>905</v>
      </c>
      <c r="C385" s="20" t="s">
        <v>119</v>
      </c>
      <c r="D385" s="0" t="s">
        <v>186</v>
      </c>
      <c r="E385" s="20" t="s">
        <v>69</v>
      </c>
    </row>
    <row r="386" customFormat="false" ht="14.25" hidden="false" customHeight="false" outlineLevel="0" collapsed="false">
      <c r="A386" s="19" t="s">
        <v>906</v>
      </c>
      <c r="B386" s="20" t="s">
        <v>907</v>
      </c>
      <c r="C386" s="20" t="s">
        <v>119</v>
      </c>
      <c r="D386" s="0" t="s">
        <v>171</v>
      </c>
      <c r="E386" s="20" t="s">
        <v>172</v>
      </c>
    </row>
    <row r="387" customFormat="false" ht="14.25" hidden="false" customHeight="false" outlineLevel="0" collapsed="false">
      <c r="A387" s="19" t="s">
        <v>908</v>
      </c>
      <c r="B387" s="20" t="s">
        <v>909</v>
      </c>
      <c r="C387" s="20" t="s">
        <v>119</v>
      </c>
      <c r="D387" s="0" t="s">
        <v>113</v>
      </c>
      <c r="E387" s="20" t="s">
        <v>73</v>
      </c>
    </row>
    <row r="388" customFormat="false" ht="14.25" hidden="false" customHeight="false" outlineLevel="0" collapsed="false">
      <c r="A388" s="19" t="s">
        <v>910</v>
      </c>
      <c r="B388" s="20" t="s">
        <v>911</v>
      </c>
      <c r="C388" s="20" t="s">
        <v>112</v>
      </c>
      <c r="D388" s="0" t="s">
        <v>127</v>
      </c>
      <c r="E388" s="20" t="s">
        <v>60</v>
      </c>
    </row>
    <row r="389" customFormat="false" ht="14.25" hidden="false" customHeight="false" outlineLevel="0" collapsed="false">
      <c r="A389" s="19" t="s">
        <v>912</v>
      </c>
      <c r="B389" s="20" t="s">
        <v>913</v>
      </c>
      <c r="C389" s="20" t="s">
        <v>112</v>
      </c>
      <c r="D389" s="0" t="s">
        <v>158</v>
      </c>
      <c r="E389" s="20" t="s">
        <v>78</v>
      </c>
    </row>
    <row r="390" customFormat="false" ht="14.25" hidden="false" customHeight="false" outlineLevel="0" collapsed="false">
      <c r="A390" s="19" t="s">
        <v>914</v>
      </c>
      <c r="B390" s="20" t="s">
        <v>915</v>
      </c>
      <c r="C390" s="20" t="s">
        <v>112</v>
      </c>
      <c r="D390" s="0" t="s">
        <v>171</v>
      </c>
      <c r="E390" s="20" t="s">
        <v>172</v>
      </c>
    </row>
    <row r="391" customFormat="false" ht="14.25" hidden="false" customHeight="false" outlineLevel="0" collapsed="false">
      <c r="A391" s="19" t="s">
        <v>916</v>
      </c>
      <c r="B391" s="20" t="s">
        <v>917</v>
      </c>
      <c r="C391" s="20" t="s">
        <v>119</v>
      </c>
      <c r="D391" s="0" t="s">
        <v>171</v>
      </c>
      <c r="E391" s="20" t="s">
        <v>172</v>
      </c>
    </row>
    <row r="392" customFormat="false" ht="14.25" hidden="false" customHeight="false" outlineLevel="0" collapsed="false">
      <c r="A392" s="19" t="s">
        <v>918</v>
      </c>
      <c r="B392" s="20" t="s">
        <v>919</v>
      </c>
      <c r="C392" s="20" t="s">
        <v>119</v>
      </c>
      <c r="D392" s="0" t="s">
        <v>249</v>
      </c>
      <c r="E392" s="20" t="s">
        <v>103</v>
      </c>
    </row>
    <row r="393" customFormat="false" ht="14.25" hidden="false" customHeight="false" outlineLevel="0" collapsed="false">
      <c r="A393" s="19" t="s">
        <v>920</v>
      </c>
      <c r="B393" s="20" t="s">
        <v>921</v>
      </c>
      <c r="C393" s="20" t="s">
        <v>119</v>
      </c>
      <c r="D393" s="0" t="s">
        <v>195</v>
      </c>
      <c r="E393" s="20" t="s">
        <v>61</v>
      </c>
    </row>
    <row r="394" customFormat="false" ht="14.25" hidden="false" customHeight="false" outlineLevel="0" collapsed="false">
      <c r="A394" s="19" t="s">
        <v>922</v>
      </c>
      <c r="B394" s="20" t="s">
        <v>923</v>
      </c>
      <c r="C394" s="20" t="s">
        <v>112</v>
      </c>
      <c r="D394" s="0" t="s">
        <v>177</v>
      </c>
      <c r="E394" s="20" t="s">
        <v>80</v>
      </c>
    </row>
    <row r="395" customFormat="false" ht="14.25" hidden="false" customHeight="false" outlineLevel="0" collapsed="false">
      <c r="A395" s="19" t="s">
        <v>924</v>
      </c>
      <c r="B395" s="20" t="s">
        <v>925</v>
      </c>
      <c r="C395" s="20" t="s">
        <v>112</v>
      </c>
      <c r="D395" s="0" t="s">
        <v>127</v>
      </c>
      <c r="E395" s="20" t="s">
        <v>60</v>
      </c>
    </row>
    <row r="396" customFormat="false" ht="14.25" hidden="false" customHeight="false" outlineLevel="0" collapsed="false">
      <c r="A396" s="19" t="s">
        <v>926</v>
      </c>
      <c r="B396" s="20" t="s">
        <v>927</v>
      </c>
      <c r="C396" s="20" t="s">
        <v>112</v>
      </c>
      <c r="D396" s="0" t="s">
        <v>357</v>
      </c>
      <c r="E396" s="20" t="s">
        <v>104</v>
      </c>
    </row>
    <row r="397" customFormat="false" ht="14.25" hidden="false" customHeight="false" outlineLevel="0" collapsed="false">
      <c r="A397" s="19" t="s">
        <v>928</v>
      </c>
      <c r="B397" s="20" t="s">
        <v>929</v>
      </c>
      <c r="C397" s="20" t="s">
        <v>112</v>
      </c>
      <c r="D397" s="0" t="s">
        <v>410</v>
      </c>
      <c r="E397" s="20" t="s">
        <v>86</v>
      </c>
    </row>
    <row r="398" customFormat="false" ht="14.25" hidden="false" customHeight="false" outlineLevel="0" collapsed="false">
      <c r="A398" s="19" t="s">
        <v>930</v>
      </c>
      <c r="B398" s="20" t="s">
        <v>931</v>
      </c>
      <c r="C398" s="20" t="s">
        <v>112</v>
      </c>
      <c r="D398" s="0" t="s">
        <v>357</v>
      </c>
      <c r="E398" s="20" t="s">
        <v>104</v>
      </c>
    </row>
    <row r="399" customFormat="false" ht="14.25" hidden="false" customHeight="false" outlineLevel="0" collapsed="false">
      <c r="A399" s="19" t="s">
        <v>932</v>
      </c>
      <c r="B399" s="20" t="s">
        <v>933</v>
      </c>
      <c r="C399" s="20" t="s">
        <v>112</v>
      </c>
      <c r="D399" s="0" t="s">
        <v>357</v>
      </c>
      <c r="E399" s="20" t="s">
        <v>104</v>
      </c>
    </row>
    <row r="400" customFormat="false" ht="14.25" hidden="false" customHeight="false" outlineLevel="0" collapsed="false">
      <c r="A400" s="19" t="s">
        <v>934</v>
      </c>
      <c r="B400" s="20" t="s">
        <v>935</v>
      </c>
      <c r="C400" s="20" t="s">
        <v>119</v>
      </c>
      <c r="D400" s="0" t="s">
        <v>357</v>
      </c>
      <c r="E400" s="20" t="s">
        <v>104</v>
      </c>
    </row>
    <row r="401" customFormat="false" ht="14.25" hidden="false" customHeight="false" outlineLevel="0" collapsed="false">
      <c r="A401" s="19" t="s">
        <v>936</v>
      </c>
      <c r="B401" s="20" t="s">
        <v>937</v>
      </c>
      <c r="C401" s="20" t="s">
        <v>119</v>
      </c>
      <c r="D401" s="0" t="s">
        <v>357</v>
      </c>
      <c r="E401" s="20" t="s">
        <v>104</v>
      </c>
    </row>
    <row r="402" customFormat="false" ht="14.25" hidden="false" customHeight="false" outlineLevel="0" collapsed="false">
      <c r="A402" s="19" t="s">
        <v>938</v>
      </c>
      <c r="B402" s="20" t="s">
        <v>939</v>
      </c>
      <c r="C402" s="20" t="s">
        <v>112</v>
      </c>
      <c r="D402" s="0" t="s">
        <v>357</v>
      </c>
      <c r="E402" s="20" t="s">
        <v>104</v>
      </c>
    </row>
    <row r="403" customFormat="false" ht="14.25" hidden="false" customHeight="false" outlineLevel="0" collapsed="false">
      <c r="A403" s="19" t="s">
        <v>940</v>
      </c>
      <c r="B403" s="20" t="s">
        <v>941</v>
      </c>
      <c r="C403" s="20" t="s">
        <v>119</v>
      </c>
      <c r="D403" s="0" t="s">
        <v>357</v>
      </c>
      <c r="E403" s="20" t="s">
        <v>104</v>
      </c>
    </row>
    <row r="404" customFormat="false" ht="14.25" hidden="false" customHeight="false" outlineLevel="0" collapsed="false">
      <c r="A404" s="19" t="s">
        <v>942</v>
      </c>
      <c r="B404" s="20" t="s">
        <v>943</v>
      </c>
      <c r="C404" s="20" t="s">
        <v>119</v>
      </c>
      <c r="D404" s="0" t="s">
        <v>357</v>
      </c>
      <c r="E404" s="20" t="s">
        <v>104</v>
      </c>
    </row>
    <row r="405" customFormat="false" ht="14.25" hidden="false" customHeight="false" outlineLevel="0" collapsed="false">
      <c r="A405" s="19" t="s">
        <v>944</v>
      </c>
      <c r="B405" s="20" t="s">
        <v>945</v>
      </c>
      <c r="C405" s="20" t="s">
        <v>112</v>
      </c>
      <c r="D405" s="0" t="s">
        <v>357</v>
      </c>
      <c r="E405" s="20" t="s">
        <v>104</v>
      </c>
    </row>
    <row r="406" customFormat="false" ht="14.25" hidden="false" customHeight="false" outlineLevel="0" collapsed="false">
      <c r="A406" s="19" t="s">
        <v>946</v>
      </c>
      <c r="B406" s="20" t="s">
        <v>947</v>
      </c>
      <c r="C406" s="20" t="s">
        <v>112</v>
      </c>
      <c r="D406" s="0" t="s">
        <v>357</v>
      </c>
      <c r="E406" s="20" t="s">
        <v>104</v>
      </c>
    </row>
    <row r="407" customFormat="false" ht="14.25" hidden="false" customHeight="false" outlineLevel="0" collapsed="false">
      <c r="A407" s="19" t="s">
        <v>948</v>
      </c>
      <c r="B407" s="20" t="s">
        <v>949</v>
      </c>
      <c r="C407" s="20" t="s">
        <v>119</v>
      </c>
      <c r="D407" s="0" t="s">
        <v>357</v>
      </c>
      <c r="E407" s="20" t="s">
        <v>104</v>
      </c>
    </row>
    <row r="408" customFormat="false" ht="14.25" hidden="false" customHeight="false" outlineLevel="0" collapsed="false">
      <c r="A408" s="19" t="s">
        <v>950</v>
      </c>
      <c r="B408" s="20" t="s">
        <v>951</v>
      </c>
      <c r="C408" s="20" t="s">
        <v>112</v>
      </c>
      <c r="D408" s="0" t="s">
        <v>410</v>
      </c>
      <c r="E408" s="20" t="s">
        <v>86</v>
      </c>
    </row>
    <row r="409" customFormat="false" ht="14.25" hidden="false" customHeight="false" outlineLevel="0" collapsed="false">
      <c r="A409" s="19" t="s">
        <v>952</v>
      </c>
      <c r="B409" s="20" t="s">
        <v>953</v>
      </c>
      <c r="C409" s="20" t="s">
        <v>119</v>
      </c>
      <c r="D409" s="0" t="s">
        <v>357</v>
      </c>
      <c r="E409" s="20" t="s">
        <v>104</v>
      </c>
    </row>
    <row r="410" customFormat="false" ht="14.25" hidden="false" customHeight="false" outlineLevel="0" collapsed="false">
      <c r="A410" s="19" t="s">
        <v>954</v>
      </c>
      <c r="B410" s="20" t="s">
        <v>955</v>
      </c>
      <c r="C410" s="20" t="s">
        <v>112</v>
      </c>
      <c r="D410" s="0" t="s">
        <v>357</v>
      </c>
      <c r="E410" s="20" t="s">
        <v>104</v>
      </c>
    </row>
    <row r="411" customFormat="false" ht="14.25" hidden="false" customHeight="false" outlineLevel="0" collapsed="false">
      <c r="A411" s="19" t="s">
        <v>956</v>
      </c>
      <c r="B411" s="20" t="s">
        <v>957</v>
      </c>
      <c r="C411" s="20" t="s">
        <v>119</v>
      </c>
      <c r="D411" s="0" t="s">
        <v>357</v>
      </c>
      <c r="E411" s="20" t="s">
        <v>104</v>
      </c>
    </row>
    <row r="412" customFormat="false" ht="14.25" hidden="false" customHeight="false" outlineLevel="0" collapsed="false">
      <c r="A412" s="19" t="s">
        <v>958</v>
      </c>
      <c r="B412" s="20" t="s">
        <v>959</v>
      </c>
      <c r="C412" s="20" t="s">
        <v>112</v>
      </c>
      <c r="D412" s="0" t="s">
        <v>357</v>
      </c>
      <c r="E412" s="20" t="s">
        <v>104</v>
      </c>
    </row>
    <row r="413" customFormat="false" ht="14.25" hidden="false" customHeight="false" outlineLevel="0" collapsed="false">
      <c r="A413" s="19" t="s">
        <v>960</v>
      </c>
      <c r="B413" s="20" t="s">
        <v>961</v>
      </c>
      <c r="C413" s="20" t="s">
        <v>112</v>
      </c>
      <c r="D413" s="0" t="s">
        <v>357</v>
      </c>
      <c r="E413" s="20" t="s">
        <v>104</v>
      </c>
    </row>
    <row r="414" customFormat="false" ht="14.25" hidden="false" customHeight="false" outlineLevel="0" collapsed="false">
      <c r="A414" s="19" t="s">
        <v>962</v>
      </c>
      <c r="B414" s="20" t="s">
        <v>963</v>
      </c>
      <c r="C414" s="20" t="s">
        <v>112</v>
      </c>
      <c r="D414" s="0" t="s">
        <v>357</v>
      </c>
      <c r="E414" s="20" t="s">
        <v>104</v>
      </c>
    </row>
    <row r="415" customFormat="false" ht="14.25" hidden="false" customHeight="false" outlineLevel="0" collapsed="false">
      <c r="A415" s="19" t="s">
        <v>964</v>
      </c>
      <c r="B415" s="20" t="s">
        <v>965</v>
      </c>
      <c r="C415" s="20" t="s">
        <v>112</v>
      </c>
      <c r="D415" s="0" t="s">
        <v>410</v>
      </c>
      <c r="E415" s="20" t="s">
        <v>86</v>
      </c>
    </row>
    <row r="416" customFormat="false" ht="14.25" hidden="false" customHeight="false" outlineLevel="0" collapsed="false">
      <c r="A416" s="19" t="s">
        <v>966</v>
      </c>
      <c r="B416" s="20" t="s">
        <v>967</v>
      </c>
      <c r="C416" s="20" t="s">
        <v>112</v>
      </c>
      <c r="D416" s="0" t="s">
        <v>249</v>
      </c>
      <c r="E416" s="20" t="s">
        <v>103</v>
      </c>
    </row>
    <row r="417" customFormat="false" ht="14.25" hidden="false" customHeight="false" outlineLevel="0" collapsed="false">
      <c r="A417" s="19" t="s">
        <v>968</v>
      </c>
      <c r="B417" s="20" t="s">
        <v>969</v>
      </c>
      <c r="C417" s="20" t="s">
        <v>119</v>
      </c>
      <c r="D417" s="0" t="s">
        <v>357</v>
      </c>
      <c r="E417" s="20" t="s">
        <v>104</v>
      </c>
    </row>
    <row r="418" customFormat="false" ht="14.25" hidden="false" customHeight="false" outlineLevel="0" collapsed="false">
      <c r="A418" s="19" t="s">
        <v>970</v>
      </c>
      <c r="B418" s="20" t="s">
        <v>971</v>
      </c>
      <c r="C418" s="20" t="s">
        <v>119</v>
      </c>
      <c r="D418" s="0" t="s">
        <v>357</v>
      </c>
      <c r="E418" s="20" t="s">
        <v>104</v>
      </c>
    </row>
    <row r="419" customFormat="false" ht="14.25" hidden="false" customHeight="false" outlineLevel="0" collapsed="false">
      <c r="A419" s="19" t="s">
        <v>972</v>
      </c>
      <c r="B419" s="20" t="s">
        <v>973</v>
      </c>
      <c r="C419" s="20" t="s">
        <v>119</v>
      </c>
      <c r="D419" s="0" t="s">
        <v>357</v>
      </c>
      <c r="E419" s="20" t="s">
        <v>104</v>
      </c>
    </row>
    <row r="420" customFormat="false" ht="14.25" hidden="false" customHeight="false" outlineLevel="0" collapsed="false">
      <c r="A420" s="19" t="s">
        <v>974</v>
      </c>
      <c r="B420" s="20" t="s">
        <v>975</v>
      </c>
      <c r="C420" s="20" t="s">
        <v>119</v>
      </c>
      <c r="D420" s="0" t="s">
        <v>357</v>
      </c>
      <c r="E420" s="20" t="s">
        <v>104</v>
      </c>
    </row>
    <row r="421" customFormat="false" ht="14.25" hidden="false" customHeight="false" outlineLevel="0" collapsed="false">
      <c r="A421" s="19" t="s">
        <v>976</v>
      </c>
      <c r="B421" s="20" t="s">
        <v>977</v>
      </c>
      <c r="C421" s="20" t="s">
        <v>112</v>
      </c>
      <c r="D421" s="0" t="s">
        <v>357</v>
      </c>
      <c r="E421" s="20" t="s">
        <v>104</v>
      </c>
    </row>
    <row r="422" customFormat="false" ht="14.25" hidden="false" customHeight="false" outlineLevel="0" collapsed="false">
      <c r="A422" s="19" t="s">
        <v>978</v>
      </c>
      <c r="B422" s="20" t="s">
        <v>979</v>
      </c>
      <c r="C422" s="20" t="s">
        <v>112</v>
      </c>
      <c r="D422" s="0" t="s">
        <v>148</v>
      </c>
      <c r="E422" s="20" t="s">
        <v>67</v>
      </c>
    </row>
    <row r="423" customFormat="false" ht="14.25" hidden="false" customHeight="false" outlineLevel="0" collapsed="false">
      <c r="A423" s="19" t="s">
        <v>980</v>
      </c>
      <c r="B423" s="20" t="s">
        <v>981</v>
      </c>
      <c r="C423" s="20" t="s">
        <v>112</v>
      </c>
      <c r="D423" s="0" t="s">
        <v>171</v>
      </c>
      <c r="E423" s="20" t="s">
        <v>172</v>
      </c>
    </row>
    <row r="424" customFormat="false" ht="14.25" hidden="false" customHeight="false" outlineLevel="0" collapsed="false">
      <c r="A424" s="19" t="s">
        <v>982</v>
      </c>
      <c r="B424" s="20" t="s">
        <v>983</v>
      </c>
      <c r="C424" s="20" t="s">
        <v>119</v>
      </c>
      <c r="D424" s="0" t="s">
        <v>357</v>
      </c>
      <c r="E424" s="20" t="s">
        <v>104</v>
      </c>
    </row>
    <row r="425" customFormat="false" ht="14.25" hidden="false" customHeight="false" outlineLevel="0" collapsed="false">
      <c r="A425" s="19" t="s">
        <v>984</v>
      </c>
      <c r="B425" s="20" t="s">
        <v>985</v>
      </c>
      <c r="C425" s="20" t="s">
        <v>112</v>
      </c>
      <c r="D425" s="0" t="s">
        <v>116</v>
      </c>
      <c r="E425" s="20" t="s">
        <v>65</v>
      </c>
    </row>
    <row r="426" customFormat="false" ht="14.25" hidden="false" customHeight="false" outlineLevel="0" collapsed="false">
      <c r="A426" s="19" t="s">
        <v>986</v>
      </c>
      <c r="B426" s="20" t="s">
        <v>987</v>
      </c>
      <c r="C426" s="20" t="s">
        <v>112</v>
      </c>
      <c r="D426" s="0" t="s">
        <v>148</v>
      </c>
      <c r="E426" s="20" t="s">
        <v>67</v>
      </c>
    </row>
    <row r="427" customFormat="false" ht="14.25" hidden="false" customHeight="false" outlineLevel="0" collapsed="false">
      <c r="A427" s="19" t="s">
        <v>988</v>
      </c>
      <c r="B427" s="20" t="s">
        <v>989</v>
      </c>
      <c r="C427" s="20" t="s">
        <v>112</v>
      </c>
      <c r="D427" s="0" t="s">
        <v>158</v>
      </c>
      <c r="E427" s="20" t="s">
        <v>78</v>
      </c>
    </row>
    <row r="428" customFormat="false" ht="14.25" hidden="false" customHeight="false" outlineLevel="0" collapsed="false">
      <c r="A428" s="19" t="s">
        <v>990</v>
      </c>
      <c r="B428" s="20" t="s">
        <v>991</v>
      </c>
      <c r="C428" s="20" t="s">
        <v>112</v>
      </c>
      <c r="D428" s="0" t="s">
        <v>357</v>
      </c>
      <c r="E428" s="20" t="s">
        <v>104</v>
      </c>
    </row>
    <row r="429" customFormat="false" ht="14.25" hidden="false" customHeight="false" outlineLevel="0" collapsed="false">
      <c r="A429" s="19" t="s">
        <v>992</v>
      </c>
      <c r="B429" s="20" t="s">
        <v>993</v>
      </c>
      <c r="C429" s="20" t="s">
        <v>112</v>
      </c>
      <c r="D429" s="0" t="s">
        <v>151</v>
      </c>
      <c r="E429" s="20" t="s">
        <v>75</v>
      </c>
    </row>
    <row r="430" customFormat="false" ht="14.25" hidden="false" customHeight="false" outlineLevel="0" collapsed="false">
      <c r="A430" s="19" t="s">
        <v>994</v>
      </c>
      <c r="B430" s="20" t="s">
        <v>995</v>
      </c>
      <c r="C430" s="20" t="s">
        <v>112</v>
      </c>
      <c r="D430" s="0" t="s">
        <v>127</v>
      </c>
      <c r="E430" s="20" t="s">
        <v>60</v>
      </c>
    </row>
    <row r="431" customFormat="false" ht="14.25" hidden="false" customHeight="false" outlineLevel="0" collapsed="false">
      <c r="A431" s="19" t="s">
        <v>996</v>
      </c>
      <c r="B431" s="20" t="s">
        <v>997</v>
      </c>
      <c r="C431" s="20" t="s">
        <v>112</v>
      </c>
      <c r="D431" s="0" t="s">
        <v>357</v>
      </c>
      <c r="E431" s="20" t="s">
        <v>104</v>
      </c>
    </row>
    <row r="432" customFormat="false" ht="14.25" hidden="false" customHeight="false" outlineLevel="0" collapsed="false">
      <c r="A432" s="19" t="s">
        <v>998</v>
      </c>
      <c r="B432" s="20" t="s">
        <v>999</v>
      </c>
      <c r="C432" s="20" t="s">
        <v>112</v>
      </c>
      <c r="D432" s="0" t="s">
        <v>116</v>
      </c>
      <c r="E432" s="20" t="s">
        <v>65</v>
      </c>
    </row>
    <row r="433" customFormat="false" ht="14.25" hidden="false" customHeight="false" outlineLevel="0" collapsed="false">
      <c r="A433" s="19" t="s">
        <v>1000</v>
      </c>
      <c r="B433" s="20" t="s">
        <v>1001</v>
      </c>
      <c r="C433" s="20" t="s">
        <v>119</v>
      </c>
      <c r="D433" s="0" t="s">
        <v>124</v>
      </c>
      <c r="E433" s="20" t="s">
        <v>64</v>
      </c>
    </row>
    <row r="434" customFormat="false" ht="14.25" hidden="false" customHeight="false" outlineLevel="0" collapsed="false">
      <c r="A434" s="19" t="s">
        <v>1002</v>
      </c>
      <c r="B434" s="20" t="s">
        <v>1003</v>
      </c>
      <c r="C434" s="20" t="s">
        <v>112</v>
      </c>
      <c r="D434" s="0" t="s">
        <v>357</v>
      </c>
      <c r="E434" s="20" t="s">
        <v>104</v>
      </c>
    </row>
    <row r="435" customFormat="false" ht="14.25" hidden="false" customHeight="false" outlineLevel="0" collapsed="false">
      <c r="A435" s="19" t="s">
        <v>1004</v>
      </c>
      <c r="B435" s="20" t="s">
        <v>1005</v>
      </c>
      <c r="C435" s="20" t="s">
        <v>119</v>
      </c>
      <c r="D435" s="0" t="s">
        <v>702</v>
      </c>
      <c r="E435" s="20" t="s">
        <v>87</v>
      </c>
    </row>
    <row r="436" customFormat="false" ht="14.25" hidden="false" customHeight="false" outlineLevel="0" collapsed="false">
      <c r="A436" s="19" t="s">
        <v>1006</v>
      </c>
      <c r="B436" s="20" t="s">
        <v>1007</v>
      </c>
      <c r="C436" s="20" t="s">
        <v>112</v>
      </c>
      <c r="D436" s="0" t="s">
        <v>113</v>
      </c>
      <c r="E436" s="20" t="s">
        <v>73</v>
      </c>
    </row>
    <row r="437" customFormat="false" ht="14.25" hidden="false" customHeight="false" outlineLevel="0" collapsed="false">
      <c r="A437" s="19" t="s">
        <v>1008</v>
      </c>
      <c r="B437" s="20" t="s">
        <v>1009</v>
      </c>
      <c r="C437" s="20" t="s">
        <v>112</v>
      </c>
      <c r="D437" s="0" t="s">
        <v>158</v>
      </c>
      <c r="E437" s="20" t="s">
        <v>78</v>
      </c>
    </row>
    <row r="438" customFormat="false" ht="14.25" hidden="false" customHeight="false" outlineLevel="0" collapsed="false">
      <c r="A438" s="19" t="s">
        <v>1010</v>
      </c>
      <c r="B438" s="20" t="s">
        <v>1011</v>
      </c>
      <c r="C438" s="20" t="s">
        <v>119</v>
      </c>
      <c r="D438" s="0" t="s">
        <v>130</v>
      </c>
      <c r="E438" s="20" t="s">
        <v>72</v>
      </c>
    </row>
    <row r="439" customFormat="false" ht="14.25" hidden="false" customHeight="false" outlineLevel="0" collapsed="false">
      <c r="A439" s="19" t="s">
        <v>1012</v>
      </c>
      <c r="B439" s="20" t="s">
        <v>1013</v>
      </c>
      <c r="C439" s="20" t="s">
        <v>112</v>
      </c>
      <c r="D439" s="0" t="s">
        <v>332</v>
      </c>
      <c r="E439" s="20" t="s">
        <v>79</v>
      </c>
    </row>
    <row r="440" customFormat="false" ht="14.25" hidden="false" customHeight="false" outlineLevel="0" collapsed="false">
      <c r="A440" s="19" t="s">
        <v>1014</v>
      </c>
      <c r="B440" s="20" t="s">
        <v>1015</v>
      </c>
      <c r="C440" s="20" t="s">
        <v>119</v>
      </c>
      <c r="D440" s="0" t="s">
        <v>332</v>
      </c>
      <c r="E440" s="20" t="s">
        <v>79</v>
      </c>
    </row>
    <row r="441" customFormat="false" ht="14.25" hidden="false" customHeight="false" outlineLevel="0" collapsed="false">
      <c r="A441" s="19" t="s">
        <v>1016</v>
      </c>
      <c r="B441" s="20" t="s">
        <v>1017</v>
      </c>
      <c r="C441" s="20" t="s">
        <v>112</v>
      </c>
      <c r="D441" s="0" t="s">
        <v>195</v>
      </c>
      <c r="E441" s="20" t="s">
        <v>61</v>
      </c>
    </row>
    <row r="442" customFormat="false" ht="14.25" hidden="false" customHeight="false" outlineLevel="0" collapsed="false">
      <c r="A442" s="19" t="s">
        <v>1018</v>
      </c>
      <c r="B442" s="20" t="s">
        <v>1019</v>
      </c>
      <c r="C442" s="20" t="s">
        <v>119</v>
      </c>
      <c r="D442" s="0" t="s">
        <v>158</v>
      </c>
      <c r="E442" s="20" t="s">
        <v>78</v>
      </c>
    </row>
    <row r="443" customFormat="false" ht="14.25" hidden="false" customHeight="false" outlineLevel="0" collapsed="false">
      <c r="A443" s="19" t="s">
        <v>1020</v>
      </c>
      <c r="B443" s="20" t="s">
        <v>1021</v>
      </c>
      <c r="C443" s="20" t="s">
        <v>119</v>
      </c>
      <c r="D443" s="0" t="s">
        <v>357</v>
      </c>
      <c r="E443" s="20" t="s">
        <v>104</v>
      </c>
    </row>
    <row r="444" customFormat="false" ht="14.25" hidden="false" customHeight="false" outlineLevel="0" collapsed="false">
      <c r="A444" s="19" t="s">
        <v>1022</v>
      </c>
      <c r="B444" s="20" t="s">
        <v>1023</v>
      </c>
      <c r="C444" s="20" t="s">
        <v>119</v>
      </c>
      <c r="D444" s="0" t="s">
        <v>133</v>
      </c>
      <c r="E444" s="20" t="s">
        <v>76</v>
      </c>
    </row>
    <row r="445" customFormat="false" ht="14.25" hidden="false" customHeight="false" outlineLevel="0" collapsed="false">
      <c r="A445" s="19" t="s">
        <v>1024</v>
      </c>
      <c r="B445" s="20" t="s">
        <v>1025</v>
      </c>
      <c r="C445" s="20" t="s">
        <v>112</v>
      </c>
      <c r="D445" s="0" t="s">
        <v>702</v>
      </c>
      <c r="E445" s="20" t="s">
        <v>87</v>
      </c>
    </row>
    <row r="446" customFormat="false" ht="14.25" hidden="false" customHeight="false" outlineLevel="0" collapsed="false">
      <c r="A446" s="19" t="s">
        <v>1026</v>
      </c>
      <c r="B446" s="20" t="s">
        <v>1027</v>
      </c>
      <c r="C446" s="20" t="s">
        <v>119</v>
      </c>
      <c r="D446" s="0" t="s">
        <v>177</v>
      </c>
      <c r="E446" s="20" t="s">
        <v>80</v>
      </c>
    </row>
    <row r="447" customFormat="false" ht="14.25" hidden="false" customHeight="false" outlineLevel="0" collapsed="false">
      <c r="A447" s="19" t="s">
        <v>1028</v>
      </c>
      <c r="B447" s="20" t="s">
        <v>1029</v>
      </c>
      <c r="C447" s="20" t="s">
        <v>112</v>
      </c>
      <c r="D447" s="0" t="s">
        <v>130</v>
      </c>
      <c r="E447" s="20" t="s">
        <v>72</v>
      </c>
    </row>
    <row r="448" customFormat="false" ht="14.25" hidden="false" customHeight="false" outlineLevel="0" collapsed="false">
      <c r="A448" s="19" t="s">
        <v>1030</v>
      </c>
      <c r="B448" s="20" t="s">
        <v>1031</v>
      </c>
      <c r="C448" s="20" t="s">
        <v>119</v>
      </c>
      <c r="D448" s="0" t="s">
        <v>177</v>
      </c>
      <c r="E448" s="20" t="s">
        <v>80</v>
      </c>
    </row>
    <row r="449" customFormat="false" ht="14.25" hidden="false" customHeight="false" outlineLevel="0" collapsed="false">
      <c r="A449" s="19" t="s">
        <v>1032</v>
      </c>
      <c r="B449" s="20" t="s">
        <v>1033</v>
      </c>
      <c r="C449" s="20" t="s">
        <v>119</v>
      </c>
      <c r="D449" s="0" t="s">
        <v>249</v>
      </c>
      <c r="E449" s="20" t="s">
        <v>103</v>
      </c>
    </row>
    <row r="450" customFormat="false" ht="14.25" hidden="false" customHeight="false" outlineLevel="0" collapsed="false">
      <c r="A450" s="19" t="s">
        <v>1034</v>
      </c>
      <c r="B450" s="20" t="s">
        <v>1035</v>
      </c>
      <c r="C450" s="20" t="s">
        <v>119</v>
      </c>
      <c r="D450" s="0" t="s">
        <v>158</v>
      </c>
      <c r="E450" s="20" t="s">
        <v>78</v>
      </c>
    </row>
    <row r="451" customFormat="false" ht="14.25" hidden="false" customHeight="false" outlineLevel="0" collapsed="false">
      <c r="A451" s="19" t="s">
        <v>1036</v>
      </c>
      <c r="B451" s="20" t="s">
        <v>1037</v>
      </c>
      <c r="C451" s="20" t="s">
        <v>112</v>
      </c>
      <c r="D451" s="0" t="s">
        <v>702</v>
      </c>
      <c r="E451" s="20" t="s">
        <v>87</v>
      </c>
    </row>
    <row r="452" customFormat="false" ht="14.25" hidden="false" customHeight="false" outlineLevel="0" collapsed="false">
      <c r="A452" s="19" t="s">
        <v>1038</v>
      </c>
      <c r="B452" s="20" t="s">
        <v>1039</v>
      </c>
      <c r="C452" s="20" t="s">
        <v>112</v>
      </c>
      <c r="D452" s="0" t="s">
        <v>116</v>
      </c>
      <c r="E452" s="20" t="s">
        <v>65</v>
      </c>
    </row>
    <row r="453" customFormat="false" ht="14.25" hidden="false" customHeight="false" outlineLevel="0" collapsed="false">
      <c r="A453" s="19" t="s">
        <v>1040</v>
      </c>
      <c r="B453" s="20" t="s">
        <v>1041</v>
      </c>
      <c r="C453" s="20" t="s">
        <v>112</v>
      </c>
      <c r="D453" s="0" t="s">
        <v>116</v>
      </c>
      <c r="E453" s="20" t="s">
        <v>65</v>
      </c>
    </row>
    <row r="454" customFormat="false" ht="14.25" hidden="false" customHeight="false" outlineLevel="0" collapsed="false">
      <c r="A454" s="19" t="s">
        <v>1042</v>
      </c>
      <c r="B454" s="20" t="s">
        <v>1043</v>
      </c>
      <c r="C454" s="20" t="s">
        <v>119</v>
      </c>
      <c r="D454" s="0" t="s">
        <v>357</v>
      </c>
      <c r="E454" s="20" t="s">
        <v>104</v>
      </c>
    </row>
    <row r="455" customFormat="false" ht="14.25" hidden="false" customHeight="false" outlineLevel="0" collapsed="false">
      <c r="A455" s="19" t="s">
        <v>1044</v>
      </c>
      <c r="B455" s="20" t="s">
        <v>1045</v>
      </c>
      <c r="C455" s="20" t="s">
        <v>112</v>
      </c>
      <c r="D455" s="0" t="s">
        <v>341</v>
      </c>
      <c r="E455" s="20" t="s">
        <v>82</v>
      </c>
    </row>
    <row r="456" customFormat="false" ht="14.25" hidden="false" customHeight="false" outlineLevel="0" collapsed="false">
      <c r="A456" s="19" t="s">
        <v>1046</v>
      </c>
      <c r="B456" s="20" t="s">
        <v>1047</v>
      </c>
      <c r="C456" s="20" t="s">
        <v>112</v>
      </c>
      <c r="D456" s="0" t="s">
        <v>341</v>
      </c>
      <c r="E456" s="20" t="s">
        <v>82</v>
      </c>
    </row>
    <row r="457" customFormat="false" ht="14.25" hidden="false" customHeight="false" outlineLevel="0" collapsed="false">
      <c r="A457" s="19" t="s">
        <v>1048</v>
      </c>
      <c r="B457" s="20" t="s">
        <v>1049</v>
      </c>
      <c r="C457" s="20" t="s">
        <v>119</v>
      </c>
      <c r="D457" s="0" t="s">
        <v>1050</v>
      </c>
      <c r="E457" s="20" t="s">
        <v>84</v>
      </c>
    </row>
    <row r="458" customFormat="false" ht="14.25" hidden="false" customHeight="false" outlineLevel="0" collapsed="false">
      <c r="A458" s="19" t="s">
        <v>1051</v>
      </c>
      <c r="B458" s="20" t="s">
        <v>1052</v>
      </c>
      <c r="C458" s="20" t="s">
        <v>119</v>
      </c>
      <c r="D458" s="0" t="s">
        <v>158</v>
      </c>
      <c r="E458" s="20" t="s">
        <v>78</v>
      </c>
    </row>
    <row r="459" customFormat="false" ht="14.25" hidden="false" customHeight="false" outlineLevel="0" collapsed="false">
      <c r="A459" s="19" t="s">
        <v>1053</v>
      </c>
      <c r="B459" s="20" t="s">
        <v>1054</v>
      </c>
      <c r="C459" s="20" t="s">
        <v>119</v>
      </c>
      <c r="D459" s="0" t="s">
        <v>116</v>
      </c>
      <c r="E459" s="20" t="s">
        <v>65</v>
      </c>
    </row>
    <row r="460" customFormat="false" ht="14.25" hidden="false" customHeight="false" outlineLevel="0" collapsed="false">
      <c r="A460" s="19" t="s">
        <v>1055</v>
      </c>
      <c r="B460" s="20" t="s">
        <v>1056</v>
      </c>
      <c r="C460" s="20" t="s">
        <v>112</v>
      </c>
      <c r="D460" s="0" t="s">
        <v>151</v>
      </c>
      <c r="E460" s="20" t="s">
        <v>75</v>
      </c>
    </row>
    <row r="461" customFormat="false" ht="14.25" hidden="false" customHeight="false" outlineLevel="0" collapsed="false">
      <c r="A461" s="19" t="s">
        <v>1057</v>
      </c>
      <c r="B461" s="20" t="s">
        <v>1058</v>
      </c>
      <c r="C461" s="20" t="s">
        <v>112</v>
      </c>
      <c r="D461" s="0" t="s">
        <v>148</v>
      </c>
      <c r="E461" s="20" t="s">
        <v>67</v>
      </c>
    </row>
    <row r="462" customFormat="false" ht="14.25" hidden="false" customHeight="false" outlineLevel="0" collapsed="false">
      <c r="A462" s="19" t="s">
        <v>1059</v>
      </c>
      <c r="B462" s="20" t="s">
        <v>1060</v>
      </c>
      <c r="C462" s="20" t="s">
        <v>112</v>
      </c>
      <c r="D462" s="0" t="s">
        <v>357</v>
      </c>
      <c r="E462" s="20" t="s">
        <v>104</v>
      </c>
    </row>
    <row r="463" customFormat="false" ht="14.25" hidden="false" customHeight="false" outlineLevel="0" collapsed="false">
      <c r="A463" s="19" t="s">
        <v>1061</v>
      </c>
      <c r="B463" s="20" t="s">
        <v>1062</v>
      </c>
      <c r="C463" s="20" t="s">
        <v>112</v>
      </c>
      <c r="D463" s="0" t="s">
        <v>410</v>
      </c>
      <c r="E463" s="20" t="s">
        <v>86</v>
      </c>
    </row>
    <row r="464" customFormat="false" ht="14.25" hidden="false" customHeight="false" outlineLevel="0" collapsed="false">
      <c r="A464" s="19" t="s">
        <v>1063</v>
      </c>
      <c r="B464" s="20" t="s">
        <v>1064</v>
      </c>
      <c r="C464" s="20" t="s">
        <v>112</v>
      </c>
      <c r="D464" s="0" t="s">
        <v>171</v>
      </c>
      <c r="E464" s="20" t="s">
        <v>172</v>
      </c>
    </row>
    <row r="465" customFormat="false" ht="14.25" hidden="false" customHeight="false" outlineLevel="0" collapsed="false">
      <c r="A465" s="19" t="s">
        <v>1065</v>
      </c>
      <c r="B465" s="20" t="s">
        <v>1066</v>
      </c>
      <c r="C465" s="20" t="s">
        <v>112</v>
      </c>
      <c r="D465" s="0" t="s">
        <v>136</v>
      </c>
      <c r="E465" s="20" t="s">
        <v>70</v>
      </c>
    </row>
    <row r="466" customFormat="false" ht="14.25" hidden="false" customHeight="false" outlineLevel="0" collapsed="false">
      <c r="A466" s="19" t="s">
        <v>1067</v>
      </c>
      <c r="B466" s="20" t="s">
        <v>1068</v>
      </c>
      <c r="C466" s="20" t="s">
        <v>119</v>
      </c>
      <c r="D466" s="0" t="s">
        <v>116</v>
      </c>
      <c r="E466" s="20" t="s">
        <v>65</v>
      </c>
    </row>
    <row r="467" customFormat="false" ht="14.25" hidden="false" customHeight="false" outlineLevel="0" collapsed="false">
      <c r="A467" s="19" t="s">
        <v>1069</v>
      </c>
      <c r="B467" s="20" t="s">
        <v>1070</v>
      </c>
      <c r="C467" s="20" t="s">
        <v>112</v>
      </c>
      <c r="D467" s="0" t="s">
        <v>116</v>
      </c>
      <c r="E467" s="20" t="s">
        <v>65</v>
      </c>
    </row>
    <row r="468" customFormat="false" ht="14.25" hidden="false" customHeight="false" outlineLevel="0" collapsed="false">
      <c r="A468" s="19" t="s">
        <v>1071</v>
      </c>
      <c r="B468" s="20" t="s">
        <v>1072</v>
      </c>
      <c r="C468" s="20" t="s">
        <v>119</v>
      </c>
      <c r="D468" s="0" t="s">
        <v>357</v>
      </c>
      <c r="E468" s="20" t="s">
        <v>104</v>
      </c>
    </row>
    <row r="469" customFormat="false" ht="14.25" hidden="false" customHeight="false" outlineLevel="0" collapsed="false">
      <c r="A469" s="19" t="s">
        <v>1073</v>
      </c>
      <c r="B469" s="20" t="s">
        <v>1074</v>
      </c>
      <c r="C469" s="20" t="s">
        <v>112</v>
      </c>
      <c r="D469" s="0" t="s">
        <v>127</v>
      </c>
      <c r="E469" s="20" t="s">
        <v>60</v>
      </c>
    </row>
    <row r="470" customFormat="false" ht="14.25" hidden="false" customHeight="false" outlineLevel="0" collapsed="false">
      <c r="A470" s="19" t="s">
        <v>1075</v>
      </c>
      <c r="B470" s="20" t="s">
        <v>1076</v>
      </c>
      <c r="C470" s="20" t="s">
        <v>119</v>
      </c>
      <c r="D470" s="0" t="s">
        <v>136</v>
      </c>
      <c r="E470" s="20" t="s">
        <v>70</v>
      </c>
    </row>
    <row r="471" customFormat="false" ht="14.25" hidden="false" customHeight="false" outlineLevel="0" collapsed="false">
      <c r="A471" s="19" t="s">
        <v>1077</v>
      </c>
      <c r="B471" s="20" t="s">
        <v>1078</v>
      </c>
      <c r="C471" s="20" t="s">
        <v>112</v>
      </c>
      <c r="D471" s="0" t="s">
        <v>116</v>
      </c>
      <c r="E471" s="20" t="s">
        <v>65</v>
      </c>
    </row>
    <row r="472" customFormat="false" ht="14.25" hidden="false" customHeight="false" outlineLevel="0" collapsed="false">
      <c r="A472" s="19" t="s">
        <v>1079</v>
      </c>
      <c r="B472" s="20" t="s">
        <v>1080</v>
      </c>
      <c r="C472" s="20" t="s">
        <v>112</v>
      </c>
      <c r="D472" s="0" t="s">
        <v>332</v>
      </c>
      <c r="E472" s="20" t="s">
        <v>79</v>
      </c>
    </row>
    <row r="473" customFormat="false" ht="14.25" hidden="false" customHeight="false" outlineLevel="0" collapsed="false">
      <c r="A473" s="19" t="s">
        <v>1081</v>
      </c>
      <c r="B473" s="20" t="s">
        <v>1082</v>
      </c>
      <c r="C473" s="20" t="s">
        <v>119</v>
      </c>
      <c r="D473" s="0" t="s">
        <v>357</v>
      </c>
      <c r="E473" s="20" t="s">
        <v>104</v>
      </c>
    </row>
    <row r="474" customFormat="false" ht="14.25" hidden="false" customHeight="false" outlineLevel="0" collapsed="false">
      <c r="A474" s="19" t="s">
        <v>1083</v>
      </c>
      <c r="B474" s="20" t="s">
        <v>1084</v>
      </c>
      <c r="C474" s="20" t="s">
        <v>112</v>
      </c>
      <c r="D474" s="0" t="s">
        <v>127</v>
      </c>
      <c r="E474" s="20" t="s">
        <v>60</v>
      </c>
    </row>
    <row r="475" customFormat="false" ht="14.25" hidden="false" customHeight="false" outlineLevel="0" collapsed="false">
      <c r="A475" s="19" t="s">
        <v>1085</v>
      </c>
      <c r="B475" s="20" t="s">
        <v>1086</v>
      </c>
      <c r="C475" s="20" t="s">
        <v>112</v>
      </c>
      <c r="D475" s="0" t="s">
        <v>341</v>
      </c>
      <c r="E475" s="20" t="s">
        <v>82</v>
      </c>
    </row>
    <row r="476" customFormat="false" ht="14.25" hidden="false" customHeight="false" outlineLevel="0" collapsed="false">
      <c r="A476" s="19" t="s">
        <v>1087</v>
      </c>
      <c r="B476" s="20" t="s">
        <v>1088</v>
      </c>
      <c r="C476" s="20" t="s">
        <v>112</v>
      </c>
      <c r="D476" s="0" t="s">
        <v>130</v>
      </c>
      <c r="E476" s="20" t="s">
        <v>72</v>
      </c>
    </row>
    <row r="477" customFormat="false" ht="14.25" hidden="false" customHeight="false" outlineLevel="0" collapsed="false">
      <c r="A477" s="19" t="s">
        <v>1089</v>
      </c>
      <c r="B477" s="20" t="s">
        <v>1090</v>
      </c>
      <c r="C477" s="20" t="s">
        <v>112</v>
      </c>
      <c r="D477" s="0" t="s">
        <v>136</v>
      </c>
      <c r="E477" s="20" t="s">
        <v>70</v>
      </c>
    </row>
    <row r="478" customFormat="false" ht="14.25" hidden="false" customHeight="false" outlineLevel="0" collapsed="false">
      <c r="A478" s="19" t="s">
        <v>1091</v>
      </c>
      <c r="B478" s="20" t="s">
        <v>1092</v>
      </c>
      <c r="C478" s="20" t="s">
        <v>112</v>
      </c>
      <c r="D478" s="0" t="s">
        <v>139</v>
      </c>
      <c r="E478" s="20" t="s">
        <v>71</v>
      </c>
    </row>
    <row r="479" customFormat="false" ht="14.25" hidden="false" customHeight="false" outlineLevel="0" collapsed="false">
      <c r="A479" s="19" t="s">
        <v>1093</v>
      </c>
      <c r="B479" s="20" t="s">
        <v>1094</v>
      </c>
      <c r="C479" s="20" t="s">
        <v>119</v>
      </c>
      <c r="D479" s="0" t="s">
        <v>298</v>
      </c>
      <c r="E479" s="20" t="s">
        <v>77</v>
      </c>
    </row>
    <row r="480" customFormat="false" ht="14.25" hidden="false" customHeight="false" outlineLevel="0" collapsed="false">
      <c r="A480" s="19" t="s">
        <v>1095</v>
      </c>
      <c r="B480" s="20" t="s">
        <v>1096</v>
      </c>
      <c r="C480" s="20" t="s">
        <v>112</v>
      </c>
      <c r="D480" s="0" t="s">
        <v>350</v>
      </c>
      <c r="E480" s="20" t="s">
        <v>74</v>
      </c>
    </row>
    <row r="481" customFormat="false" ht="14.25" hidden="false" customHeight="false" outlineLevel="0" collapsed="false">
      <c r="A481" s="19" t="s">
        <v>1097</v>
      </c>
      <c r="B481" s="20" t="s">
        <v>1096</v>
      </c>
      <c r="C481" s="20" t="s">
        <v>112</v>
      </c>
      <c r="D481" s="0" t="s">
        <v>350</v>
      </c>
      <c r="E481" s="20" t="s">
        <v>74</v>
      </c>
    </row>
    <row r="482" customFormat="false" ht="14.25" hidden="false" customHeight="false" outlineLevel="0" collapsed="false">
      <c r="A482" s="19" t="s">
        <v>1098</v>
      </c>
      <c r="B482" s="20" t="s">
        <v>1099</v>
      </c>
      <c r="C482" s="20" t="s">
        <v>112</v>
      </c>
      <c r="D482" s="0" t="s">
        <v>120</v>
      </c>
      <c r="E482" s="20" t="s">
        <v>121</v>
      </c>
    </row>
    <row r="483" customFormat="false" ht="14.25" hidden="false" customHeight="false" outlineLevel="0" collapsed="false">
      <c r="A483" s="19" t="s">
        <v>1100</v>
      </c>
      <c r="B483" s="20" t="s">
        <v>1101</v>
      </c>
      <c r="C483" s="20" t="s">
        <v>112</v>
      </c>
      <c r="D483" s="0" t="s">
        <v>195</v>
      </c>
      <c r="E483" s="20" t="s">
        <v>61</v>
      </c>
    </row>
    <row r="484" customFormat="false" ht="14.25" hidden="false" customHeight="false" outlineLevel="0" collapsed="false">
      <c r="A484" s="19" t="s">
        <v>1102</v>
      </c>
      <c r="B484" s="20" t="s">
        <v>1103</v>
      </c>
      <c r="C484" s="20" t="s">
        <v>112</v>
      </c>
      <c r="D484" s="0" t="s">
        <v>120</v>
      </c>
      <c r="E484" s="20" t="s">
        <v>121</v>
      </c>
    </row>
    <row r="485" customFormat="false" ht="14.25" hidden="false" customHeight="false" outlineLevel="0" collapsed="false">
      <c r="A485" s="19" t="s">
        <v>1104</v>
      </c>
      <c r="B485" s="20" t="s">
        <v>1105</v>
      </c>
      <c r="C485" s="20" t="s">
        <v>112</v>
      </c>
      <c r="D485" s="0" t="s">
        <v>130</v>
      </c>
      <c r="E485" s="20" t="s">
        <v>72</v>
      </c>
    </row>
    <row r="486" customFormat="false" ht="14.25" hidden="false" customHeight="false" outlineLevel="0" collapsed="false">
      <c r="A486" s="19" t="s">
        <v>1106</v>
      </c>
      <c r="B486" s="20" t="s">
        <v>1107</v>
      </c>
      <c r="C486" s="20" t="s">
        <v>112</v>
      </c>
      <c r="D486" s="0" t="s">
        <v>158</v>
      </c>
      <c r="E486" s="20" t="s">
        <v>78</v>
      </c>
    </row>
    <row r="487" customFormat="false" ht="14.25" hidden="false" customHeight="false" outlineLevel="0" collapsed="false">
      <c r="A487" s="19" t="s">
        <v>1108</v>
      </c>
      <c r="B487" s="20" t="s">
        <v>1109</v>
      </c>
      <c r="C487" s="20" t="s">
        <v>112</v>
      </c>
      <c r="D487" s="0" t="s">
        <v>130</v>
      </c>
      <c r="E487" s="20" t="s">
        <v>72</v>
      </c>
    </row>
    <row r="488" customFormat="false" ht="14.25" hidden="false" customHeight="false" outlineLevel="0" collapsed="false">
      <c r="A488" s="19" t="s">
        <v>1110</v>
      </c>
      <c r="B488" s="20" t="s">
        <v>1111</v>
      </c>
      <c r="C488" s="20" t="s">
        <v>119</v>
      </c>
      <c r="D488" s="0" t="s">
        <v>341</v>
      </c>
      <c r="E488" s="20" t="s">
        <v>82</v>
      </c>
    </row>
    <row r="489" customFormat="false" ht="14.25" hidden="false" customHeight="false" outlineLevel="0" collapsed="false">
      <c r="A489" s="19" t="s">
        <v>1112</v>
      </c>
      <c r="B489" s="20" t="s">
        <v>1113</v>
      </c>
      <c r="C489" s="20" t="s">
        <v>119</v>
      </c>
      <c r="D489" s="0" t="s">
        <v>357</v>
      </c>
      <c r="E489" s="20" t="s">
        <v>104</v>
      </c>
    </row>
    <row r="490" customFormat="false" ht="14.25" hidden="false" customHeight="false" outlineLevel="0" collapsed="false">
      <c r="A490" s="19" t="s">
        <v>1114</v>
      </c>
      <c r="B490" s="20" t="s">
        <v>1115</v>
      </c>
      <c r="C490" s="20" t="s">
        <v>112</v>
      </c>
      <c r="D490" s="0" t="s">
        <v>120</v>
      </c>
      <c r="E490" s="20" t="s">
        <v>121</v>
      </c>
    </row>
    <row r="491" customFormat="false" ht="14.25" hidden="false" customHeight="false" outlineLevel="0" collapsed="false">
      <c r="A491" s="19" t="s">
        <v>1116</v>
      </c>
      <c r="B491" s="20" t="s">
        <v>1117</v>
      </c>
      <c r="C491" s="20" t="s">
        <v>119</v>
      </c>
      <c r="D491" s="0" t="s">
        <v>319</v>
      </c>
      <c r="E491" s="20" t="s">
        <v>58</v>
      </c>
    </row>
    <row r="492" customFormat="false" ht="14.25" hidden="false" customHeight="false" outlineLevel="0" collapsed="false">
      <c r="A492" s="19" t="s">
        <v>1118</v>
      </c>
      <c r="B492" s="20" t="s">
        <v>1119</v>
      </c>
      <c r="C492" s="20" t="s">
        <v>112</v>
      </c>
      <c r="D492" s="0" t="s">
        <v>388</v>
      </c>
      <c r="E492" s="20" t="s">
        <v>389</v>
      </c>
    </row>
    <row r="493" customFormat="false" ht="14.25" hidden="false" customHeight="false" outlineLevel="0" collapsed="false">
      <c r="A493" s="19" t="s">
        <v>1120</v>
      </c>
      <c r="B493" s="20" t="s">
        <v>1121</v>
      </c>
      <c r="C493" s="20" t="s">
        <v>119</v>
      </c>
      <c r="D493" s="0" t="s">
        <v>357</v>
      </c>
      <c r="E493" s="20" t="s">
        <v>104</v>
      </c>
    </row>
    <row r="494" customFormat="false" ht="14.25" hidden="false" customHeight="false" outlineLevel="0" collapsed="false">
      <c r="A494" s="19" t="s">
        <v>1122</v>
      </c>
      <c r="B494" s="20" t="s">
        <v>1123</v>
      </c>
      <c r="C494" s="20" t="s">
        <v>112</v>
      </c>
      <c r="D494" s="0" t="s">
        <v>171</v>
      </c>
      <c r="E494" s="20" t="s">
        <v>172</v>
      </c>
    </row>
    <row r="495" customFormat="false" ht="14.25" hidden="false" customHeight="false" outlineLevel="0" collapsed="false">
      <c r="A495" s="19" t="s">
        <v>1124</v>
      </c>
      <c r="B495" s="20" t="s">
        <v>1125</v>
      </c>
      <c r="C495" s="20" t="s">
        <v>112</v>
      </c>
      <c r="D495" s="0" t="s">
        <v>410</v>
      </c>
      <c r="E495" s="20" t="s">
        <v>86</v>
      </c>
    </row>
    <row r="496" customFormat="false" ht="14.25" hidden="false" customHeight="false" outlineLevel="0" collapsed="false">
      <c r="A496" s="19" t="s">
        <v>1126</v>
      </c>
      <c r="B496" s="20" t="s">
        <v>1127</v>
      </c>
      <c r="C496" s="20" t="s">
        <v>112</v>
      </c>
      <c r="D496" s="0" t="s">
        <v>113</v>
      </c>
      <c r="E496" s="20" t="s">
        <v>73</v>
      </c>
    </row>
    <row r="497" customFormat="false" ht="14.25" hidden="false" customHeight="false" outlineLevel="0" collapsed="false">
      <c r="A497" s="19" t="s">
        <v>1128</v>
      </c>
      <c r="B497" s="20" t="s">
        <v>1129</v>
      </c>
      <c r="C497" s="20" t="s">
        <v>119</v>
      </c>
      <c r="D497" s="0" t="s">
        <v>357</v>
      </c>
      <c r="E497" s="20" t="s">
        <v>104</v>
      </c>
    </row>
    <row r="498" customFormat="false" ht="14.25" hidden="false" customHeight="false" outlineLevel="0" collapsed="false">
      <c r="A498" s="19" t="s">
        <v>1130</v>
      </c>
      <c r="B498" s="20" t="s">
        <v>1131</v>
      </c>
      <c r="C498" s="20" t="s">
        <v>112</v>
      </c>
      <c r="D498" s="0" t="s">
        <v>151</v>
      </c>
      <c r="E498" s="20" t="s">
        <v>75</v>
      </c>
    </row>
    <row r="499" customFormat="false" ht="14.25" hidden="false" customHeight="false" outlineLevel="0" collapsed="false">
      <c r="A499" s="19" t="s">
        <v>1132</v>
      </c>
      <c r="B499" s="20" t="s">
        <v>1133</v>
      </c>
      <c r="C499" s="20" t="s">
        <v>112</v>
      </c>
      <c r="D499" s="0" t="s">
        <v>357</v>
      </c>
      <c r="E499" s="20" t="s">
        <v>104</v>
      </c>
    </row>
    <row r="500" customFormat="false" ht="14.25" hidden="false" customHeight="false" outlineLevel="0" collapsed="false">
      <c r="A500" s="19" t="s">
        <v>1134</v>
      </c>
      <c r="B500" s="20" t="s">
        <v>1135</v>
      </c>
      <c r="C500" s="20" t="s">
        <v>119</v>
      </c>
      <c r="D500" s="0" t="s">
        <v>158</v>
      </c>
      <c r="E500" s="20" t="s">
        <v>78</v>
      </c>
    </row>
    <row r="501" customFormat="false" ht="14.25" hidden="false" customHeight="false" outlineLevel="0" collapsed="false">
      <c r="A501" s="19" t="s">
        <v>1136</v>
      </c>
      <c r="B501" s="20" t="s">
        <v>1137</v>
      </c>
      <c r="C501" s="20" t="s">
        <v>112</v>
      </c>
      <c r="D501" s="0" t="s">
        <v>195</v>
      </c>
      <c r="E501" s="20" t="s">
        <v>61</v>
      </c>
    </row>
    <row r="502" customFormat="false" ht="14.25" hidden="false" customHeight="false" outlineLevel="0" collapsed="false">
      <c r="A502" s="19" t="s">
        <v>1138</v>
      </c>
      <c r="B502" s="20" t="s">
        <v>1139</v>
      </c>
      <c r="C502" s="20" t="s">
        <v>112</v>
      </c>
    </row>
    <row r="503" customFormat="false" ht="14.25" hidden="false" customHeight="false" outlineLevel="0" collapsed="false">
      <c r="A503" s="19" t="s">
        <v>1140</v>
      </c>
      <c r="B503" s="20" t="s">
        <v>1141</v>
      </c>
      <c r="C503" s="20" t="s">
        <v>112</v>
      </c>
      <c r="D503" s="0" t="s">
        <v>124</v>
      </c>
      <c r="E503" s="20" t="s">
        <v>64</v>
      </c>
    </row>
    <row r="504" customFormat="false" ht="14.25" hidden="false" customHeight="false" outlineLevel="0" collapsed="false">
      <c r="A504" s="19" t="s">
        <v>1142</v>
      </c>
      <c r="B504" s="20" t="s">
        <v>1143</v>
      </c>
      <c r="C504" s="20" t="s">
        <v>119</v>
      </c>
      <c r="D504" s="0" t="s">
        <v>171</v>
      </c>
      <c r="E504" s="20" t="s">
        <v>172</v>
      </c>
    </row>
    <row r="505" customFormat="false" ht="14.25" hidden="false" customHeight="false" outlineLevel="0" collapsed="false">
      <c r="A505" s="19" t="s">
        <v>1144</v>
      </c>
      <c r="B505" s="20" t="s">
        <v>1145</v>
      </c>
      <c r="C505" s="20" t="s">
        <v>112</v>
      </c>
      <c r="D505" s="0" t="s">
        <v>120</v>
      </c>
      <c r="E505" s="20" t="s">
        <v>121</v>
      </c>
    </row>
    <row r="506" customFormat="false" ht="14.25" hidden="false" customHeight="false" outlineLevel="0" collapsed="false">
      <c r="A506" s="19" t="s">
        <v>1146</v>
      </c>
      <c r="B506" s="20" t="s">
        <v>1147</v>
      </c>
      <c r="C506" s="20" t="s">
        <v>112</v>
      </c>
      <c r="D506" s="0" t="s">
        <v>177</v>
      </c>
      <c r="E506" s="20" t="s">
        <v>80</v>
      </c>
    </row>
    <row r="507" customFormat="false" ht="14.25" hidden="false" customHeight="false" outlineLevel="0" collapsed="false">
      <c r="A507" s="19" t="s">
        <v>1148</v>
      </c>
      <c r="B507" s="20" t="s">
        <v>1149</v>
      </c>
      <c r="C507" s="20" t="s">
        <v>112</v>
      </c>
      <c r="D507" s="0" t="s">
        <v>116</v>
      </c>
      <c r="E507" s="20" t="s">
        <v>65</v>
      </c>
    </row>
    <row r="508" customFormat="false" ht="14.25" hidden="false" customHeight="false" outlineLevel="0" collapsed="false">
      <c r="A508" s="19" t="s">
        <v>1150</v>
      </c>
      <c r="B508" s="20" t="s">
        <v>1151</v>
      </c>
      <c r="C508" s="20" t="s">
        <v>119</v>
      </c>
      <c r="D508" s="0" t="s">
        <v>319</v>
      </c>
      <c r="E508" s="20" t="s">
        <v>58</v>
      </c>
    </row>
    <row r="509" customFormat="false" ht="14.25" hidden="false" customHeight="false" outlineLevel="0" collapsed="false">
      <c r="A509" s="19" t="s">
        <v>1152</v>
      </c>
      <c r="B509" s="20" t="s">
        <v>1153</v>
      </c>
      <c r="C509" s="20" t="s">
        <v>112</v>
      </c>
      <c r="D509" s="0" t="s">
        <v>127</v>
      </c>
      <c r="E509" s="20" t="s">
        <v>60</v>
      </c>
    </row>
    <row r="510" customFormat="false" ht="14.25" hidden="false" customHeight="false" outlineLevel="0" collapsed="false">
      <c r="A510" s="19" t="s">
        <v>1154</v>
      </c>
      <c r="B510" s="20" t="s">
        <v>1155</v>
      </c>
      <c r="C510" s="20" t="s">
        <v>112</v>
      </c>
      <c r="D510" s="0" t="s">
        <v>177</v>
      </c>
      <c r="E510" s="20" t="s">
        <v>80</v>
      </c>
    </row>
    <row r="511" customFormat="false" ht="14.25" hidden="false" customHeight="false" outlineLevel="0" collapsed="false">
      <c r="A511" s="19" t="s">
        <v>1156</v>
      </c>
      <c r="B511" s="20" t="s">
        <v>1157</v>
      </c>
      <c r="C511" s="20" t="s">
        <v>119</v>
      </c>
      <c r="D511" s="0" t="s">
        <v>249</v>
      </c>
      <c r="E511" s="20" t="s">
        <v>103</v>
      </c>
    </row>
    <row r="512" customFormat="false" ht="14.25" hidden="false" customHeight="false" outlineLevel="0" collapsed="false">
      <c r="A512" s="19" t="s">
        <v>1158</v>
      </c>
      <c r="B512" s="20" t="s">
        <v>1159</v>
      </c>
      <c r="C512" s="20" t="s">
        <v>112</v>
      </c>
      <c r="D512" s="0" t="s">
        <v>136</v>
      </c>
      <c r="E512" s="20" t="s">
        <v>70</v>
      </c>
    </row>
    <row r="513" customFormat="false" ht="14.25" hidden="false" customHeight="false" outlineLevel="0" collapsed="false">
      <c r="A513" s="19" t="s">
        <v>1160</v>
      </c>
      <c r="B513" s="20" t="s">
        <v>1161</v>
      </c>
      <c r="C513" s="20" t="s">
        <v>112</v>
      </c>
      <c r="D513" s="0" t="s">
        <v>136</v>
      </c>
      <c r="E513" s="20" t="s">
        <v>70</v>
      </c>
    </row>
    <row r="514" customFormat="false" ht="14.25" hidden="false" customHeight="false" outlineLevel="0" collapsed="false">
      <c r="A514" s="19" t="s">
        <v>1162</v>
      </c>
      <c r="B514" s="20" t="s">
        <v>1163</v>
      </c>
      <c r="C514" s="20" t="s">
        <v>112</v>
      </c>
      <c r="D514" s="0" t="s">
        <v>357</v>
      </c>
      <c r="E514" s="20" t="s">
        <v>104</v>
      </c>
    </row>
    <row r="515" customFormat="false" ht="14.25" hidden="false" customHeight="false" outlineLevel="0" collapsed="false">
      <c r="A515" s="19" t="s">
        <v>1164</v>
      </c>
      <c r="B515" s="20" t="s">
        <v>1165</v>
      </c>
      <c r="C515" s="20" t="s">
        <v>119</v>
      </c>
      <c r="D515" s="0" t="s">
        <v>158</v>
      </c>
      <c r="E515" s="20" t="s">
        <v>78</v>
      </c>
    </row>
    <row r="516" customFormat="false" ht="14.25" hidden="false" customHeight="false" outlineLevel="0" collapsed="false">
      <c r="A516" s="19" t="s">
        <v>1166</v>
      </c>
      <c r="B516" s="20" t="s">
        <v>1167</v>
      </c>
      <c r="C516" s="20" t="s">
        <v>119</v>
      </c>
      <c r="D516" s="0" t="s">
        <v>136</v>
      </c>
      <c r="E516" s="20" t="s">
        <v>70</v>
      </c>
    </row>
    <row r="517" customFormat="false" ht="14.25" hidden="false" customHeight="false" outlineLevel="0" collapsed="false">
      <c r="A517" s="19" t="s">
        <v>1168</v>
      </c>
      <c r="B517" s="20" t="s">
        <v>1169</v>
      </c>
      <c r="C517" s="20" t="s">
        <v>112</v>
      </c>
      <c r="D517" s="0" t="s">
        <v>357</v>
      </c>
      <c r="E517" s="20" t="s">
        <v>104</v>
      </c>
    </row>
    <row r="518" customFormat="false" ht="14.25" hidden="false" customHeight="false" outlineLevel="0" collapsed="false">
      <c r="A518" s="19" t="s">
        <v>1170</v>
      </c>
      <c r="B518" s="20" t="s">
        <v>1171</v>
      </c>
      <c r="C518" s="20" t="s">
        <v>119</v>
      </c>
      <c r="D518" s="0" t="s">
        <v>116</v>
      </c>
      <c r="E518" s="20" t="s">
        <v>65</v>
      </c>
    </row>
    <row r="519" customFormat="false" ht="14.25" hidden="false" customHeight="false" outlineLevel="0" collapsed="false">
      <c r="A519" s="19" t="s">
        <v>1172</v>
      </c>
      <c r="B519" s="20" t="s">
        <v>1173</v>
      </c>
      <c r="C519" s="20" t="s">
        <v>119</v>
      </c>
      <c r="D519" s="0" t="s">
        <v>120</v>
      </c>
      <c r="E519" s="20" t="s">
        <v>121</v>
      </c>
    </row>
    <row r="520" customFormat="false" ht="14.25" hidden="false" customHeight="false" outlineLevel="0" collapsed="false">
      <c r="A520" s="19" t="s">
        <v>1174</v>
      </c>
      <c r="B520" s="20" t="s">
        <v>1175</v>
      </c>
      <c r="C520" s="20" t="s">
        <v>119</v>
      </c>
      <c r="D520" s="0" t="s">
        <v>357</v>
      </c>
      <c r="E520" s="20" t="s">
        <v>104</v>
      </c>
    </row>
    <row r="521" customFormat="false" ht="14.25" hidden="false" customHeight="false" outlineLevel="0" collapsed="false">
      <c r="A521" s="19" t="s">
        <v>1176</v>
      </c>
      <c r="B521" s="20" t="s">
        <v>1177</v>
      </c>
      <c r="C521" s="20" t="s">
        <v>112</v>
      </c>
      <c r="D521" s="0" t="s">
        <v>357</v>
      </c>
      <c r="E521" s="20" t="s">
        <v>104</v>
      </c>
    </row>
    <row r="522" customFormat="false" ht="14.25" hidden="false" customHeight="false" outlineLevel="0" collapsed="false">
      <c r="A522" s="19" t="s">
        <v>1178</v>
      </c>
      <c r="B522" s="20" t="s">
        <v>1179</v>
      </c>
      <c r="C522" s="20" t="s">
        <v>119</v>
      </c>
      <c r="D522" s="0" t="s">
        <v>195</v>
      </c>
      <c r="E522" s="20" t="s">
        <v>61</v>
      </c>
    </row>
    <row r="523" customFormat="false" ht="14.25" hidden="false" customHeight="false" outlineLevel="0" collapsed="false">
      <c r="A523" s="19" t="s">
        <v>1180</v>
      </c>
      <c r="B523" s="20" t="s">
        <v>1181</v>
      </c>
      <c r="C523" s="20" t="s">
        <v>112</v>
      </c>
      <c r="D523" s="0" t="s">
        <v>158</v>
      </c>
      <c r="E523" s="20" t="s">
        <v>78</v>
      </c>
    </row>
    <row r="524" customFormat="false" ht="14.25" hidden="false" customHeight="false" outlineLevel="0" collapsed="false">
      <c r="A524" s="19" t="s">
        <v>1182</v>
      </c>
      <c r="B524" s="20" t="s">
        <v>1183</v>
      </c>
      <c r="C524" s="20" t="s">
        <v>119</v>
      </c>
      <c r="D524" s="0" t="s">
        <v>357</v>
      </c>
      <c r="E524" s="20" t="s">
        <v>104</v>
      </c>
    </row>
    <row r="525" customFormat="false" ht="14.25" hidden="false" customHeight="false" outlineLevel="0" collapsed="false">
      <c r="A525" s="19" t="s">
        <v>1184</v>
      </c>
      <c r="B525" s="20" t="s">
        <v>1185</v>
      </c>
      <c r="C525" s="20" t="s">
        <v>112</v>
      </c>
      <c r="D525" s="0" t="s">
        <v>136</v>
      </c>
      <c r="E525" s="20" t="s">
        <v>70</v>
      </c>
    </row>
    <row r="526" customFormat="false" ht="14.25" hidden="false" customHeight="false" outlineLevel="0" collapsed="false">
      <c r="A526" s="19" t="s">
        <v>1186</v>
      </c>
      <c r="B526" s="20" t="s">
        <v>1187</v>
      </c>
      <c r="C526" s="20" t="s">
        <v>112</v>
      </c>
      <c r="D526" s="0" t="s">
        <v>357</v>
      </c>
      <c r="E526" s="20" t="s">
        <v>104</v>
      </c>
    </row>
    <row r="527" customFormat="false" ht="14.25" hidden="false" customHeight="false" outlineLevel="0" collapsed="false">
      <c r="A527" s="19" t="s">
        <v>1188</v>
      </c>
      <c r="B527" s="20" t="s">
        <v>1189</v>
      </c>
      <c r="C527" s="20" t="s">
        <v>119</v>
      </c>
      <c r="D527" s="0" t="s">
        <v>357</v>
      </c>
      <c r="E527" s="20" t="s">
        <v>104</v>
      </c>
    </row>
    <row r="528" customFormat="false" ht="14.25" hidden="false" customHeight="false" outlineLevel="0" collapsed="false">
      <c r="A528" s="19" t="s">
        <v>1190</v>
      </c>
      <c r="B528" s="20" t="s">
        <v>1191</v>
      </c>
      <c r="C528" s="20" t="s">
        <v>119</v>
      </c>
      <c r="D528" s="0" t="s">
        <v>357</v>
      </c>
      <c r="E528" s="20" t="s">
        <v>104</v>
      </c>
    </row>
    <row r="529" customFormat="false" ht="14.25" hidden="false" customHeight="false" outlineLevel="0" collapsed="false">
      <c r="A529" s="19" t="s">
        <v>1192</v>
      </c>
      <c r="B529" s="20" t="s">
        <v>1193</v>
      </c>
      <c r="C529" s="20" t="s">
        <v>112</v>
      </c>
      <c r="D529" s="0" t="s">
        <v>388</v>
      </c>
      <c r="E529" s="20" t="s">
        <v>389</v>
      </c>
    </row>
    <row r="530" customFormat="false" ht="14.25" hidden="false" customHeight="false" outlineLevel="0" collapsed="false">
      <c r="A530" s="19" t="s">
        <v>1194</v>
      </c>
      <c r="B530" s="20" t="s">
        <v>1195</v>
      </c>
      <c r="C530" s="20" t="s">
        <v>112</v>
      </c>
      <c r="D530" s="0" t="s">
        <v>357</v>
      </c>
      <c r="E530" s="20" t="s">
        <v>104</v>
      </c>
    </row>
    <row r="531" customFormat="false" ht="14.25" hidden="false" customHeight="false" outlineLevel="0" collapsed="false">
      <c r="A531" s="19" t="s">
        <v>1196</v>
      </c>
      <c r="B531" s="20" t="s">
        <v>1197</v>
      </c>
      <c r="C531" s="20" t="s">
        <v>112</v>
      </c>
      <c r="D531" s="0" t="s">
        <v>319</v>
      </c>
      <c r="E531" s="20" t="s">
        <v>58</v>
      </c>
    </row>
    <row r="532" customFormat="false" ht="14.25" hidden="false" customHeight="false" outlineLevel="0" collapsed="false">
      <c r="A532" s="19" t="s">
        <v>1198</v>
      </c>
      <c r="B532" s="20" t="s">
        <v>1199</v>
      </c>
      <c r="C532" s="20" t="s">
        <v>119</v>
      </c>
      <c r="D532" s="0" t="s">
        <v>357</v>
      </c>
      <c r="E532" s="20" t="s">
        <v>104</v>
      </c>
    </row>
    <row r="533" customFormat="false" ht="14.25" hidden="false" customHeight="false" outlineLevel="0" collapsed="false">
      <c r="A533" s="19" t="s">
        <v>1200</v>
      </c>
      <c r="B533" s="20" t="s">
        <v>1201</v>
      </c>
      <c r="C533" s="20" t="s">
        <v>112</v>
      </c>
      <c r="D533" s="0" t="s">
        <v>151</v>
      </c>
      <c r="E533" s="20" t="s">
        <v>75</v>
      </c>
    </row>
    <row r="534" customFormat="false" ht="14.25" hidden="false" customHeight="false" outlineLevel="0" collapsed="false">
      <c r="A534" s="19" t="s">
        <v>1202</v>
      </c>
      <c r="B534" s="20" t="s">
        <v>1203</v>
      </c>
      <c r="C534" s="20" t="s">
        <v>119</v>
      </c>
      <c r="D534" s="0" t="s">
        <v>195</v>
      </c>
      <c r="E534" s="20" t="s">
        <v>61</v>
      </c>
    </row>
    <row r="535" customFormat="false" ht="14.25" hidden="false" customHeight="false" outlineLevel="0" collapsed="false">
      <c r="A535" s="19" t="s">
        <v>1204</v>
      </c>
      <c r="B535" s="20" t="s">
        <v>1205</v>
      </c>
      <c r="C535" s="20" t="s">
        <v>112</v>
      </c>
      <c r="D535" s="0" t="s">
        <v>133</v>
      </c>
      <c r="E535" s="20" t="s">
        <v>76</v>
      </c>
    </row>
    <row r="536" customFormat="false" ht="14.25" hidden="false" customHeight="false" outlineLevel="0" collapsed="false">
      <c r="A536" s="19" t="s">
        <v>1206</v>
      </c>
      <c r="B536" s="20" t="s">
        <v>1207</v>
      </c>
      <c r="C536" s="20" t="s">
        <v>112</v>
      </c>
      <c r="D536" s="0" t="s">
        <v>357</v>
      </c>
      <c r="E536" s="20" t="s">
        <v>104</v>
      </c>
    </row>
    <row r="537" customFormat="false" ht="14.25" hidden="false" customHeight="false" outlineLevel="0" collapsed="false">
      <c r="A537" s="19" t="s">
        <v>1208</v>
      </c>
      <c r="B537" s="20" t="s">
        <v>1209</v>
      </c>
      <c r="C537" s="20" t="s">
        <v>119</v>
      </c>
      <c r="D537" s="0" t="s">
        <v>357</v>
      </c>
      <c r="E537" s="20" t="s">
        <v>104</v>
      </c>
    </row>
    <row r="538" customFormat="false" ht="14.25" hidden="false" customHeight="false" outlineLevel="0" collapsed="false">
      <c r="A538" s="19" t="s">
        <v>1210</v>
      </c>
      <c r="B538" s="20" t="s">
        <v>1211</v>
      </c>
      <c r="C538" s="20" t="s">
        <v>112</v>
      </c>
      <c r="D538" s="0" t="s">
        <v>319</v>
      </c>
      <c r="E538" s="20" t="s">
        <v>58</v>
      </c>
    </row>
    <row r="539" customFormat="false" ht="14.25" hidden="false" customHeight="false" outlineLevel="0" collapsed="false">
      <c r="A539" s="19" t="s">
        <v>1212</v>
      </c>
      <c r="B539" s="20" t="s">
        <v>1213</v>
      </c>
      <c r="C539" s="20" t="s">
        <v>112</v>
      </c>
    </row>
    <row r="540" customFormat="false" ht="14.25" hidden="false" customHeight="false" outlineLevel="0" collapsed="false">
      <c r="A540" s="19" t="s">
        <v>1214</v>
      </c>
      <c r="B540" s="20" t="s">
        <v>1215</v>
      </c>
      <c r="C540" s="20" t="s">
        <v>112</v>
      </c>
      <c r="D540" s="0" t="s">
        <v>151</v>
      </c>
      <c r="E540" s="20" t="s">
        <v>75</v>
      </c>
    </row>
    <row r="541" customFormat="false" ht="14.25" hidden="false" customHeight="false" outlineLevel="0" collapsed="false">
      <c r="A541" s="19" t="s">
        <v>1216</v>
      </c>
      <c r="B541" s="20" t="s">
        <v>1217</v>
      </c>
      <c r="C541" s="20" t="s">
        <v>112</v>
      </c>
      <c r="D541" s="0" t="s">
        <v>477</v>
      </c>
      <c r="E541" s="20" t="s">
        <v>66</v>
      </c>
    </row>
    <row r="542" customFormat="false" ht="14.25" hidden="false" customHeight="false" outlineLevel="0" collapsed="false">
      <c r="A542" s="19" t="s">
        <v>1218</v>
      </c>
      <c r="B542" s="20" t="s">
        <v>1219</v>
      </c>
      <c r="C542" s="20" t="s">
        <v>119</v>
      </c>
      <c r="D542" s="0" t="s">
        <v>357</v>
      </c>
      <c r="E542" s="20" t="s">
        <v>104</v>
      </c>
    </row>
    <row r="543" customFormat="false" ht="14.25" hidden="false" customHeight="false" outlineLevel="0" collapsed="false">
      <c r="A543" s="19" t="s">
        <v>1220</v>
      </c>
      <c r="B543" s="20" t="s">
        <v>1221</v>
      </c>
      <c r="C543" s="20" t="s">
        <v>112</v>
      </c>
      <c r="D543" s="0" t="s">
        <v>357</v>
      </c>
      <c r="E543" s="20" t="s">
        <v>104</v>
      </c>
    </row>
    <row r="544" customFormat="false" ht="14.25" hidden="false" customHeight="false" outlineLevel="0" collapsed="false">
      <c r="A544" s="19" t="s">
        <v>1222</v>
      </c>
      <c r="B544" s="20" t="s">
        <v>1223</v>
      </c>
      <c r="C544" s="0" t="s">
        <v>1224</v>
      </c>
      <c r="D544" s="0" t="s">
        <v>139</v>
      </c>
      <c r="E544" s="20" t="s">
        <v>71</v>
      </c>
    </row>
    <row r="545" customFormat="false" ht="14.25" hidden="false" customHeight="false" outlineLevel="0" collapsed="false">
      <c r="A545" s="19" t="s">
        <v>1225</v>
      </c>
      <c r="B545" s="20" t="s">
        <v>1226</v>
      </c>
      <c r="C545" s="20" t="s">
        <v>112</v>
      </c>
      <c r="D545" s="0" t="s">
        <v>357</v>
      </c>
      <c r="E545" s="20" t="s">
        <v>104</v>
      </c>
    </row>
    <row r="546" customFormat="false" ht="14.25" hidden="false" customHeight="false" outlineLevel="0" collapsed="false">
      <c r="A546" s="19" t="s">
        <v>1227</v>
      </c>
      <c r="B546" s="20" t="s">
        <v>1228</v>
      </c>
      <c r="C546" s="20" t="s">
        <v>112</v>
      </c>
      <c r="D546" s="0" t="s">
        <v>357</v>
      </c>
      <c r="E546" s="20" t="s">
        <v>104</v>
      </c>
    </row>
    <row r="547" customFormat="false" ht="14.25" hidden="false" customHeight="false" outlineLevel="0" collapsed="false">
      <c r="A547" s="19" t="s">
        <v>1229</v>
      </c>
      <c r="B547" s="20" t="s">
        <v>1230</v>
      </c>
      <c r="C547" s="20" t="s">
        <v>119</v>
      </c>
      <c r="D547" s="0" t="s">
        <v>357</v>
      </c>
      <c r="E547" s="20" t="s">
        <v>104</v>
      </c>
    </row>
    <row r="548" customFormat="false" ht="14.25" hidden="false" customHeight="false" outlineLevel="0" collapsed="false">
      <c r="A548" s="19" t="s">
        <v>1231</v>
      </c>
      <c r="B548" s="20" t="s">
        <v>1232</v>
      </c>
      <c r="C548" s="20" t="s">
        <v>119</v>
      </c>
      <c r="D548" s="0" t="s">
        <v>158</v>
      </c>
      <c r="E548" s="20" t="s">
        <v>78</v>
      </c>
    </row>
    <row r="549" customFormat="false" ht="14.25" hidden="false" customHeight="false" outlineLevel="0" collapsed="false">
      <c r="A549" s="19" t="s">
        <v>1233</v>
      </c>
      <c r="B549" s="20" t="s">
        <v>1234</v>
      </c>
      <c r="C549" s="20" t="s">
        <v>119</v>
      </c>
      <c r="D549" s="0" t="s">
        <v>158</v>
      </c>
      <c r="E549" s="20" t="s">
        <v>78</v>
      </c>
    </row>
    <row r="550" customFormat="false" ht="14.25" hidden="false" customHeight="false" outlineLevel="0" collapsed="false">
      <c r="A550" s="19" t="s">
        <v>1235</v>
      </c>
      <c r="B550" s="20" t="s">
        <v>1236</v>
      </c>
      <c r="C550" s="20" t="s">
        <v>112</v>
      </c>
      <c r="D550" s="0" t="s">
        <v>120</v>
      </c>
      <c r="E550" s="20" t="s">
        <v>121</v>
      </c>
    </row>
    <row r="551" customFormat="false" ht="14.25" hidden="false" customHeight="false" outlineLevel="0" collapsed="false">
      <c r="A551" s="19" t="s">
        <v>1237</v>
      </c>
      <c r="B551" s="20" t="s">
        <v>1238</v>
      </c>
      <c r="C551" s="20" t="s">
        <v>112</v>
      </c>
      <c r="D551" s="0" t="s">
        <v>357</v>
      </c>
      <c r="E551" s="20" t="s">
        <v>104</v>
      </c>
    </row>
    <row r="552" customFormat="false" ht="14.25" hidden="false" customHeight="false" outlineLevel="0" collapsed="false">
      <c r="A552" s="19" t="s">
        <v>1239</v>
      </c>
      <c r="B552" s="20" t="s">
        <v>1240</v>
      </c>
      <c r="C552" s="20" t="s">
        <v>112</v>
      </c>
      <c r="D552" s="0" t="s">
        <v>127</v>
      </c>
      <c r="E552" s="20" t="s">
        <v>60</v>
      </c>
    </row>
    <row r="553" customFormat="false" ht="14.25" hidden="false" customHeight="false" outlineLevel="0" collapsed="false">
      <c r="A553" s="19" t="s">
        <v>1241</v>
      </c>
      <c r="B553" s="20" t="s">
        <v>338</v>
      </c>
      <c r="C553" s="20" t="s">
        <v>119</v>
      </c>
      <c r="D553" s="0" t="s">
        <v>357</v>
      </c>
      <c r="E553" s="20" t="s">
        <v>104</v>
      </c>
    </row>
    <row r="554" customFormat="false" ht="14.25" hidden="false" customHeight="false" outlineLevel="0" collapsed="false">
      <c r="A554" s="19" t="s">
        <v>1242</v>
      </c>
      <c r="B554" s="20" t="s">
        <v>1243</v>
      </c>
      <c r="C554" s="20" t="s">
        <v>119</v>
      </c>
      <c r="D554" s="0" t="s">
        <v>158</v>
      </c>
      <c r="E554" s="20" t="s">
        <v>78</v>
      </c>
    </row>
    <row r="555" customFormat="false" ht="14.25" hidden="false" customHeight="false" outlineLevel="0" collapsed="false">
      <c r="A555" s="19" t="s">
        <v>1244</v>
      </c>
      <c r="B555" s="20" t="s">
        <v>1245</v>
      </c>
      <c r="C555" s="20" t="s">
        <v>119</v>
      </c>
      <c r="D555" s="0" t="s">
        <v>116</v>
      </c>
      <c r="E555" s="20" t="s">
        <v>65</v>
      </c>
    </row>
    <row r="556" customFormat="false" ht="14.25" hidden="false" customHeight="false" outlineLevel="0" collapsed="false">
      <c r="A556" s="19" t="s">
        <v>1246</v>
      </c>
      <c r="B556" s="20" t="s">
        <v>1247</v>
      </c>
      <c r="C556" s="20" t="s">
        <v>119</v>
      </c>
      <c r="D556" s="0" t="s">
        <v>124</v>
      </c>
      <c r="E556" s="20" t="s">
        <v>64</v>
      </c>
    </row>
    <row r="557" customFormat="false" ht="14.25" hidden="false" customHeight="false" outlineLevel="0" collapsed="false">
      <c r="A557" s="19" t="s">
        <v>1248</v>
      </c>
      <c r="B557" s="20" t="s">
        <v>1249</v>
      </c>
      <c r="C557" s="20" t="s">
        <v>112</v>
      </c>
      <c r="D557" s="0" t="s">
        <v>357</v>
      </c>
      <c r="E557" s="20" t="s">
        <v>104</v>
      </c>
    </row>
    <row r="558" customFormat="false" ht="14.25" hidden="false" customHeight="false" outlineLevel="0" collapsed="false">
      <c r="A558" s="19" t="s">
        <v>1250</v>
      </c>
      <c r="B558" s="20" t="s">
        <v>1251</v>
      </c>
      <c r="C558" s="20" t="s">
        <v>112</v>
      </c>
      <c r="D558" s="0" t="s">
        <v>357</v>
      </c>
      <c r="E558" s="20" t="s">
        <v>104</v>
      </c>
    </row>
    <row r="559" customFormat="false" ht="14.25" hidden="false" customHeight="false" outlineLevel="0" collapsed="false">
      <c r="A559" s="19" t="s">
        <v>1252</v>
      </c>
      <c r="B559" s="20" t="s">
        <v>1253</v>
      </c>
      <c r="C559" s="20" t="s">
        <v>119</v>
      </c>
      <c r="D559" s="0" t="s">
        <v>127</v>
      </c>
      <c r="E559" s="20" t="s">
        <v>60</v>
      </c>
    </row>
    <row r="560" customFormat="false" ht="14.25" hidden="false" customHeight="false" outlineLevel="0" collapsed="false">
      <c r="A560" s="19" t="s">
        <v>1254</v>
      </c>
      <c r="B560" s="20" t="s">
        <v>1255</v>
      </c>
      <c r="C560" s="20" t="s">
        <v>119</v>
      </c>
      <c r="D560" s="0" t="s">
        <v>158</v>
      </c>
      <c r="E560" s="20" t="s">
        <v>78</v>
      </c>
    </row>
    <row r="561" customFormat="false" ht="14.25" hidden="false" customHeight="false" outlineLevel="0" collapsed="false">
      <c r="A561" s="19" t="s">
        <v>1256</v>
      </c>
      <c r="B561" s="20" t="s">
        <v>1257</v>
      </c>
      <c r="C561" s="20" t="s">
        <v>112</v>
      </c>
      <c r="D561" s="0" t="s">
        <v>357</v>
      </c>
      <c r="E561" s="20" t="s">
        <v>104</v>
      </c>
    </row>
    <row r="562" customFormat="false" ht="14.25" hidden="false" customHeight="false" outlineLevel="0" collapsed="false">
      <c r="A562" s="19" t="s">
        <v>1258</v>
      </c>
      <c r="B562" s="20" t="s">
        <v>1259</v>
      </c>
      <c r="C562" s="20" t="s">
        <v>112</v>
      </c>
      <c r="D562" s="0" t="s">
        <v>357</v>
      </c>
      <c r="E562" s="20" t="s">
        <v>104</v>
      </c>
    </row>
    <row r="563" customFormat="false" ht="14.25" hidden="false" customHeight="false" outlineLevel="0" collapsed="false">
      <c r="A563" s="19" t="s">
        <v>1260</v>
      </c>
      <c r="B563" s="20" t="s">
        <v>1261</v>
      </c>
      <c r="C563" s="20" t="s">
        <v>112</v>
      </c>
      <c r="D563" s="0" t="s">
        <v>357</v>
      </c>
      <c r="E563" s="20" t="s">
        <v>104</v>
      </c>
    </row>
    <row r="564" customFormat="false" ht="14.25" hidden="false" customHeight="false" outlineLevel="0" collapsed="false">
      <c r="A564" s="19" t="s">
        <v>1262</v>
      </c>
      <c r="B564" s="20" t="s">
        <v>1263</v>
      </c>
      <c r="C564" s="20" t="s">
        <v>112</v>
      </c>
      <c r="D564" s="0" t="s">
        <v>226</v>
      </c>
      <c r="E564" s="20" t="s">
        <v>59</v>
      </c>
    </row>
    <row r="565" customFormat="false" ht="14.25" hidden="false" customHeight="false" outlineLevel="0" collapsed="false">
      <c r="A565" s="19" t="s">
        <v>1264</v>
      </c>
      <c r="B565" s="20" t="s">
        <v>1265</v>
      </c>
      <c r="C565" s="20" t="s">
        <v>119</v>
      </c>
      <c r="D565" s="0" t="s">
        <v>357</v>
      </c>
      <c r="E565" s="20" t="s">
        <v>104</v>
      </c>
    </row>
    <row r="566" customFormat="false" ht="14.25" hidden="false" customHeight="false" outlineLevel="0" collapsed="false">
      <c r="A566" s="19" t="s">
        <v>1266</v>
      </c>
      <c r="B566" s="20" t="s">
        <v>1267</v>
      </c>
      <c r="C566" s="20" t="s">
        <v>112</v>
      </c>
      <c r="D566" s="0" t="s">
        <v>477</v>
      </c>
      <c r="E566" s="20" t="s">
        <v>66</v>
      </c>
    </row>
    <row r="567" customFormat="false" ht="14.25" hidden="false" customHeight="false" outlineLevel="0" collapsed="false">
      <c r="A567" s="19" t="s">
        <v>1268</v>
      </c>
      <c r="B567" s="20" t="s">
        <v>1269</v>
      </c>
      <c r="C567" s="20" t="s">
        <v>119</v>
      </c>
      <c r="D567" s="0" t="s">
        <v>357</v>
      </c>
      <c r="E567" s="20" t="s">
        <v>104</v>
      </c>
    </row>
    <row r="568" customFormat="false" ht="14.25" hidden="false" customHeight="false" outlineLevel="0" collapsed="false">
      <c r="A568" s="19" t="s">
        <v>1270</v>
      </c>
      <c r="B568" s="20" t="s">
        <v>1271</v>
      </c>
      <c r="C568" s="20" t="s">
        <v>112</v>
      </c>
      <c r="D568" s="0" t="s">
        <v>120</v>
      </c>
      <c r="E568" s="20" t="s">
        <v>121</v>
      </c>
    </row>
    <row r="569" customFormat="false" ht="14.25" hidden="false" customHeight="false" outlineLevel="0" collapsed="false">
      <c r="A569" s="19" t="s">
        <v>1272</v>
      </c>
      <c r="B569" s="20" t="s">
        <v>1273</v>
      </c>
      <c r="C569" s="20" t="s">
        <v>112</v>
      </c>
      <c r="D569" s="0" t="s">
        <v>120</v>
      </c>
      <c r="E569" s="20" t="s">
        <v>121</v>
      </c>
    </row>
    <row r="570" customFormat="false" ht="14.25" hidden="false" customHeight="false" outlineLevel="0" collapsed="false">
      <c r="A570" s="19" t="s">
        <v>1274</v>
      </c>
      <c r="B570" s="20" t="s">
        <v>1275</v>
      </c>
      <c r="C570" s="20" t="s">
        <v>112</v>
      </c>
      <c r="D570" s="0" t="s">
        <v>186</v>
      </c>
      <c r="E570" s="20" t="s">
        <v>69</v>
      </c>
    </row>
    <row r="571" customFormat="false" ht="14.25" hidden="false" customHeight="false" outlineLevel="0" collapsed="false">
      <c r="A571" s="19" t="s">
        <v>1276</v>
      </c>
      <c r="B571" s="20" t="s">
        <v>1277</v>
      </c>
      <c r="C571" s="20" t="s">
        <v>119</v>
      </c>
      <c r="D571" s="0" t="s">
        <v>357</v>
      </c>
      <c r="E571" s="20" t="s">
        <v>104</v>
      </c>
    </row>
    <row r="572" customFormat="false" ht="14.25" hidden="false" customHeight="false" outlineLevel="0" collapsed="false">
      <c r="A572" s="19" t="s">
        <v>1278</v>
      </c>
      <c r="B572" s="20" t="s">
        <v>1279</v>
      </c>
      <c r="C572" s="20" t="s">
        <v>112</v>
      </c>
      <c r="D572" s="0" t="s">
        <v>158</v>
      </c>
      <c r="E572" s="20" t="s">
        <v>78</v>
      </c>
    </row>
    <row r="573" customFormat="false" ht="14.25" hidden="false" customHeight="false" outlineLevel="0" collapsed="false">
      <c r="A573" s="19" t="s">
        <v>1280</v>
      </c>
      <c r="B573" s="20" t="s">
        <v>1281</v>
      </c>
      <c r="C573" s="20" t="s">
        <v>119</v>
      </c>
      <c r="D573" s="0" t="s">
        <v>116</v>
      </c>
      <c r="E573" s="20" t="s">
        <v>65</v>
      </c>
    </row>
    <row r="574" customFormat="false" ht="14.25" hidden="false" customHeight="false" outlineLevel="0" collapsed="false">
      <c r="A574" s="19" t="s">
        <v>1282</v>
      </c>
      <c r="B574" s="20" t="s">
        <v>1283</v>
      </c>
      <c r="C574" s="20" t="s">
        <v>119</v>
      </c>
      <c r="D574" s="0" t="s">
        <v>357</v>
      </c>
      <c r="E574" s="20" t="s">
        <v>104</v>
      </c>
    </row>
    <row r="575" customFormat="false" ht="14.25" hidden="false" customHeight="false" outlineLevel="0" collapsed="false">
      <c r="A575" s="19" t="s">
        <v>1284</v>
      </c>
      <c r="B575" s="20" t="s">
        <v>757</v>
      </c>
      <c r="C575" s="20" t="s">
        <v>119</v>
      </c>
      <c r="D575" s="0" t="s">
        <v>357</v>
      </c>
      <c r="E575" s="20" t="s">
        <v>104</v>
      </c>
    </row>
    <row r="576" customFormat="false" ht="14.25" hidden="false" customHeight="false" outlineLevel="0" collapsed="false">
      <c r="A576" s="19" t="s">
        <v>1285</v>
      </c>
      <c r="B576" s="20" t="s">
        <v>1286</v>
      </c>
      <c r="C576" s="20" t="s">
        <v>119</v>
      </c>
      <c r="D576" s="0" t="s">
        <v>357</v>
      </c>
      <c r="E576" s="20" t="s">
        <v>104</v>
      </c>
    </row>
    <row r="577" customFormat="false" ht="14.25" hidden="false" customHeight="false" outlineLevel="0" collapsed="false">
      <c r="A577" s="19" t="s">
        <v>1287</v>
      </c>
      <c r="B577" s="20" t="s">
        <v>1288</v>
      </c>
      <c r="C577" s="20" t="s">
        <v>119</v>
      </c>
      <c r="D577" s="0" t="s">
        <v>357</v>
      </c>
      <c r="E577" s="20" t="s">
        <v>104</v>
      </c>
    </row>
    <row r="578" customFormat="false" ht="14.25" hidden="false" customHeight="false" outlineLevel="0" collapsed="false">
      <c r="A578" s="19" t="s">
        <v>1289</v>
      </c>
      <c r="B578" s="20" t="s">
        <v>1290</v>
      </c>
      <c r="C578" s="20" t="s">
        <v>112</v>
      </c>
      <c r="D578" s="0" t="s">
        <v>177</v>
      </c>
      <c r="E578" s="20" t="s">
        <v>80</v>
      </c>
    </row>
    <row r="579" customFormat="false" ht="14.25" hidden="false" customHeight="false" outlineLevel="0" collapsed="false">
      <c r="A579" s="19" t="s">
        <v>1291</v>
      </c>
      <c r="B579" s="20" t="s">
        <v>1292</v>
      </c>
      <c r="C579" s="20" t="s">
        <v>112</v>
      </c>
      <c r="D579" s="0" t="s">
        <v>319</v>
      </c>
      <c r="E579" s="20" t="s">
        <v>58</v>
      </c>
    </row>
    <row r="580" customFormat="false" ht="14.25" hidden="false" customHeight="false" outlineLevel="0" collapsed="false">
      <c r="A580" s="19" t="s">
        <v>1293</v>
      </c>
      <c r="B580" s="20" t="s">
        <v>1294</v>
      </c>
      <c r="C580" s="20" t="s">
        <v>112</v>
      </c>
      <c r="D580" s="0" t="s">
        <v>139</v>
      </c>
      <c r="E580" s="20" t="s">
        <v>71</v>
      </c>
    </row>
    <row r="581" customFormat="false" ht="14.25" hidden="false" customHeight="false" outlineLevel="0" collapsed="false">
      <c r="A581" s="19" t="s">
        <v>1295</v>
      </c>
      <c r="B581" s="20" t="s">
        <v>1296</v>
      </c>
      <c r="C581" s="20" t="s">
        <v>119</v>
      </c>
      <c r="D581" s="0" t="s">
        <v>357</v>
      </c>
      <c r="E581" s="20" t="s">
        <v>104</v>
      </c>
    </row>
    <row r="582" customFormat="false" ht="14.25" hidden="false" customHeight="false" outlineLevel="0" collapsed="false">
      <c r="A582" s="19" t="s">
        <v>1297</v>
      </c>
      <c r="B582" s="20" t="s">
        <v>1298</v>
      </c>
      <c r="C582" s="20" t="s">
        <v>119</v>
      </c>
      <c r="D582" s="0" t="s">
        <v>171</v>
      </c>
      <c r="E582" s="20" t="s">
        <v>172</v>
      </c>
    </row>
    <row r="583" customFormat="false" ht="14.25" hidden="false" customHeight="false" outlineLevel="0" collapsed="false">
      <c r="A583" s="19" t="s">
        <v>1299</v>
      </c>
      <c r="B583" s="20" t="s">
        <v>1300</v>
      </c>
      <c r="C583" s="20" t="s">
        <v>112</v>
      </c>
      <c r="D583" s="0" t="s">
        <v>116</v>
      </c>
      <c r="E583" s="20" t="s">
        <v>65</v>
      </c>
    </row>
    <row r="584" customFormat="false" ht="14.25" hidden="false" customHeight="false" outlineLevel="0" collapsed="false">
      <c r="A584" s="19" t="s">
        <v>1301</v>
      </c>
      <c r="B584" s="20" t="s">
        <v>1302</v>
      </c>
      <c r="C584" s="20" t="s">
        <v>119</v>
      </c>
      <c r="D584" s="0" t="s">
        <v>171</v>
      </c>
      <c r="E584" s="20" t="s">
        <v>172</v>
      </c>
    </row>
    <row r="585" customFormat="false" ht="14.25" hidden="false" customHeight="false" outlineLevel="0" collapsed="false">
      <c r="A585" s="19" t="s">
        <v>1303</v>
      </c>
      <c r="B585" s="20" t="s">
        <v>1304</v>
      </c>
      <c r="C585" s="20" t="s">
        <v>119</v>
      </c>
      <c r="D585" s="0" t="s">
        <v>133</v>
      </c>
      <c r="E585" s="20" t="s">
        <v>76</v>
      </c>
    </row>
    <row r="586" customFormat="false" ht="14.25" hidden="false" customHeight="false" outlineLevel="0" collapsed="false">
      <c r="A586" s="19" t="s">
        <v>1305</v>
      </c>
      <c r="B586" s="20" t="s">
        <v>1306</v>
      </c>
      <c r="C586" s="20" t="s">
        <v>119</v>
      </c>
      <c r="D586" s="0" t="s">
        <v>186</v>
      </c>
      <c r="E586" s="20" t="s">
        <v>69</v>
      </c>
    </row>
    <row r="587" customFormat="false" ht="14.25" hidden="false" customHeight="false" outlineLevel="0" collapsed="false">
      <c r="A587" s="19" t="s">
        <v>1307</v>
      </c>
      <c r="B587" s="20" t="s">
        <v>1308</v>
      </c>
      <c r="C587" s="20" t="s">
        <v>112</v>
      </c>
      <c r="D587" s="0" t="s">
        <v>171</v>
      </c>
      <c r="E587" s="20" t="s">
        <v>172</v>
      </c>
    </row>
    <row r="588" customFormat="false" ht="14.25" hidden="false" customHeight="false" outlineLevel="0" collapsed="false">
      <c r="A588" s="19" t="s">
        <v>1309</v>
      </c>
      <c r="B588" s="20" t="s">
        <v>1310</v>
      </c>
      <c r="C588" s="20" t="s">
        <v>112</v>
      </c>
      <c r="D588" s="0" t="s">
        <v>136</v>
      </c>
      <c r="E588" s="20" t="s">
        <v>70</v>
      </c>
    </row>
    <row r="589" customFormat="false" ht="14.25" hidden="false" customHeight="false" outlineLevel="0" collapsed="false">
      <c r="A589" s="19" t="s">
        <v>1311</v>
      </c>
      <c r="B589" s="20" t="s">
        <v>1312</v>
      </c>
      <c r="C589" s="20" t="s">
        <v>112</v>
      </c>
      <c r="D589" s="0" t="s">
        <v>341</v>
      </c>
      <c r="E589" s="20" t="s">
        <v>82</v>
      </c>
    </row>
    <row r="590" customFormat="false" ht="14.25" hidden="false" customHeight="false" outlineLevel="0" collapsed="false">
      <c r="A590" s="19" t="s">
        <v>1313</v>
      </c>
      <c r="B590" s="20" t="s">
        <v>1314</v>
      </c>
      <c r="C590" s="20" t="s">
        <v>112</v>
      </c>
      <c r="D590" s="0" t="s">
        <v>116</v>
      </c>
      <c r="E590" s="20" t="s">
        <v>65</v>
      </c>
    </row>
    <row r="591" customFormat="false" ht="14.25" hidden="false" customHeight="false" outlineLevel="0" collapsed="false">
      <c r="A591" s="19" t="s">
        <v>1315</v>
      </c>
      <c r="B591" s="20" t="s">
        <v>1316</v>
      </c>
      <c r="C591" s="20" t="s">
        <v>119</v>
      </c>
      <c r="D591" s="0" t="s">
        <v>388</v>
      </c>
      <c r="E591" s="20" t="s">
        <v>389</v>
      </c>
    </row>
    <row r="592" customFormat="false" ht="14.25" hidden="false" customHeight="false" outlineLevel="0" collapsed="false">
      <c r="A592" s="19" t="s">
        <v>1317</v>
      </c>
      <c r="B592" s="20" t="s">
        <v>1318</v>
      </c>
      <c r="C592" s="20" t="s">
        <v>119</v>
      </c>
      <c r="D592" s="0" t="s">
        <v>410</v>
      </c>
      <c r="E592" s="20" t="s">
        <v>86</v>
      </c>
    </row>
    <row r="593" customFormat="false" ht="14.25" hidden="false" customHeight="false" outlineLevel="0" collapsed="false">
      <c r="A593" s="19" t="s">
        <v>1319</v>
      </c>
      <c r="B593" s="20" t="s">
        <v>1320</v>
      </c>
      <c r="C593" s="20" t="s">
        <v>119</v>
      </c>
      <c r="D593" s="0" t="s">
        <v>388</v>
      </c>
      <c r="E593" s="20" t="s">
        <v>389</v>
      </c>
    </row>
    <row r="594" customFormat="false" ht="14.25" hidden="false" customHeight="false" outlineLevel="0" collapsed="false">
      <c r="A594" s="19" t="s">
        <v>1321</v>
      </c>
      <c r="B594" s="20" t="s">
        <v>1322</v>
      </c>
      <c r="C594" s="20" t="s">
        <v>112</v>
      </c>
      <c r="D594" s="0" t="s">
        <v>127</v>
      </c>
      <c r="E594" s="20" t="s">
        <v>60</v>
      </c>
    </row>
    <row r="595" customFormat="false" ht="14.25" hidden="false" customHeight="false" outlineLevel="0" collapsed="false">
      <c r="A595" s="19" t="s">
        <v>1323</v>
      </c>
      <c r="B595" s="20" t="s">
        <v>1324</v>
      </c>
      <c r="C595" s="20" t="s">
        <v>119</v>
      </c>
      <c r="D595" s="0" t="s">
        <v>116</v>
      </c>
      <c r="E595" s="20" t="s">
        <v>65</v>
      </c>
    </row>
    <row r="596" customFormat="false" ht="14.25" hidden="false" customHeight="false" outlineLevel="0" collapsed="false">
      <c r="A596" s="19" t="s">
        <v>1325</v>
      </c>
      <c r="B596" s="20" t="s">
        <v>1326</v>
      </c>
      <c r="C596" s="20" t="s">
        <v>112</v>
      </c>
      <c r="D596" s="0" t="s">
        <v>136</v>
      </c>
      <c r="E596" s="20" t="s">
        <v>70</v>
      </c>
    </row>
    <row r="597" customFormat="false" ht="14.25" hidden="false" customHeight="false" outlineLevel="0" collapsed="false">
      <c r="A597" s="19" t="s">
        <v>1327</v>
      </c>
      <c r="B597" s="20" t="s">
        <v>1328</v>
      </c>
      <c r="C597" s="20" t="s">
        <v>119</v>
      </c>
      <c r="D597" s="0" t="s">
        <v>477</v>
      </c>
      <c r="E597" s="20" t="s">
        <v>66</v>
      </c>
    </row>
    <row r="598" customFormat="false" ht="14.25" hidden="false" customHeight="false" outlineLevel="0" collapsed="false">
      <c r="A598" s="19" t="s">
        <v>1329</v>
      </c>
      <c r="B598" s="20" t="s">
        <v>1330</v>
      </c>
      <c r="C598" s="20" t="s">
        <v>119</v>
      </c>
      <c r="D598" s="0" t="s">
        <v>357</v>
      </c>
      <c r="E598" s="20" t="s">
        <v>104</v>
      </c>
    </row>
    <row r="599" customFormat="false" ht="14.25" hidden="false" customHeight="false" outlineLevel="0" collapsed="false">
      <c r="A599" s="19" t="s">
        <v>1331</v>
      </c>
      <c r="B599" s="20" t="s">
        <v>1332</v>
      </c>
      <c r="C599" s="20" t="s">
        <v>119</v>
      </c>
      <c r="D599" s="0" t="s">
        <v>124</v>
      </c>
      <c r="E599" s="20" t="s">
        <v>64</v>
      </c>
    </row>
    <row r="600" customFormat="false" ht="14.25" hidden="false" customHeight="false" outlineLevel="0" collapsed="false">
      <c r="A600" s="19" t="s">
        <v>1333</v>
      </c>
      <c r="B600" s="20" t="s">
        <v>1334</v>
      </c>
      <c r="C600" s="20" t="s">
        <v>112</v>
      </c>
      <c r="D600" s="0" t="s">
        <v>116</v>
      </c>
      <c r="E600" s="20" t="s">
        <v>65</v>
      </c>
    </row>
    <row r="601" customFormat="false" ht="14.25" hidden="false" customHeight="false" outlineLevel="0" collapsed="false">
      <c r="A601" s="19" t="s">
        <v>1335</v>
      </c>
      <c r="B601" s="20" t="s">
        <v>1336</v>
      </c>
      <c r="C601" s="20" t="s">
        <v>119</v>
      </c>
      <c r="D601" s="0" t="s">
        <v>116</v>
      </c>
      <c r="E601" s="20" t="s">
        <v>65</v>
      </c>
    </row>
    <row r="602" customFormat="false" ht="14.25" hidden="false" customHeight="false" outlineLevel="0" collapsed="false">
      <c r="A602" s="19" t="s">
        <v>1337</v>
      </c>
      <c r="B602" s="20" t="s">
        <v>1338</v>
      </c>
      <c r="C602" s="20" t="s">
        <v>112</v>
      </c>
      <c r="D602" s="0" t="s">
        <v>127</v>
      </c>
      <c r="E602" s="20" t="s">
        <v>60</v>
      </c>
    </row>
    <row r="603" customFormat="false" ht="14.25" hidden="false" customHeight="false" outlineLevel="0" collapsed="false">
      <c r="A603" s="19" t="s">
        <v>1339</v>
      </c>
      <c r="B603" s="20" t="s">
        <v>1273</v>
      </c>
      <c r="C603" s="20" t="s">
        <v>112</v>
      </c>
      <c r="D603" s="0" t="s">
        <v>136</v>
      </c>
      <c r="E603" s="20" t="s">
        <v>70</v>
      </c>
    </row>
    <row r="604" customFormat="false" ht="14.25" hidden="false" customHeight="false" outlineLevel="0" collapsed="false">
      <c r="A604" s="19" t="s">
        <v>1340</v>
      </c>
      <c r="B604" s="20" t="s">
        <v>1341</v>
      </c>
      <c r="C604" s="20" t="s">
        <v>112</v>
      </c>
      <c r="D604" s="0" t="s">
        <v>410</v>
      </c>
      <c r="E604" s="20" t="s">
        <v>86</v>
      </c>
    </row>
    <row r="605" customFormat="false" ht="14.25" hidden="false" customHeight="false" outlineLevel="0" collapsed="false">
      <c r="A605" s="19" t="s">
        <v>1342</v>
      </c>
      <c r="B605" s="20" t="s">
        <v>1343</v>
      </c>
      <c r="C605" s="20" t="s">
        <v>119</v>
      </c>
      <c r="D605" s="0" t="s">
        <v>171</v>
      </c>
      <c r="E605" s="20" t="s">
        <v>172</v>
      </c>
    </row>
    <row r="606" customFormat="false" ht="14.25" hidden="false" customHeight="false" outlineLevel="0" collapsed="false">
      <c r="A606" s="19" t="s">
        <v>1344</v>
      </c>
      <c r="B606" s="20" t="s">
        <v>1345</v>
      </c>
      <c r="C606" s="20" t="s">
        <v>112</v>
      </c>
      <c r="D606" s="0" t="s">
        <v>477</v>
      </c>
      <c r="E606" s="20" t="s">
        <v>66</v>
      </c>
    </row>
    <row r="607" customFormat="false" ht="14.25" hidden="false" customHeight="false" outlineLevel="0" collapsed="false">
      <c r="A607" s="19" t="s">
        <v>1346</v>
      </c>
      <c r="B607" s="20" t="s">
        <v>1347</v>
      </c>
      <c r="C607" s="20" t="s">
        <v>112</v>
      </c>
      <c r="D607" s="0" t="s">
        <v>341</v>
      </c>
      <c r="E607" s="20" t="s">
        <v>82</v>
      </c>
    </row>
    <row r="608" customFormat="false" ht="14.25" hidden="false" customHeight="false" outlineLevel="0" collapsed="false">
      <c r="A608" s="19" t="s">
        <v>1348</v>
      </c>
      <c r="B608" s="20" t="s">
        <v>1349</v>
      </c>
      <c r="C608" s="20" t="s">
        <v>119</v>
      </c>
      <c r="D608" s="0" t="s">
        <v>124</v>
      </c>
      <c r="E608" s="20" t="s">
        <v>64</v>
      </c>
    </row>
    <row r="609" customFormat="false" ht="14.25" hidden="false" customHeight="false" outlineLevel="0" collapsed="false">
      <c r="A609" s="19" t="s">
        <v>1350</v>
      </c>
      <c r="B609" s="20" t="s">
        <v>1351</v>
      </c>
      <c r="C609" s="20" t="s">
        <v>112</v>
      </c>
      <c r="D609" s="0" t="s">
        <v>116</v>
      </c>
      <c r="E609" s="20" t="s">
        <v>65</v>
      </c>
    </row>
    <row r="610" customFormat="false" ht="14.25" hidden="false" customHeight="false" outlineLevel="0" collapsed="false">
      <c r="A610" s="19" t="s">
        <v>1352</v>
      </c>
      <c r="B610" s="20" t="s">
        <v>1353</v>
      </c>
      <c r="C610" s="20" t="s">
        <v>112</v>
      </c>
      <c r="D610" s="0" t="s">
        <v>350</v>
      </c>
      <c r="E610" s="20" t="s">
        <v>74</v>
      </c>
    </row>
    <row r="611" customFormat="false" ht="14.25" hidden="false" customHeight="false" outlineLevel="0" collapsed="false">
      <c r="A611" s="19" t="s">
        <v>1354</v>
      </c>
      <c r="B611" s="20" t="s">
        <v>1355</v>
      </c>
      <c r="C611" s="20" t="s">
        <v>112</v>
      </c>
      <c r="D611" s="0" t="s">
        <v>120</v>
      </c>
      <c r="E611" s="20" t="s">
        <v>121</v>
      </c>
    </row>
    <row r="612" customFormat="false" ht="14.25" hidden="false" customHeight="false" outlineLevel="0" collapsed="false">
      <c r="A612" s="19" t="s">
        <v>1356</v>
      </c>
      <c r="B612" s="20" t="s">
        <v>1357</v>
      </c>
      <c r="C612" s="20" t="s">
        <v>112</v>
      </c>
      <c r="D612" s="0" t="s">
        <v>158</v>
      </c>
      <c r="E612" s="20" t="s">
        <v>78</v>
      </c>
    </row>
    <row r="613" customFormat="false" ht="14.25" hidden="false" customHeight="false" outlineLevel="0" collapsed="false">
      <c r="A613" s="19" t="s">
        <v>1358</v>
      </c>
      <c r="B613" s="20" t="s">
        <v>1359</v>
      </c>
      <c r="C613" s="20" t="s">
        <v>112</v>
      </c>
      <c r="D613" s="0" t="s">
        <v>186</v>
      </c>
      <c r="E613" s="20" t="s">
        <v>69</v>
      </c>
    </row>
    <row r="614" customFormat="false" ht="14.25" hidden="false" customHeight="false" outlineLevel="0" collapsed="false">
      <c r="A614" s="19" t="s">
        <v>1360</v>
      </c>
      <c r="B614" s="20" t="s">
        <v>1361</v>
      </c>
      <c r="C614" s="20" t="s">
        <v>119</v>
      </c>
      <c r="D614" s="0" t="s">
        <v>186</v>
      </c>
      <c r="E614" s="20" t="s">
        <v>69</v>
      </c>
    </row>
    <row r="615" customFormat="false" ht="14.25" hidden="false" customHeight="false" outlineLevel="0" collapsed="false">
      <c r="A615" s="19" t="s">
        <v>1362</v>
      </c>
      <c r="B615" s="20" t="s">
        <v>1363</v>
      </c>
      <c r="C615" s="20" t="s">
        <v>112</v>
      </c>
      <c r="D615" s="0" t="s">
        <v>120</v>
      </c>
      <c r="E615" s="20" t="s">
        <v>121</v>
      </c>
    </row>
    <row r="616" customFormat="false" ht="14.25" hidden="false" customHeight="false" outlineLevel="0" collapsed="false">
      <c r="A616" s="19" t="s">
        <v>1364</v>
      </c>
      <c r="B616" s="20" t="s">
        <v>1365</v>
      </c>
      <c r="C616" s="20" t="s">
        <v>112</v>
      </c>
      <c r="D616" s="0" t="s">
        <v>195</v>
      </c>
      <c r="E616" s="20" t="s">
        <v>61</v>
      </c>
    </row>
    <row r="617" customFormat="false" ht="14.25" hidden="false" customHeight="false" outlineLevel="0" collapsed="false">
      <c r="A617" s="19" t="s">
        <v>1366</v>
      </c>
      <c r="B617" s="20" t="s">
        <v>1367</v>
      </c>
      <c r="C617" s="20" t="s">
        <v>119</v>
      </c>
      <c r="D617" s="0" t="s">
        <v>139</v>
      </c>
      <c r="E617" s="20" t="s">
        <v>71</v>
      </c>
    </row>
    <row r="618" customFormat="false" ht="14.25" hidden="false" customHeight="false" outlineLevel="0" collapsed="false">
      <c r="A618" s="19" t="s">
        <v>1368</v>
      </c>
      <c r="B618" s="20" t="s">
        <v>1369</v>
      </c>
      <c r="C618" s="20" t="s">
        <v>119</v>
      </c>
      <c r="D618" s="0" t="s">
        <v>186</v>
      </c>
      <c r="E618" s="20" t="s">
        <v>69</v>
      </c>
    </row>
    <row r="619" customFormat="false" ht="14.25" hidden="false" customHeight="false" outlineLevel="0" collapsed="false">
      <c r="A619" s="19" t="s">
        <v>1370</v>
      </c>
      <c r="B619" s="20" t="s">
        <v>1371</v>
      </c>
      <c r="C619" s="20" t="s">
        <v>119</v>
      </c>
      <c r="D619" s="0" t="s">
        <v>116</v>
      </c>
      <c r="E619" s="20" t="s">
        <v>65</v>
      </c>
    </row>
    <row r="620" customFormat="false" ht="14.25" hidden="false" customHeight="false" outlineLevel="0" collapsed="false">
      <c r="A620" s="19" t="s">
        <v>1372</v>
      </c>
      <c r="B620" s="20" t="s">
        <v>1373</v>
      </c>
      <c r="C620" s="20" t="s">
        <v>119</v>
      </c>
      <c r="D620" s="0" t="s">
        <v>151</v>
      </c>
      <c r="E620" s="20" t="s">
        <v>75</v>
      </c>
    </row>
    <row r="621" customFormat="false" ht="14.25" hidden="false" customHeight="false" outlineLevel="0" collapsed="false">
      <c r="A621" s="19" t="s">
        <v>1374</v>
      </c>
      <c r="B621" s="20" t="s">
        <v>1375</v>
      </c>
      <c r="C621" s="20" t="s">
        <v>119</v>
      </c>
      <c r="D621" s="0" t="s">
        <v>186</v>
      </c>
      <c r="E621" s="20" t="s">
        <v>69</v>
      </c>
    </row>
    <row r="622" customFormat="false" ht="14.25" hidden="false" customHeight="false" outlineLevel="0" collapsed="false">
      <c r="A622" s="19" t="s">
        <v>1376</v>
      </c>
      <c r="B622" s="20" t="s">
        <v>1377</v>
      </c>
      <c r="C622" s="20" t="s">
        <v>112</v>
      </c>
      <c r="D622" s="0" t="s">
        <v>186</v>
      </c>
      <c r="E622" s="20" t="s">
        <v>69</v>
      </c>
    </row>
    <row r="623" customFormat="false" ht="14.25" hidden="false" customHeight="false" outlineLevel="0" collapsed="false">
      <c r="A623" s="19" t="s">
        <v>1378</v>
      </c>
      <c r="B623" s="20" t="s">
        <v>1379</v>
      </c>
      <c r="C623" s="20" t="s">
        <v>119</v>
      </c>
      <c r="D623" s="0" t="s">
        <v>477</v>
      </c>
      <c r="E623" s="20" t="s">
        <v>66</v>
      </c>
    </row>
    <row r="624" customFormat="false" ht="14.25" hidden="false" customHeight="false" outlineLevel="0" collapsed="false">
      <c r="A624" s="19" t="s">
        <v>1380</v>
      </c>
      <c r="B624" s="20" t="s">
        <v>1381</v>
      </c>
      <c r="C624" s="20" t="s">
        <v>119</v>
      </c>
      <c r="D624" s="0" t="s">
        <v>113</v>
      </c>
      <c r="E624" s="20" t="s">
        <v>73</v>
      </c>
    </row>
    <row r="625" customFormat="false" ht="14.25" hidden="false" customHeight="false" outlineLevel="0" collapsed="false">
      <c r="A625" s="19" t="s">
        <v>1382</v>
      </c>
      <c r="B625" s="20" t="s">
        <v>1383</v>
      </c>
      <c r="C625" s="20" t="s">
        <v>112</v>
      </c>
      <c r="D625" s="0" t="s">
        <v>127</v>
      </c>
      <c r="E625" s="20" t="s">
        <v>60</v>
      </c>
    </row>
    <row r="626" customFormat="false" ht="14.25" hidden="false" customHeight="false" outlineLevel="0" collapsed="false">
      <c r="A626" s="19" t="s">
        <v>1384</v>
      </c>
      <c r="B626" s="20" t="s">
        <v>1385</v>
      </c>
      <c r="C626" s="20" t="s">
        <v>112</v>
      </c>
      <c r="D626" s="0" t="s">
        <v>158</v>
      </c>
      <c r="E626" s="20" t="s">
        <v>78</v>
      </c>
    </row>
    <row r="627" customFormat="false" ht="14.25" hidden="false" customHeight="false" outlineLevel="0" collapsed="false">
      <c r="A627" s="19" t="s">
        <v>1386</v>
      </c>
      <c r="B627" s="20" t="s">
        <v>1387</v>
      </c>
      <c r="C627" s="20" t="s">
        <v>112</v>
      </c>
      <c r="D627" s="0" t="s">
        <v>158</v>
      </c>
      <c r="E627" s="20" t="s">
        <v>78</v>
      </c>
    </row>
    <row r="628" customFormat="false" ht="14.25" hidden="false" customHeight="false" outlineLevel="0" collapsed="false">
      <c r="A628" s="19" t="s">
        <v>1388</v>
      </c>
      <c r="B628" s="20" t="s">
        <v>1389</v>
      </c>
      <c r="C628" s="20" t="s">
        <v>119</v>
      </c>
      <c r="D628" s="0" t="s">
        <v>177</v>
      </c>
      <c r="E628" s="20" t="s">
        <v>80</v>
      </c>
    </row>
    <row r="629" customFormat="false" ht="14.25" hidden="false" customHeight="false" outlineLevel="0" collapsed="false">
      <c r="A629" s="19" t="s">
        <v>1390</v>
      </c>
      <c r="B629" s="20" t="s">
        <v>1391</v>
      </c>
      <c r="C629" s="20" t="s">
        <v>112</v>
      </c>
      <c r="D629" s="0" t="s">
        <v>158</v>
      </c>
      <c r="E629" s="20" t="s">
        <v>78</v>
      </c>
    </row>
    <row r="630" customFormat="false" ht="14.25" hidden="false" customHeight="false" outlineLevel="0" collapsed="false">
      <c r="A630" s="19" t="s">
        <v>1392</v>
      </c>
      <c r="B630" s="20" t="s">
        <v>1393</v>
      </c>
      <c r="C630" s="20" t="s">
        <v>119</v>
      </c>
      <c r="D630" s="0" t="s">
        <v>357</v>
      </c>
      <c r="E630" s="20" t="s">
        <v>104</v>
      </c>
    </row>
    <row r="631" customFormat="false" ht="14.25" hidden="false" customHeight="false" outlineLevel="0" collapsed="false">
      <c r="A631" s="19" t="s">
        <v>1394</v>
      </c>
      <c r="B631" s="20" t="s">
        <v>1395</v>
      </c>
      <c r="C631" s="20" t="s">
        <v>112</v>
      </c>
      <c r="D631" s="0" t="s">
        <v>120</v>
      </c>
      <c r="E631" s="20" t="s">
        <v>121</v>
      </c>
    </row>
    <row r="632" customFormat="false" ht="14.25" hidden="false" customHeight="false" outlineLevel="0" collapsed="false">
      <c r="A632" s="19" t="s">
        <v>1396</v>
      </c>
      <c r="B632" s="20" t="s">
        <v>1397</v>
      </c>
      <c r="C632" s="20" t="s">
        <v>112</v>
      </c>
      <c r="D632" s="0" t="s">
        <v>148</v>
      </c>
      <c r="E632" s="20" t="s">
        <v>67</v>
      </c>
    </row>
    <row r="633" customFormat="false" ht="14.25" hidden="false" customHeight="false" outlineLevel="0" collapsed="false">
      <c r="A633" s="19" t="s">
        <v>1398</v>
      </c>
      <c r="B633" s="20" t="s">
        <v>1399</v>
      </c>
      <c r="C633" s="20" t="s">
        <v>119</v>
      </c>
      <c r="D633" s="0" t="s">
        <v>148</v>
      </c>
      <c r="E633" s="20" t="s">
        <v>67</v>
      </c>
    </row>
    <row r="634" customFormat="false" ht="14.25" hidden="false" customHeight="false" outlineLevel="0" collapsed="false">
      <c r="A634" s="19" t="s">
        <v>1400</v>
      </c>
      <c r="B634" s="20" t="s">
        <v>1401</v>
      </c>
      <c r="C634" s="20" t="s">
        <v>112</v>
      </c>
      <c r="D634" s="0" t="s">
        <v>186</v>
      </c>
      <c r="E634" s="20" t="s">
        <v>69</v>
      </c>
    </row>
    <row r="635" customFormat="false" ht="14.25" hidden="false" customHeight="false" outlineLevel="0" collapsed="false">
      <c r="A635" s="19" t="s">
        <v>1402</v>
      </c>
      <c r="B635" s="20" t="s">
        <v>1403</v>
      </c>
      <c r="C635" s="20" t="s">
        <v>119</v>
      </c>
      <c r="D635" s="0" t="s">
        <v>116</v>
      </c>
      <c r="E635" s="20" t="s">
        <v>65</v>
      </c>
    </row>
    <row r="636" customFormat="false" ht="14.25" hidden="false" customHeight="false" outlineLevel="0" collapsed="false">
      <c r="A636" s="19" t="s">
        <v>1404</v>
      </c>
      <c r="B636" s="20" t="s">
        <v>1405</v>
      </c>
      <c r="C636" s="20" t="s">
        <v>112</v>
      </c>
      <c r="D636" s="0" t="s">
        <v>136</v>
      </c>
      <c r="E636" s="20" t="s">
        <v>70</v>
      </c>
    </row>
    <row r="637" customFormat="false" ht="14.25" hidden="false" customHeight="false" outlineLevel="0" collapsed="false">
      <c r="A637" s="19" t="s">
        <v>1406</v>
      </c>
      <c r="B637" s="20" t="s">
        <v>1407</v>
      </c>
      <c r="C637" s="20" t="s">
        <v>112</v>
      </c>
      <c r="D637" s="0" t="s">
        <v>151</v>
      </c>
      <c r="E637" s="20" t="s">
        <v>75</v>
      </c>
    </row>
    <row r="638" customFormat="false" ht="14.25" hidden="false" customHeight="false" outlineLevel="0" collapsed="false">
      <c r="A638" s="19" t="s">
        <v>1408</v>
      </c>
      <c r="B638" s="20" t="s">
        <v>1409</v>
      </c>
      <c r="C638" s="20" t="s">
        <v>119</v>
      </c>
      <c r="D638" s="0" t="s">
        <v>357</v>
      </c>
      <c r="E638" s="20" t="s">
        <v>104</v>
      </c>
    </row>
    <row r="639" customFormat="false" ht="14.25" hidden="false" customHeight="false" outlineLevel="0" collapsed="false">
      <c r="A639" s="19" t="s">
        <v>1410</v>
      </c>
      <c r="B639" s="20" t="s">
        <v>1411</v>
      </c>
      <c r="C639" s="20" t="s">
        <v>119</v>
      </c>
      <c r="D639" s="0" t="s">
        <v>113</v>
      </c>
      <c r="E639" s="20" t="s">
        <v>73</v>
      </c>
    </row>
    <row r="640" customFormat="false" ht="14.25" hidden="false" customHeight="false" outlineLevel="0" collapsed="false">
      <c r="A640" s="19" t="s">
        <v>1412</v>
      </c>
      <c r="B640" s="20" t="s">
        <v>1413</v>
      </c>
      <c r="C640" s="20" t="s">
        <v>112</v>
      </c>
      <c r="D640" s="0" t="s">
        <v>120</v>
      </c>
      <c r="E640" s="20" t="s">
        <v>121</v>
      </c>
    </row>
    <row r="641" customFormat="false" ht="14.25" hidden="false" customHeight="false" outlineLevel="0" collapsed="false">
      <c r="A641" s="19" t="s">
        <v>1414</v>
      </c>
      <c r="B641" s="20" t="s">
        <v>1415</v>
      </c>
      <c r="C641" s="20" t="s">
        <v>112</v>
      </c>
      <c r="D641" s="0" t="s">
        <v>120</v>
      </c>
      <c r="E641" s="20" t="s">
        <v>121</v>
      </c>
    </row>
    <row r="642" customFormat="false" ht="14.25" hidden="false" customHeight="false" outlineLevel="0" collapsed="false">
      <c r="A642" s="19" t="s">
        <v>1416</v>
      </c>
      <c r="B642" s="20" t="s">
        <v>1417</v>
      </c>
      <c r="C642" s="20" t="s">
        <v>112</v>
      </c>
      <c r="D642" s="0" t="s">
        <v>388</v>
      </c>
      <c r="E642" s="20" t="s">
        <v>389</v>
      </c>
    </row>
    <row r="643" customFormat="false" ht="14.25" hidden="false" customHeight="false" outlineLevel="0" collapsed="false">
      <c r="A643" s="19" t="s">
        <v>1418</v>
      </c>
      <c r="B643" s="20" t="s">
        <v>1419</v>
      </c>
      <c r="C643" s="20" t="s">
        <v>119</v>
      </c>
      <c r="D643" s="0" t="s">
        <v>116</v>
      </c>
      <c r="E643" s="20" t="s">
        <v>65</v>
      </c>
    </row>
    <row r="644" customFormat="false" ht="14.25" hidden="false" customHeight="false" outlineLevel="0" collapsed="false">
      <c r="A644" s="19" t="s">
        <v>1420</v>
      </c>
      <c r="B644" s="20" t="s">
        <v>1421</v>
      </c>
      <c r="C644" s="20" t="s">
        <v>112</v>
      </c>
      <c r="D644" s="0" t="s">
        <v>158</v>
      </c>
      <c r="E644" s="20" t="s">
        <v>78</v>
      </c>
    </row>
    <row r="645" customFormat="false" ht="14.25" hidden="false" customHeight="false" outlineLevel="0" collapsed="false">
      <c r="A645" s="19" t="s">
        <v>1422</v>
      </c>
      <c r="B645" s="20" t="s">
        <v>1423</v>
      </c>
      <c r="C645" s="20" t="s">
        <v>119</v>
      </c>
      <c r="D645" s="0" t="s">
        <v>158</v>
      </c>
      <c r="E645" s="20" t="s">
        <v>78</v>
      </c>
    </row>
    <row r="646" customFormat="false" ht="14.25" hidden="false" customHeight="false" outlineLevel="0" collapsed="false">
      <c r="A646" s="19" t="s">
        <v>1424</v>
      </c>
      <c r="B646" s="20" t="s">
        <v>1425</v>
      </c>
      <c r="C646" s="20" t="s">
        <v>119</v>
      </c>
      <c r="D646" s="0" t="s">
        <v>148</v>
      </c>
      <c r="E646" s="20" t="s">
        <v>67</v>
      </c>
    </row>
    <row r="647" customFormat="false" ht="14.25" hidden="false" customHeight="false" outlineLevel="0" collapsed="false">
      <c r="A647" s="19" t="s">
        <v>1426</v>
      </c>
      <c r="B647" s="20" t="s">
        <v>1427</v>
      </c>
      <c r="C647" s="20" t="s">
        <v>119</v>
      </c>
      <c r="D647" s="0" t="s">
        <v>148</v>
      </c>
      <c r="E647" s="20" t="s">
        <v>67</v>
      </c>
    </row>
    <row r="648" customFormat="false" ht="14.25" hidden="false" customHeight="false" outlineLevel="0" collapsed="false">
      <c r="A648" s="19" t="s">
        <v>1428</v>
      </c>
      <c r="B648" s="20" t="s">
        <v>1429</v>
      </c>
      <c r="C648" s="20" t="s">
        <v>119</v>
      </c>
      <c r="D648" s="0" t="s">
        <v>177</v>
      </c>
      <c r="E648" s="20" t="s">
        <v>80</v>
      </c>
    </row>
    <row r="649" customFormat="false" ht="14.25" hidden="false" customHeight="false" outlineLevel="0" collapsed="false">
      <c r="A649" s="19" t="s">
        <v>1430</v>
      </c>
      <c r="B649" s="20" t="s">
        <v>1431</v>
      </c>
      <c r="C649" s="20" t="s">
        <v>112</v>
      </c>
      <c r="D649" s="0" t="s">
        <v>195</v>
      </c>
      <c r="E649" s="20" t="s">
        <v>61</v>
      </c>
    </row>
    <row r="650" customFormat="false" ht="14.25" hidden="false" customHeight="false" outlineLevel="0" collapsed="false">
      <c r="A650" s="19" t="s">
        <v>1432</v>
      </c>
      <c r="B650" s="20" t="s">
        <v>1433</v>
      </c>
      <c r="C650" s="20" t="s">
        <v>112</v>
      </c>
      <c r="D650" s="0" t="s">
        <v>226</v>
      </c>
      <c r="E650" s="20" t="s">
        <v>59</v>
      </c>
    </row>
    <row r="651" customFormat="false" ht="14.25" hidden="false" customHeight="false" outlineLevel="0" collapsed="false">
      <c r="A651" s="19" t="s">
        <v>1434</v>
      </c>
      <c r="B651" s="20" t="s">
        <v>1435</v>
      </c>
      <c r="C651" s="20" t="s">
        <v>119</v>
      </c>
      <c r="D651" s="0" t="s">
        <v>177</v>
      </c>
      <c r="E651" s="20" t="s">
        <v>80</v>
      </c>
    </row>
    <row r="652" customFormat="false" ht="14.25" hidden="false" customHeight="false" outlineLevel="0" collapsed="false">
      <c r="A652" s="19" t="s">
        <v>1436</v>
      </c>
      <c r="B652" s="20" t="s">
        <v>1437</v>
      </c>
      <c r="C652" s="20" t="s">
        <v>112</v>
      </c>
      <c r="D652" s="0" t="s">
        <v>357</v>
      </c>
      <c r="E652" s="20" t="s">
        <v>104</v>
      </c>
    </row>
    <row r="653" customFormat="false" ht="14.25" hidden="false" customHeight="false" outlineLevel="0" collapsed="false">
      <c r="A653" s="19" t="s">
        <v>1438</v>
      </c>
      <c r="B653" s="20" t="s">
        <v>1439</v>
      </c>
      <c r="C653" s="20" t="s">
        <v>119</v>
      </c>
      <c r="D653" s="0" t="s">
        <v>120</v>
      </c>
      <c r="E653" s="20" t="s">
        <v>121</v>
      </c>
    </row>
    <row r="654" customFormat="false" ht="14.25" hidden="false" customHeight="false" outlineLevel="0" collapsed="false">
      <c r="A654" s="19" t="s">
        <v>1440</v>
      </c>
      <c r="B654" s="20" t="s">
        <v>1441</v>
      </c>
      <c r="C654" s="20" t="s">
        <v>119</v>
      </c>
      <c r="D654" s="0" t="s">
        <v>158</v>
      </c>
      <c r="E654" s="20" t="s">
        <v>78</v>
      </c>
    </row>
    <row r="655" customFormat="false" ht="14.25" hidden="false" customHeight="false" outlineLevel="0" collapsed="false">
      <c r="A655" s="19" t="s">
        <v>1442</v>
      </c>
      <c r="B655" s="20" t="s">
        <v>1443</v>
      </c>
      <c r="C655" s="20" t="s">
        <v>119</v>
      </c>
      <c r="D655" s="0" t="s">
        <v>350</v>
      </c>
      <c r="E655" s="20" t="s">
        <v>74</v>
      </c>
    </row>
    <row r="656" customFormat="false" ht="14.25" hidden="false" customHeight="false" outlineLevel="0" collapsed="false">
      <c r="A656" s="19" t="s">
        <v>1444</v>
      </c>
      <c r="B656" s="20" t="s">
        <v>1445</v>
      </c>
      <c r="C656" s="20" t="s">
        <v>112</v>
      </c>
      <c r="D656" s="0" t="s">
        <v>148</v>
      </c>
      <c r="E656" s="20" t="s">
        <v>67</v>
      </c>
    </row>
    <row r="657" customFormat="false" ht="14.25" hidden="false" customHeight="false" outlineLevel="0" collapsed="false">
      <c r="A657" s="19" t="s">
        <v>1446</v>
      </c>
      <c r="B657" s="20" t="s">
        <v>1447</v>
      </c>
      <c r="C657" s="20" t="s">
        <v>119</v>
      </c>
      <c r="D657" s="0" t="s">
        <v>113</v>
      </c>
      <c r="E657" s="20" t="s">
        <v>73</v>
      </c>
    </row>
    <row r="658" customFormat="false" ht="14.25" hidden="false" customHeight="false" outlineLevel="0" collapsed="false">
      <c r="A658" s="19" t="s">
        <v>1448</v>
      </c>
      <c r="B658" s="20" t="s">
        <v>1449</v>
      </c>
      <c r="C658" s="20" t="s">
        <v>112</v>
      </c>
      <c r="D658" s="0" t="s">
        <v>350</v>
      </c>
      <c r="E658" s="20" t="s">
        <v>74</v>
      </c>
    </row>
    <row r="659" customFormat="false" ht="14.25" hidden="false" customHeight="false" outlineLevel="0" collapsed="false">
      <c r="A659" s="19" t="s">
        <v>1450</v>
      </c>
      <c r="B659" s="20" t="s">
        <v>829</v>
      </c>
      <c r="C659" s="20" t="s">
        <v>112</v>
      </c>
      <c r="D659" s="0" t="s">
        <v>226</v>
      </c>
      <c r="E659" s="20" t="s">
        <v>59</v>
      </c>
    </row>
    <row r="660" customFormat="false" ht="14.25" hidden="false" customHeight="false" outlineLevel="0" collapsed="false">
      <c r="A660" s="19" t="s">
        <v>1451</v>
      </c>
      <c r="B660" s="20" t="s">
        <v>1452</v>
      </c>
      <c r="C660" s="20" t="s">
        <v>119</v>
      </c>
      <c r="D660" s="0" t="s">
        <v>151</v>
      </c>
      <c r="E660" s="20" t="s">
        <v>75</v>
      </c>
    </row>
    <row r="661" customFormat="false" ht="14.25" hidden="false" customHeight="false" outlineLevel="0" collapsed="false">
      <c r="A661" s="19" t="s">
        <v>1453</v>
      </c>
      <c r="B661" s="20" t="s">
        <v>1454</v>
      </c>
      <c r="C661" s="20" t="s">
        <v>119</v>
      </c>
      <c r="D661" s="0" t="s">
        <v>249</v>
      </c>
      <c r="E661" s="20" t="s">
        <v>103</v>
      </c>
    </row>
    <row r="662" customFormat="false" ht="14.25" hidden="false" customHeight="false" outlineLevel="0" collapsed="false">
      <c r="A662" s="19" t="s">
        <v>1455</v>
      </c>
      <c r="B662" s="20" t="s">
        <v>1456</v>
      </c>
      <c r="C662" s="20" t="s">
        <v>119</v>
      </c>
      <c r="D662" s="0" t="s">
        <v>120</v>
      </c>
      <c r="E662" s="20" t="s">
        <v>121</v>
      </c>
    </row>
    <row r="663" customFormat="false" ht="14.25" hidden="false" customHeight="false" outlineLevel="0" collapsed="false">
      <c r="A663" s="19" t="s">
        <v>1457</v>
      </c>
      <c r="B663" s="20" t="s">
        <v>1458</v>
      </c>
      <c r="C663" s="20" t="s">
        <v>119</v>
      </c>
      <c r="D663" s="0" t="s">
        <v>226</v>
      </c>
      <c r="E663" s="20" t="s">
        <v>59</v>
      </c>
    </row>
    <row r="664" customFormat="false" ht="14.25" hidden="false" customHeight="false" outlineLevel="0" collapsed="false">
      <c r="A664" s="19" t="s">
        <v>1459</v>
      </c>
      <c r="B664" s="20" t="s">
        <v>1460</v>
      </c>
      <c r="C664" s="20" t="s">
        <v>112</v>
      </c>
      <c r="D664" s="0" t="s">
        <v>410</v>
      </c>
      <c r="E664" s="20" t="s">
        <v>86</v>
      </c>
    </row>
    <row r="665" customFormat="false" ht="14.25" hidden="false" customHeight="false" outlineLevel="0" collapsed="false">
      <c r="A665" s="19" t="s">
        <v>1461</v>
      </c>
      <c r="B665" s="20" t="s">
        <v>1462</v>
      </c>
      <c r="C665" s="20" t="s">
        <v>112</v>
      </c>
      <c r="D665" s="0" t="s">
        <v>148</v>
      </c>
      <c r="E665" s="20" t="s">
        <v>67</v>
      </c>
    </row>
    <row r="666" customFormat="false" ht="14.25" hidden="false" customHeight="false" outlineLevel="0" collapsed="false">
      <c r="A666" s="19" t="s">
        <v>1463</v>
      </c>
      <c r="B666" s="20" t="s">
        <v>1464</v>
      </c>
      <c r="C666" s="20" t="s">
        <v>119</v>
      </c>
      <c r="D666" s="0" t="s">
        <v>249</v>
      </c>
      <c r="E666" s="20" t="s">
        <v>103</v>
      </c>
    </row>
    <row r="667" customFormat="false" ht="14.25" hidden="false" customHeight="false" outlineLevel="0" collapsed="false">
      <c r="A667" s="19" t="s">
        <v>1465</v>
      </c>
      <c r="B667" s="20" t="s">
        <v>1466</v>
      </c>
      <c r="C667" s="20" t="s">
        <v>112</v>
      </c>
    </row>
    <row r="668" customFormat="false" ht="14.25" hidden="false" customHeight="false" outlineLevel="0" collapsed="false">
      <c r="A668" s="19" t="s">
        <v>1467</v>
      </c>
      <c r="B668" s="20" t="s">
        <v>1468</v>
      </c>
      <c r="C668" s="20" t="s">
        <v>112</v>
      </c>
      <c r="D668" s="0" t="s">
        <v>136</v>
      </c>
      <c r="E668" s="20" t="s">
        <v>70</v>
      </c>
    </row>
    <row r="669" customFormat="false" ht="14.25" hidden="false" customHeight="false" outlineLevel="0" collapsed="false">
      <c r="A669" s="19" t="s">
        <v>1469</v>
      </c>
      <c r="B669" s="20" t="s">
        <v>1470</v>
      </c>
      <c r="C669" s="20" t="s">
        <v>119</v>
      </c>
      <c r="D669" s="0" t="s">
        <v>195</v>
      </c>
      <c r="E669" s="20" t="s">
        <v>61</v>
      </c>
    </row>
    <row r="670" customFormat="false" ht="14.25" hidden="false" customHeight="false" outlineLevel="0" collapsed="false">
      <c r="A670" s="19" t="s">
        <v>1471</v>
      </c>
      <c r="B670" s="20" t="s">
        <v>1472</v>
      </c>
      <c r="C670" s="20" t="s">
        <v>119</v>
      </c>
      <c r="D670" s="0" t="s">
        <v>249</v>
      </c>
      <c r="E670" s="20" t="s">
        <v>103</v>
      </c>
    </row>
    <row r="671" customFormat="false" ht="14.25" hidden="false" customHeight="false" outlineLevel="0" collapsed="false">
      <c r="A671" s="19" t="s">
        <v>1473</v>
      </c>
      <c r="B671" s="20" t="s">
        <v>1474</v>
      </c>
      <c r="C671" s="20" t="s">
        <v>112</v>
      </c>
      <c r="D671" s="0" t="s">
        <v>130</v>
      </c>
      <c r="E671" s="20" t="s">
        <v>72</v>
      </c>
    </row>
    <row r="672" customFormat="false" ht="14.25" hidden="false" customHeight="false" outlineLevel="0" collapsed="false">
      <c r="A672" s="19" t="s">
        <v>1475</v>
      </c>
      <c r="B672" s="20" t="s">
        <v>1476</v>
      </c>
      <c r="C672" s="20" t="s">
        <v>119</v>
      </c>
      <c r="D672" s="0" t="s">
        <v>148</v>
      </c>
      <c r="E672" s="20" t="s">
        <v>67</v>
      </c>
    </row>
    <row r="673" customFormat="false" ht="14.25" hidden="false" customHeight="false" outlineLevel="0" collapsed="false">
      <c r="A673" s="19" t="s">
        <v>1477</v>
      </c>
      <c r="B673" s="20" t="s">
        <v>1478</v>
      </c>
      <c r="C673" s="20" t="s">
        <v>119</v>
      </c>
      <c r="D673" s="0" t="s">
        <v>357</v>
      </c>
      <c r="E673" s="20" t="s">
        <v>104</v>
      </c>
    </row>
    <row r="674" customFormat="false" ht="14.25" hidden="false" customHeight="false" outlineLevel="0" collapsed="false">
      <c r="A674" s="19" t="s">
        <v>1479</v>
      </c>
      <c r="B674" s="20" t="s">
        <v>1480</v>
      </c>
      <c r="C674" s="20" t="s">
        <v>112</v>
      </c>
      <c r="D674" s="0" t="s">
        <v>357</v>
      </c>
      <c r="E674" s="20" t="s">
        <v>104</v>
      </c>
    </row>
    <row r="675" customFormat="false" ht="14.25" hidden="false" customHeight="false" outlineLevel="0" collapsed="false">
      <c r="A675" s="19" t="s">
        <v>1481</v>
      </c>
      <c r="B675" s="20" t="s">
        <v>1482</v>
      </c>
      <c r="C675" s="20" t="s">
        <v>119</v>
      </c>
      <c r="D675" s="0" t="s">
        <v>357</v>
      </c>
      <c r="E675" s="20" t="s">
        <v>104</v>
      </c>
    </row>
    <row r="676" customFormat="false" ht="14.25" hidden="false" customHeight="false" outlineLevel="0" collapsed="false">
      <c r="A676" s="19" t="s">
        <v>1483</v>
      </c>
      <c r="B676" s="20" t="s">
        <v>1484</v>
      </c>
      <c r="C676" s="20" t="s">
        <v>119</v>
      </c>
      <c r="D676" s="0" t="s">
        <v>357</v>
      </c>
      <c r="E676" s="20" t="s">
        <v>104</v>
      </c>
    </row>
    <row r="677" customFormat="false" ht="14.25" hidden="false" customHeight="false" outlineLevel="0" collapsed="false">
      <c r="A677" s="19" t="s">
        <v>1485</v>
      </c>
      <c r="B677" s="20" t="s">
        <v>1486</v>
      </c>
      <c r="C677" s="20" t="s">
        <v>119</v>
      </c>
      <c r="D677" s="0" t="s">
        <v>357</v>
      </c>
      <c r="E677" s="20" t="s">
        <v>104</v>
      </c>
    </row>
    <row r="678" customFormat="false" ht="14.25" hidden="false" customHeight="false" outlineLevel="0" collapsed="false">
      <c r="A678" s="19" t="s">
        <v>1487</v>
      </c>
      <c r="B678" s="20" t="s">
        <v>1488</v>
      </c>
      <c r="C678" s="20" t="s">
        <v>112</v>
      </c>
      <c r="D678" s="0" t="s">
        <v>357</v>
      </c>
      <c r="E678" s="20" t="s">
        <v>104</v>
      </c>
    </row>
    <row r="679" customFormat="false" ht="14.25" hidden="false" customHeight="false" outlineLevel="0" collapsed="false">
      <c r="A679" s="19" t="s">
        <v>1489</v>
      </c>
      <c r="B679" s="20" t="s">
        <v>1490</v>
      </c>
      <c r="C679" s="20" t="s">
        <v>112</v>
      </c>
      <c r="D679" s="0" t="s">
        <v>136</v>
      </c>
      <c r="E679" s="20" t="s">
        <v>70</v>
      </c>
    </row>
    <row r="680" customFormat="false" ht="14.25" hidden="false" customHeight="false" outlineLevel="0" collapsed="false">
      <c r="A680" s="19" t="s">
        <v>1491</v>
      </c>
      <c r="B680" s="20" t="s">
        <v>1492</v>
      </c>
      <c r="C680" s="20" t="s">
        <v>119</v>
      </c>
      <c r="D680" s="0" t="s">
        <v>195</v>
      </c>
      <c r="E680" s="20" t="s">
        <v>61</v>
      </c>
    </row>
    <row r="681" customFormat="false" ht="14.25" hidden="false" customHeight="false" outlineLevel="0" collapsed="false">
      <c r="A681" s="19" t="s">
        <v>1493</v>
      </c>
      <c r="B681" s="20" t="s">
        <v>1494</v>
      </c>
      <c r="C681" s="20" t="s">
        <v>112</v>
      </c>
      <c r="D681" s="0" t="s">
        <v>357</v>
      </c>
      <c r="E681" s="20" t="s">
        <v>104</v>
      </c>
    </row>
    <row r="682" customFormat="false" ht="14.25" hidden="false" customHeight="false" outlineLevel="0" collapsed="false">
      <c r="A682" s="19" t="s">
        <v>1495</v>
      </c>
      <c r="B682" s="20" t="s">
        <v>1496</v>
      </c>
      <c r="C682" s="20" t="s">
        <v>112</v>
      </c>
      <c r="D682" s="0" t="s">
        <v>195</v>
      </c>
      <c r="E682" s="20" t="s">
        <v>61</v>
      </c>
    </row>
    <row r="683" customFormat="false" ht="14.25" hidden="false" customHeight="false" outlineLevel="0" collapsed="false">
      <c r="A683" s="19" t="s">
        <v>1497</v>
      </c>
      <c r="B683" s="20" t="s">
        <v>1498</v>
      </c>
      <c r="C683" s="20" t="s">
        <v>112</v>
      </c>
      <c r="D683" s="0" t="s">
        <v>357</v>
      </c>
      <c r="E683" s="20" t="s">
        <v>104</v>
      </c>
    </row>
    <row r="684" customFormat="false" ht="14.25" hidden="false" customHeight="false" outlineLevel="0" collapsed="false">
      <c r="A684" s="19" t="s">
        <v>1499</v>
      </c>
      <c r="B684" s="20" t="s">
        <v>1500</v>
      </c>
      <c r="C684" s="20" t="s">
        <v>112</v>
      </c>
      <c r="D684" s="0" t="s">
        <v>171</v>
      </c>
      <c r="E684" s="20" t="s">
        <v>172</v>
      </c>
    </row>
    <row r="685" customFormat="false" ht="14.25" hidden="false" customHeight="false" outlineLevel="0" collapsed="false">
      <c r="A685" s="19" t="s">
        <v>1501</v>
      </c>
      <c r="B685" s="20" t="s">
        <v>1502</v>
      </c>
      <c r="C685" s="20" t="s">
        <v>119</v>
      </c>
      <c r="D685" s="0" t="s">
        <v>357</v>
      </c>
      <c r="E685" s="20" t="s">
        <v>104</v>
      </c>
    </row>
    <row r="686" customFormat="false" ht="14.25" hidden="false" customHeight="false" outlineLevel="0" collapsed="false">
      <c r="A686" s="19" t="s">
        <v>1503</v>
      </c>
      <c r="B686" s="20" t="s">
        <v>1504</v>
      </c>
      <c r="C686" s="20" t="s">
        <v>119</v>
      </c>
      <c r="D686" s="0" t="s">
        <v>357</v>
      </c>
      <c r="E686" s="20" t="s">
        <v>104</v>
      </c>
    </row>
    <row r="687" customFormat="false" ht="14.25" hidden="false" customHeight="false" outlineLevel="0" collapsed="false">
      <c r="A687" s="19" t="s">
        <v>1505</v>
      </c>
      <c r="B687" s="20" t="s">
        <v>1506</v>
      </c>
      <c r="C687" s="20" t="s">
        <v>119</v>
      </c>
      <c r="D687" s="0" t="s">
        <v>357</v>
      </c>
      <c r="E687" s="20" t="s">
        <v>104</v>
      </c>
    </row>
    <row r="688" customFormat="false" ht="14.25" hidden="false" customHeight="false" outlineLevel="0" collapsed="false">
      <c r="A688" s="19" t="s">
        <v>1507</v>
      </c>
      <c r="B688" s="20" t="s">
        <v>1508</v>
      </c>
      <c r="C688" s="20" t="s">
        <v>119</v>
      </c>
      <c r="D688" s="0" t="s">
        <v>357</v>
      </c>
      <c r="E688" s="20" t="s">
        <v>104</v>
      </c>
    </row>
    <row r="689" customFormat="false" ht="14.25" hidden="false" customHeight="false" outlineLevel="0" collapsed="false">
      <c r="A689" s="19" t="s">
        <v>1509</v>
      </c>
      <c r="B689" s="20" t="s">
        <v>1510</v>
      </c>
      <c r="C689" s="20" t="s">
        <v>119</v>
      </c>
      <c r="D689" s="0" t="s">
        <v>133</v>
      </c>
      <c r="E689" s="20" t="s">
        <v>76</v>
      </c>
    </row>
    <row r="690" customFormat="false" ht="14.25" hidden="false" customHeight="false" outlineLevel="0" collapsed="false">
      <c r="A690" s="19" t="s">
        <v>1511</v>
      </c>
      <c r="B690" s="20" t="s">
        <v>1512</v>
      </c>
      <c r="C690" s="20" t="s">
        <v>112</v>
      </c>
      <c r="D690" s="0" t="s">
        <v>357</v>
      </c>
      <c r="E690" s="20" t="s">
        <v>104</v>
      </c>
    </row>
    <row r="691" customFormat="false" ht="14.25" hidden="false" customHeight="false" outlineLevel="0" collapsed="false">
      <c r="A691" s="19" t="s">
        <v>1513</v>
      </c>
      <c r="B691" s="20" t="s">
        <v>1514</v>
      </c>
      <c r="C691" s="20" t="s">
        <v>119</v>
      </c>
      <c r="D691" s="0" t="s">
        <v>120</v>
      </c>
      <c r="E691" s="20" t="s">
        <v>121</v>
      </c>
    </row>
    <row r="692" customFormat="false" ht="14.25" hidden="false" customHeight="false" outlineLevel="0" collapsed="false">
      <c r="A692" s="19" t="s">
        <v>1515</v>
      </c>
      <c r="B692" s="20" t="s">
        <v>1516</v>
      </c>
      <c r="C692" s="20" t="s">
        <v>112</v>
      </c>
      <c r="D692" s="0" t="s">
        <v>148</v>
      </c>
      <c r="E692" s="20" t="s">
        <v>67</v>
      </c>
    </row>
    <row r="693" customFormat="false" ht="14.25" hidden="false" customHeight="false" outlineLevel="0" collapsed="false">
      <c r="A693" s="19" t="s">
        <v>1517</v>
      </c>
      <c r="B693" s="20" t="s">
        <v>1518</v>
      </c>
      <c r="C693" s="20" t="s">
        <v>119</v>
      </c>
      <c r="D693" s="0" t="s">
        <v>357</v>
      </c>
      <c r="E693" s="20" t="s">
        <v>104</v>
      </c>
    </row>
    <row r="694" customFormat="false" ht="14.25" hidden="false" customHeight="false" outlineLevel="0" collapsed="false">
      <c r="A694" s="19" t="s">
        <v>1519</v>
      </c>
      <c r="B694" s="20" t="s">
        <v>1520</v>
      </c>
      <c r="C694" s="20" t="s">
        <v>112</v>
      </c>
      <c r="D694" s="0" t="s">
        <v>158</v>
      </c>
      <c r="E694" s="20" t="s">
        <v>78</v>
      </c>
    </row>
    <row r="695" customFormat="false" ht="14.25" hidden="false" customHeight="false" outlineLevel="0" collapsed="false">
      <c r="A695" s="19" t="s">
        <v>1521</v>
      </c>
      <c r="B695" s="20" t="s">
        <v>1522</v>
      </c>
      <c r="C695" s="20" t="s">
        <v>112</v>
      </c>
      <c r="D695" s="0" t="s">
        <v>136</v>
      </c>
      <c r="E695" s="20" t="s">
        <v>70</v>
      </c>
    </row>
    <row r="696" customFormat="false" ht="14.25" hidden="false" customHeight="false" outlineLevel="0" collapsed="false">
      <c r="A696" s="19" t="s">
        <v>1523</v>
      </c>
      <c r="B696" s="20" t="s">
        <v>1524</v>
      </c>
      <c r="C696" s="20" t="s">
        <v>119</v>
      </c>
      <c r="D696" s="0" t="s">
        <v>171</v>
      </c>
      <c r="E696" s="20" t="s">
        <v>172</v>
      </c>
    </row>
    <row r="697" customFormat="false" ht="14.25" hidden="false" customHeight="false" outlineLevel="0" collapsed="false">
      <c r="A697" s="19" t="s">
        <v>1525</v>
      </c>
      <c r="B697" s="20" t="s">
        <v>1526</v>
      </c>
      <c r="C697" s="20" t="s">
        <v>112</v>
      </c>
      <c r="D697" s="0" t="s">
        <v>186</v>
      </c>
      <c r="E697" s="20" t="s">
        <v>69</v>
      </c>
    </row>
    <row r="698" customFormat="false" ht="14.25" hidden="false" customHeight="false" outlineLevel="0" collapsed="false">
      <c r="A698" s="19" t="s">
        <v>1527</v>
      </c>
      <c r="B698" s="20" t="s">
        <v>1528</v>
      </c>
      <c r="C698" s="20" t="s">
        <v>119</v>
      </c>
      <c r="D698" s="0" t="s">
        <v>113</v>
      </c>
      <c r="E698" s="20" t="s">
        <v>73</v>
      </c>
    </row>
    <row r="699" customFormat="false" ht="14.25" hidden="false" customHeight="false" outlineLevel="0" collapsed="false">
      <c r="A699" s="19" t="s">
        <v>1529</v>
      </c>
      <c r="B699" s="20" t="s">
        <v>1530</v>
      </c>
      <c r="C699" s="20" t="s">
        <v>112</v>
      </c>
      <c r="D699" s="0" t="s">
        <v>151</v>
      </c>
      <c r="E699" s="20" t="s">
        <v>75</v>
      </c>
    </row>
    <row r="700" customFormat="false" ht="14.25" hidden="false" customHeight="false" outlineLevel="0" collapsed="false">
      <c r="A700" s="19" t="s">
        <v>1531</v>
      </c>
      <c r="B700" s="20" t="s">
        <v>1532</v>
      </c>
      <c r="C700" s="20" t="s">
        <v>119</v>
      </c>
      <c r="D700" s="0" t="s">
        <v>226</v>
      </c>
      <c r="E700" s="20" t="s">
        <v>59</v>
      </c>
    </row>
    <row r="701" customFormat="false" ht="14.25" hidden="false" customHeight="false" outlineLevel="0" collapsed="false">
      <c r="A701" s="19" t="s">
        <v>1533</v>
      </c>
      <c r="B701" s="20" t="s">
        <v>1534</v>
      </c>
      <c r="C701" s="20" t="s">
        <v>112</v>
      </c>
      <c r="D701" s="0" t="s">
        <v>186</v>
      </c>
      <c r="E701" s="20" t="s">
        <v>69</v>
      </c>
    </row>
    <row r="702" customFormat="false" ht="14.25" hidden="false" customHeight="false" outlineLevel="0" collapsed="false">
      <c r="A702" s="19" t="s">
        <v>1535</v>
      </c>
      <c r="B702" s="20" t="s">
        <v>1536</v>
      </c>
      <c r="C702" s="20" t="s">
        <v>112</v>
      </c>
      <c r="D702" s="0" t="s">
        <v>171</v>
      </c>
      <c r="E702" s="20" t="s">
        <v>172</v>
      </c>
    </row>
    <row r="703" customFormat="false" ht="14.25" hidden="false" customHeight="false" outlineLevel="0" collapsed="false">
      <c r="A703" s="19" t="s">
        <v>1537</v>
      </c>
      <c r="B703" s="20" t="s">
        <v>1538</v>
      </c>
      <c r="C703" s="20" t="s">
        <v>112</v>
      </c>
      <c r="D703" s="0" t="s">
        <v>341</v>
      </c>
      <c r="E703" s="20" t="s">
        <v>82</v>
      </c>
    </row>
    <row r="704" customFormat="false" ht="14.25" hidden="false" customHeight="false" outlineLevel="0" collapsed="false">
      <c r="A704" s="19" t="s">
        <v>1539</v>
      </c>
      <c r="B704" s="20" t="s">
        <v>1540</v>
      </c>
      <c r="C704" s="20" t="s">
        <v>119</v>
      </c>
      <c r="D704" s="0" t="s">
        <v>332</v>
      </c>
      <c r="E704" s="20" t="s">
        <v>79</v>
      </c>
    </row>
    <row r="705" customFormat="false" ht="14.25" hidden="false" customHeight="false" outlineLevel="0" collapsed="false">
      <c r="A705" s="19" t="s">
        <v>1541</v>
      </c>
      <c r="B705" s="20" t="s">
        <v>1542</v>
      </c>
      <c r="C705" s="20" t="s">
        <v>112</v>
      </c>
      <c r="D705" s="0" t="s">
        <v>319</v>
      </c>
      <c r="E705" s="20" t="s">
        <v>58</v>
      </c>
    </row>
    <row r="706" customFormat="false" ht="14.25" hidden="false" customHeight="false" outlineLevel="0" collapsed="false">
      <c r="A706" s="19" t="s">
        <v>1543</v>
      </c>
      <c r="B706" s="20" t="s">
        <v>1544</v>
      </c>
      <c r="C706" s="20" t="s">
        <v>119</v>
      </c>
      <c r="D706" s="0" t="s">
        <v>226</v>
      </c>
      <c r="E706" s="20" t="s">
        <v>59</v>
      </c>
    </row>
    <row r="707" customFormat="false" ht="14.25" hidden="false" customHeight="false" outlineLevel="0" collapsed="false">
      <c r="A707" s="19" t="s">
        <v>1545</v>
      </c>
      <c r="B707" s="20" t="s">
        <v>1546</v>
      </c>
      <c r="C707" s="20" t="s">
        <v>112</v>
      </c>
      <c r="D707" s="0" t="s">
        <v>1547</v>
      </c>
      <c r="E707" s="20" t="s">
        <v>88</v>
      </c>
    </row>
    <row r="708" customFormat="false" ht="14.25" hidden="false" customHeight="false" outlineLevel="0" collapsed="false">
      <c r="A708" s="19" t="s">
        <v>1548</v>
      </c>
      <c r="B708" s="20" t="s">
        <v>1549</v>
      </c>
      <c r="C708" s="20" t="s">
        <v>112</v>
      </c>
      <c r="D708" s="0" t="s">
        <v>158</v>
      </c>
      <c r="E708" s="20" t="s">
        <v>78</v>
      </c>
    </row>
    <row r="709" customFormat="false" ht="14.25" hidden="false" customHeight="false" outlineLevel="0" collapsed="false">
      <c r="A709" s="19" t="s">
        <v>1550</v>
      </c>
      <c r="B709" s="20" t="s">
        <v>1551</v>
      </c>
      <c r="C709" s="20" t="s">
        <v>112</v>
      </c>
      <c r="D709" s="0" t="s">
        <v>133</v>
      </c>
      <c r="E709" s="20" t="s">
        <v>76</v>
      </c>
    </row>
    <row r="710" customFormat="false" ht="14.25" hidden="false" customHeight="false" outlineLevel="0" collapsed="false">
      <c r="A710" s="19" t="s">
        <v>1552</v>
      </c>
      <c r="B710" s="20" t="s">
        <v>1553</v>
      </c>
      <c r="C710" s="20" t="s">
        <v>119</v>
      </c>
      <c r="D710" s="0" t="s">
        <v>116</v>
      </c>
      <c r="E710" s="20" t="s">
        <v>65</v>
      </c>
    </row>
    <row r="711" customFormat="false" ht="14.25" hidden="false" customHeight="false" outlineLevel="0" collapsed="false">
      <c r="A711" s="19" t="s">
        <v>1554</v>
      </c>
      <c r="B711" s="20" t="s">
        <v>1555</v>
      </c>
      <c r="C711" s="20" t="s">
        <v>112</v>
      </c>
      <c r="D711" s="0" t="s">
        <v>120</v>
      </c>
      <c r="E711" s="20" t="s">
        <v>121</v>
      </c>
    </row>
    <row r="712" customFormat="false" ht="14.25" hidden="false" customHeight="false" outlineLevel="0" collapsed="false">
      <c r="A712" s="19" t="s">
        <v>1556</v>
      </c>
      <c r="B712" s="20" t="s">
        <v>1557</v>
      </c>
      <c r="C712" s="20" t="s">
        <v>112</v>
      </c>
      <c r="D712" s="0" t="s">
        <v>116</v>
      </c>
      <c r="E712" s="20" t="s">
        <v>65</v>
      </c>
    </row>
    <row r="713" customFormat="false" ht="14.25" hidden="false" customHeight="false" outlineLevel="0" collapsed="false">
      <c r="A713" s="19" t="s">
        <v>1558</v>
      </c>
      <c r="B713" s="20" t="s">
        <v>474</v>
      </c>
      <c r="C713" s="20" t="s">
        <v>112</v>
      </c>
      <c r="D713" s="0" t="s">
        <v>133</v>
      </c>
      <c r="E713" s="20" t="s">
        <v>76</v>
      </c>
    </row>
    <row r="714" customFormat="false" ht="14.25" hidden="false" customHeight="false" outlineLevel="0" collapsed="false">
      <c r="A714" s="19" t="s">
        <v>1559</v>
      </c>
      <c r="B714" s="20" t="s">
        <v>1560</v>
      </c>
      <c r="C714" s="20" t="s">
        <v>119</v>
      </c>
      <c r="D714" s="0" t="s">
        <v>388</v>
      </c>
      <c r="E714" s="20" t="s">
        <v>389</v>
      </c>
    </row>
    <row r="715" customFormat="false" ht="14.25" hidden="false" customHeight="false" outlineLevel="0" collapsed="false">
      <c r="A715" s="19" t="s">
        <v>1561</v>
      </c>
      <c r="B715" s="20" t="s">
        <v>1562</v>
      </c>
      <c r="C715" s="20" t="s">
        <v>119</v>
      </c>
      <c r="D715" s="0" t="s">
        <v>120</v>
      </c>
      <c r="E715" s="20" t="s">
        <v>121</v>
      </c>
    </row>
    <row r="716" customFormat="false" ht="14.25" hidden="false" customHeight="false" outlineLevel="0" collapsed="false">
      <c r="A716" s="19" t="s">
        <v>1563</v>
      </c>
      <c r="B716" s="20" t="s">
        <v>1564</v>
      </c>
      <c r="C716" s="20" t="s">
        <v>112</v>
      </c>
      <c r="D716" s="0" t="s">
        <v>151</v>
      </c>
      <c r="E716" s="20" t="s">
        <v>75</v>
      </c>
    </row>
    <row r="717" customFormat="false" ht="14.25" hidden="false" customHeight="false" outlineLevel="0" collapsed="false">
      <c r="A717" s="19" t="s">
        <v>1565</v>
      </c>
      <c r="B717" s="20" t="s">
        <v>1566</v>
      </c>
      <c r="C717" s="20" t="s">
        <v>112</v>
      </c>
      <c r="D717" s="0" t="s">
        <v>120</v>
      </c>
      <c r="E717" s="20" t="s">
        <v>121</v>
      </c>
    </row>
    <row r="718" customFormat="false" ht="14.25" hidden="false" customHeight="false" outlineLevel="0" collapsed="false">
      <c r="A718" s="19" t="s">
        <v>1567</v>
      </c>
      <c r="B718" s="20" t="s">
        <v>1568</v>
      </c>
      <c r="C718" s="20" t="s">
        <v>119</v>
      </c>
      <c r="D718" s="0" t="s">
        <v>357</v>
      </c>
      <c r="E718" s="20" t="s">
        <v>104</v>
      </c>
    </row>
    <row r="719" customFormat="false" ht="14.25" hidden="false" customHeight="false" outlineLevel="0" collapsed="false">
      <c r="A719" s="19" t="s">
        <v>1569</v>
      </c>
      <c r="B719" s="20" t="s">
        <v>1570</v>
      </c>
      <c r="C719" s="20" t="s">
        <v>112</v>
      </c>
      <c r="D719" s="0" t="s">
        <v>226</v>
      </c>
      <c r="E719" s="20" t="s">
        <v>59</v>
      </c>
    </row>
    <row r="720" customFormat="false" ht="14.25" hidden="false" customHeight="false" outlineLevel="0" collapsed="false">
      <c r="A720" s="19" t="s">
        <v>1571</v>
      </c>
      <c r="B720" s="20" t="s">
        <v>1572</v>
      </c>
      <c r="C720" s="20" t="s">
        <v>119</v>
      </c>
      <c r="D720" s="0" t="s">
        <v>120</v>
      </c>
      <c r="E720" s="20" t="s">
        <v>121</v>
      </c>
    </row>
    <row r="721" customFormat="false" ht="14.25" hidden="false" customHeight="false" outlineLevel="0" collapsed="false">
      <c r="A721" s="19" t="s">
        <v>1573</v>
      </c>
      <c r="B721" s="20" t="s">
        <v>1574</v>
      </c>
      <c r="C721" s="20" t="s">
        <v>112</v>
      </c>
      <c r="D721" s="0" t="s">
        <v>158</v>
      </c>
      <c r="E721" s="20" t="s">
        <v>78</v>
      </c>
    </row>
    <row r="722" customFormat="false" ht="14.25" hidden="false" customHeight="false" outlineLevel="0" collapsed="false">
      <c r="A722" s="19" t="s">
        <v>1575</v>
      </c>
      <c r="B722" s="20" t="s">
        <v>1576</v>
      </c>
      <c r="C722" s="20" t="s">
        <v>119</v>
      </c>
      <c r="D722" s="0" t="s">
        <v>158</v>
      </c>
      <c r="E722" s="20" t="s">
        <v>78</v>
      </c>
    </row>
    <row r="723" customFormat="false" ht="14.25" hidden="false" customHeight="false" outlineLevel="0" collapsed="false">
      <c r="A723" s="19" t="s">
        <v>1577</v>
      </c>
      <c r="B723" s="20" t="s">
        <v>1578</v>
      </c>
      <c r="C723" s="20" t="s">
        <v>119</v>
      </c>
      <c r="D723" s="0" t="s">
        <v>388</v>
      </c>
      <c r="E723" s="20" t="s">
        <v>389</v>
      </c>
    </row>
    <row r="724" customFormat="false" ht="14.25" hidden="false" customHeight="false" outlineLevel="0" collapsed="false">
      <c r="A724" s="19" t="s">
        <v>1579</v>
      </c>
      <c r="B724" s="20" t="s">
        <v>1580</v>
      </c>
      <c r="C724" s="20" t="s">
        <v>112</v>
      </c>
      <c r="D724" s="0" t="s">
        <v>151</v>
      </c>
      <c r="E724" s="20" t="s">
        <v>75</v>
      </c>
    </row>
    <row r="725" customFormat="false" ht="14.25" hidden="false" customHeight="false" outlineLevel="0" collapsed="false">
      <c r="A725" s="19" t="s">
        <v>1581</v>
      </c>
      <c r="B725" s="20" t="s">
        <v>1582</v>
      </c>
      <c r="C725" s="20" t="s">
        <v>112</v>
      </c>
      <c r="D725" s="0" t="s">
        <v>186</v>
      </c>
      <c r="E725" s="20" t="s">
        <v>69</v>
      </c>
    </row>
    <row r="726" customFormat="false" ht="14.25" hidden="false" customHeight="false" outlineLevel="0" collapsed="false">
      <c r="A726" s="19" t="s">
        <v>1583</v>
      </c>
      <c r="B726" s="20" t="s">
        <v>1584</v>
      </c>
      <c r="C726" s="20" t="s">
        <v>112</v>
      </c>
      <c r="D726" s="0" t="s">
        <v>130</v>
      </c>
      <c r="E726" s="20" t="s">
        <v>72</v>
      </c>
    </row>
    <row r="727" customFormat="false" ht="14.25" hidden="false" customHeight="false" outlineLevel="0" collapsed="false">
      <c r="A727" s="19" t="s">
        <v>1585</v>
      </c>
      <c r="B727" s="20" t="s">
        <v>1586</v>
      </c>
      <c r="C727" s="20" t="s">
        <v>112</v>
      </c>
      <c r="D727" s="0" t="s">
        <v>177</v>
      </c>
      <c r="E727" s="20" t="s">
        <v>80</v>
      </c>
    </row>
    <row r="728" customFormat="false" ht="14.25" hidden="false" customHeight="false" outlineLevel="0" collapsed="false">
      <c r="A728" s="19" t="s">
        <v>1587</v>
      </c>
      <c r="B728" s="20" t="s">
        <v>1588</v>
      </c>
      <c r="C728" s="20" t="s">
        <v>119</v>
      </c>
      <c r="D728" s="0" t="s">
        <v>177</v>
      </c>
      <c r="E728" s="20" t="s">
        <v>80</v>
      </c>
    </row>
    <row r="729" customFormat="false" ht="14.25" hidden="false" customHeight="false" outlineLevel="0" collapsed="false">
      <c r="A729" s="19" t="s">
        <v>1589</v>
      </c>
      <c r="B729" s="20" t="s">
        <v>1590</v>
      </c>
      <c r="C729" s="20" t="s">
        <v>112</v>
      </c>
      <c r="D729" s="0" t="s">
        <v>136</v>
      </c>
      <c r="E729" s="20" t="s">
        <v>70</v>
      </c>
    </row>
    <row r="730" customFormat="false" ht="14.25" hidden="false" customHeight="false" outlineLevel="0" collapsed="false">
      <c r="A730" s="19" t="s">
        <v>1591</v>
      </c>
      <c r="B730" s="20" t="s">
        <v>1592</v>
      </c>
      <c r="C730" s="20" t="s">
        <v>112</v>
      </c>
      <c r="D730" s="0" t="s">
        <v>116</v>
      </c>
      <c r="E730" s="20" t="s">
        <v>65</v>
      </c>
    </row>
    <row r="731" customFormat="false" ht="14.25" hidden="false" customHeight="false" outlineLevel="0" collapsed="false">
      <c r="A731" s="19" t="s">
        <v>1593</v>
      </c>
      <c r="B731" s="20" t="s">
        <v>1594</v>
      </c>
      <c r="C731" s="20" t="s">
        <v>112</v>
      </c>
      <c r="D731" s="0" t="s">
        <v>120</v>
      </c>
      <c r="E731" s="20" t="s">
        <v>121</v>
      </c>
    </row>
    <row r="732" customFormat="false" ht="14.25" hidden="false" customHeight="false" outlineLevel="0" collapsed="false">
      <c r="A732" s="19" t="s">
        <v>1595</v>
      </c>
      <c r="B732" s="20" t="s">
        <v>1596</v>
      </c>
      <c r="C732" s="20" t="s">
        <v>112</v>
      </c>
      <c r="D732" s="0" t="s">
        <v>186</v>
      </c>
      <c r="E732" s="20" t="s">
        <v>69</v>
      </c>
    </row>
    <row r="733" customFormat="false" ht="14.25" hidden="false" customHeight="false" outlineLevel="0" collapsed="false">
      <c r="A733" s="19" t="s">
        <v>1597</v>
      </c>
      <c r="B733" s="20" t="s">
        <v>1598</v>
      </c>
      <c r="C733" s="20" t="s">
        <v>112</v>
      </c>
      <c r="D733" s="0" t="s">
        <v>319</v>
      </c>
      <c r="E733" s="20" t="s">
        <v>58</v>
      </c>
    </row>
    <row r="734" customFormat="false" ht="14.25" hidden="false" customHeight="false" outlineLevel="0" collapsed="false">
      <c r="A734" s="19" t="s">
        <v>1599</v>
      </c>
      <c r="B734" s="20" t="s">
        <v>1600</v>
      </c>
      <c r="C734" s="20" t="s">
        <v>112</v>
      </c>
      <c r="D734" s="0" t="s">
        <v>148</v>
      </c>
      <c r="E734" s="20" t="s">
        <v>67</v>
      </c>
    </row>
    <row r="735" customFormat="false" ht="14.25" hidden="false" customHeight="false" outlineLevel="0" collapsed="false">
      <c r="A735" s="19" t="s">
        <v>1601</v>
      </c>
      <c r="B735" s="20" t="s">
        <v>1602</v>
      </c>
      <c r="C735" s="20" t="s">
        <v>119</v>
      </c>
      <c r="D735" s="0" t="s">
        <v>319</v>
      </c>
      <c r="E735" s="20" t="s">
        <v>58</v>
      </c>
    </row>
    <row r="736" customFormat="false" ht="14.25" hidden="false" customHeight="false" outlineLevel="0" collapsed="false">
      <c r="A736" s="19" t="s">
        <v>1603</v>
      </c>
      <c r="B736" s="20" t="s">
        <v>1604</v>
      </c>
      <c r="C736" s="20" t="s">
        <v>112</v>
      </c>
      <c r="D736" s="0" t="s">
        <v>341</v>
      </c>
      <c r="E736" s="20" t="s">
        <v>82</v>
      </c>
    </row>
    <row r="737" customFormat="false" ht="14.25" hidden="false" customHeight="false" outlineLevel="0" collapsed="false">
      <c r="A737" s="19" t="s">
        <v>1605</v>
      </c>
      <c r="B737" s="20" t="s">
        <v>1606</v>
      </c>
      <c r="C737" s="20" t="s">
        <v>112</v>
      </c>
      <c r="D737" s="0" t="s">
        <v>186</v>
      </c>
      <c r="E737" s="20" t="s">
        <v>69</v>
      </c>
    </row>
    <row r="738" customFormat="false" ht="14.25" hidden="false" customHeight="false" outlineLevel="0" collapsed="false">
      <c r="A738" s="19" t="s">
        <v>1607</v>
      </c>
      <c r="B738" s="20" t="s">
        <v>1608</v>
      </c>
      <c r="C738" s="20" t="s">
        <v>119</v>
      </c>
      <c r="D738" s="0" t="s">
        <v>148</v>
      </c>
      <c r="E738" s="20" t="s">
        <v>67</v>
      </c>
    </row>
    <row r="739" customFormat="false" ht="14.25" hidden="false" customHeight="false" outlineLevel="0" collapsed="false">
      <c r="A739" s="19" t="s">
        <v>1609</v>
      </c>
      <c r="B739" s="20" t="s">
        <v>1610</v>
      </c>
      <c r="C739" s="20" t="s">
        <v>119</v>
      </c>
      <c r="D739" s="0" t="s">
        <v>127</v>
      </c>
      <c r="E739" s="20" t="s">
        <v>60</v>
      </c>
    </row>
    <row r="740" customFormat="false" ht="14.25" hidden="false" customHeight="false" outlineLevel="0" collapsed="false">
      <c r="A740" s="19" t="s">
        <v>1611</v>
      </c>
      <c r="B740" s="20" t="s">
        <v>1612</v>
      </c>
      <c r="C740" s="20" t="s">
        <v>112</v>
      </c>
      <c r="D740" s="0" t="s">
        <v>186</v>
      </c>
      <c r="E740" s="20" t="s">
        <v>69</v>
      </c>
    </row>
    <row r="741" customFormat="false" ht="14.25" hidden="false" customHeight="false" outlineLevel="0" collapsed="false">
      <c r="A741" s="19" t="s">
        <v>1613</v>
      </c>
      <c r="B741" s="20" t="s">
        <v>1614</v>
      </c>
      <c r="C741" s="20" t="s">
        <v>112</v>
      </c>
      <c r="D741" s="0" t="s">
        <v>113</v>
      </c>
      <c r="E741" s="20" t="s">
        <v>73</v>
      </c>
    </row>
    <row r="742" customFormat="false" ht="14.25" hidden="false" customHeight="false" outlineLevel="0" collapsed="false">
      <c r="A742" s="19" t="s">
        <v>1615</v>
      </c>
      <c r="B742" s="20" t="s">
        <v>1616</v>
      </c>
      <c r="C742" s="20" t="s">
        <v>119</v>
      </c>
      <c r="D742" s="0" t="s">
        <v>186</v>
      </c>
      <c r="E742" s="20" t="s">
        <v>69</v>
      </c>
    </row>
    <row r="743" customFormat="false" ht="14.25" hidden="false" customHeight="false" outlineLevel="0" collapsed="false">
      <c r="A743" s="19" t="s">
        <v>1617</v>
      </c>
      <c r="B743" s="20" t="s">
        <v>1618</v>
      </c>
      <c r="C743" s="20" t="s">
        <v>112</v>
      </c>
      <c r="D743" s="0" t="s">
        <v>113</v>
      </c>
      <c r="E743" s="20" t="s">
        <v>73</v>
      </c>
    </row>
    <row r="744" customFormat="false" ht="14.25" hidden="false" customHeight="false" outlineLevel="0" collapsed="false">
      <c r="A744" s="19" t="s">
        <v>1619</v>
      </c>
      <c r="B744" s="20" t="s">
        <v>1620</v>
      </c>
      <c r="C744" s="20" t="s">
        <v>119</v>
      </c>
      <c r="D744" s="0" t="s">
        <v>158</v>
      </c>
      <c r="E744" s="20" t="s">
        <v>78</v>
      </c>
    </row>
    <row r="745" customFormat="false" ht="14.25" hidden="false" customHeight="false" outlineLevel="0" collapsed="false">
      <c r="A745" s="19" t="s">
        <v>1621</v>
      </c>
      <c r="B745" s="20" t="s">
        <v>1622</v>
      </c>
      <c r="C745" s="20" t="s">
        <v>112</v>
      </c>
      <c r="D745" s="0" t="s">
        <v>332</v>
      </c>
      <c r="E745" s="20" t="s">
        <v>79</v>
      </c>
    </row>
    <row r="746" customFormat="false" ht="14.25" hidden="false" customHeight="false" outlineLevel="0" collapsed="false">
      <c r="A746" s="19" t="s">
        <v>1623</v>
      </c>
      <c r="B746" s="20" t="s">
        <v>1624</v>
      </c>
      <c r="C746" s="20" t="s">
        <v>112</v>
      </c>
      <c r="D746" s="0" t="s">
        <v>120</v>
      </c>
      <c r="E746" s="20" t="s">
        <v>121</v>
      </c>
    </row>
    <row r="747" customFormat="false" ht="14.25" hidden="false" customHeight="false" outlineLevel="0" collapsed="false">
      <c r="A747" s="19" t="s">
        <v>1625</v>
      </c>
      <c r="B747" s="20" t="s">
        <v>1626</v>
      </c>
      <c r="C747" s="20" t="s">
        <v>112</v>
      </c>
      <c r="D747" s="0" t="s">
        <v>127</v>
      </c>
      <c r="E747" s="20" t="s">
        <v>60</v>
      </c>
    </row>
    <row r="748" customFormat="false" ht="14.25" hidden="false" customHeight="false" outlineLevel="0" collapsed="false">
      <c r="A748" s="19" t="s">
        <v>1627</v>
      </c>
      <c r="B748" s="20" t="s">
        <v>1628</v>
      </c>
      <c r="C748" s="20" t="s">
        <v>112</v>
      </c>
      <c r="D748" s="0" t="s">
        <v>350</v>
      </c>
      <c r="E748" s="20" t="s">
        <v>74</v>
      </c>
    </row>
    <row r="749" customFormat="false" ht="14.25" hidden="false" customHeight="false" outlineLevel="0" collapsed="false">
      <c r="A749" s="19" t="s">
        <v>1629</v>
      </c>
      <c r="B749" s="20" t="s">
        <v>1630</v>
      </c>
      <c r="C749" s="20" t="s">
        <v>119</v>
      </c>
      <c r="D749" s="0" t="s">
        <v>332</v>
      </c>
      <c r="E749" s="20" t="s">
        <v>79</v>
      </c>
    </row>
    <row r="750" customFormat="false" ht="14.25" hidden="false" customHeight="false" outlineLevel="0" collapsed="false">
      <c r="A750" s="19" t="s">
        <v>1631</v>
      </c>
      <c r="B750" s="20" t="s">
        <v>1632</v>
      </c>
      <c r="C750" s="20" t="s">
        <v>119</v>
      </c>
      <c r="D750" s="0" t="s">
        <v>113</v>
      </c>
      <c r="E750" s="20" t="s">
        <v>73</v>
      </c>
    </row>
    <row r="751" customFormat="false" ht="14.25" hidden="false" customHeight="false" outlineLevel="0" collapsed="false">
      <c r="A751" s="19" t="s">
        <v>1633</v>
      </c>
      <c r="B751" s="20" t="s">
        <v>1634</v>
      </c>
      <c r="C751" s="20" t="s">
        <v>112</v>
      </c>
      <c r="D751" s="0" t="s">
        <v>195</v>
      </c>
      <c r="E751" s="20" t="s">
        <v>61</v>
      </c>
    </row>
    <row r="752" customFormat="false" ht="14.25" hidden="false" customHeight="false" outlineLevel="0" collapsed="false">
      <c r="A752" s="19" t="s">
        <v>1635</v>
      </c>
      <c r="B752" s="20" t="s">
        <v>1636</v>
      </c>
      <c r="C752" s="20" t="s">
        <v>119</v>
      </c>
      <c r="D752" s="0" t="s">
        <v>357</v>
      </c>
      <c r="E752" s="20" t="s">
        <v>104</v>
      </c>
    </row>
    <row r="753" customFormat="false" ht="14.25" hidden="false" customHeight="false" outlineLevel="0" collapsed="false">
      <c r="A753" s="19" t="s">
        <v>1637</v>
      </c>
      <c r="B753" s="20" t="s">
        <v>1638</v>
      </c>
      <c r="C753" s="20" t="s">
        <v>112</v>
      </c>
      <c r="D753" s="0" t="s">
        <v>195</v>
      </c>
      <c r="E753" s="20" t="s">
        <v>61</v>
      </c>
    </row>
    <row r="754" customFormat="false" ht="14.25" hidden="false" customHeight="false" outlineLevel="0" collapsed="false">
      <c r="A754" s="19" t="s">
        <v>1639</v>
      </c>
      <c r="B754" s="20" t="s">
        <v>1640</v>
      </c>
      <c r="C754" s="20" t="s">
        <v>112</v>
      </c>
      <c r="D754" s="0" t="s">
        <v>195</v>
      </c>
      <c r="E754" s="20" t="s">
        <v>61</v>
      </c>
    </row>
    <row r="755" customFormat="false" ht="14.25" hidden="false" customHeight="false" outlineLevel="0" collapsed="false">
      <c r="A755" s="19" t="s">
        <v>1641</v>
      </c>
      <c r="B755" s="20" t="s">
        <v>1642</v>
      </c>
      <c r="C755" s="20" t="s">
        <v>112</v>
      </c>
      <c r="D755" s="0" t="s">
        <v>186</v>
      </c>
      <c r="E755" s="20" t="s">
        <v>69</v>
      </c>
    </row>
    <row r="756" customFormat="false" ht="14.25" hidden="false" customHeight="false" outlineLevel="0" collapsed="false">
      <c r="A756" s="19" t="s">
        <v>1643</v>
      </c>
      <c r="B756" s="20" t="s">
        <v>1644</v>
      </c>
      <c r="C756" s="20" t="s">
        <v>119</v>
      </c>
      <c r="D756" s="0" t="s">
        <v>116</v>
      </c>
      <c r="E756" s="20" t="s">
        <v>65</v>
      </c>
    </row>
    <row r="757" customFormat="false" ht="14.25" hidden="false" customHeight="false" outlineLevel="0" collapsed="false">
      <c r="A757" s="19" t="s">
        <v>1645</v>
      </c>
      <c r="B757" s="20" t="s">
        <v>1646</v>
      </c>
      <c r="C757" s="20" t="s">
        <v>112</v>
      </c>
      <c r="D757" s="0" t="s">
        <v>116</v>
      </c>
      <c r="E757" s="20" t="s">
        <v>65</v>
      </c>
    </row>
    <row r="758" customFormat="false" ht="14.25" hidden="false" customHeight="false" outlineLevel="0" collapsed="false">
      <c r="A758" s="19" t="s">
        <v>1647</v>
      </c>
      <c r="B758" s="20" t="s">
        <v>1648</v>
      </c>
      <c r="C758" s="20" t="s">
        <v>112</v>
      </c>
      <c r="D758" s="0" t="s">
        <v>116</v>
      </c>
      <c r="E758" s="20" t="s">
        <v>65</v>
      </c>
    </row>
    <row r="759" customFormat="false" ht="14.25" hidden="false" customHeight="false" outlineLevel="0" collapsed="false">
      <c r="A759" s="19" t="s">
        <v>1649</v>
      </c>
      <c r="B759" s="20" t="s">
        <v>1650</v>
      </c>
      <c r="C759" s="20" t="s">
        <v>112</v>
      </c>
      <c r="D759" s="0" t="s">
        <v>1547</v>
      </c>
      <c r="E759" s="20" t="s">
        <v>88</v>
      </c>
    </row>
    <row r="760" customFormat="false" ht="14.25" hidden="false" customHeight="false" outlineLevel="0" collapsed="false">
      <c r="A760" s="19" t="s">
        <v>1651</v>
      </c>
      <c r="B760" s="20" t="s">
        <v>1652</v>
      </c>
      <c r="C760" s="20" t="s">
        <v>119</v>
      </c>
      <c r="D760" s="0" t="s">
        <v>186</v>
      </c>
      <c r="E760" s="20" t="s">
        <v>69</v>
      </c>
    </row>
    <row r="761" customFormat="false" ht="14.25" hidden="false" customHeight="false" outlineLevel="0" collapsed="false">
      <c r="A761" s="19" t="s">
        <v>1653</v>
      </c>
      <c r="B761" s="20" t="s">
        <v>1654</v>
      </c>
      <c r="C761" s="20" t="s">
        <v>112</v>
      </c>
      <c r="D761" s="0" t="s">
        <v>177</v>
      </c>
      <c r="E761" s="20" t="s">
        <v>80</v>
      </c>
    </row>
    <row r="762" customFormat="false" ht="14.25" hidden="false" customHeight="false" outlineLevel="0" collapsed="false">
      <c r="A762" s="19" t="s">
        <v>1655</v>
      </c>
      <c r="B762" s="20" t="s">
        <v>1656</v>
      </c>
      <c r="C762" s="20" t="s">
        <v>119</v>
      </c>
      <c r="D762" s="0" t="s">
        <v>332</v>
      </c>
      <c r="E762" s="20" t="s">
        <v>79</v>
      </c>
    </row>
    <row r="763" customFormat="false" ht="14.25" hidden="false" customHeight="false" outlineLevel="0" collapsed="false">
      <c r="A763" s="19" t="s">
        <v>1657</v>
      </c>
      <c r="B763" s="20" t="s">
        <v>340</v>
      </c>
      <c r="C763" s="20" t="s">
        <v>119</v>
      </c>
      <c r="D763" s="0" t="s">
        <v>702</v>
      </c>
      <c r="E763" s="20" t="s">
        <v>87</v>
      </c>
    </row>
    <row r="764" customFormat="false" ht="14.25" hidden="false" customHeight="false" outlineLevel="0" collapsed="false">
      <c r="A764" s="19" t="s">
        <v>1658</v>
      </c>
      <c r="B764" s="20" t="s">
        <v>1659</v>
      </c>
      <c r="C764" s="20" t="s">
        <v>112</v>
      </c>
      <c r="D764" s="0" t="s">
        <v>120</v>
      </c>
      <c r="E764" s="20" t="s">
        <v>121</v>
      </c>
    </row>
    <row r="765" customFormat="false" ht="14.25" hidden="false" customHeight="false" outlineLevel="0" collapsed="false">
      <c r="A765" s="19" t="s">
        <v>1660</v>
      </c>
      <c r="B765" s="20" t="s">
        <v>1661</v>
      </c>
      <c r="C765" s="20" t="s">
        <v>112</v>
      </c>
      <c r="D765" s="0" t="s">
        <v>186</v>
      </c>
      <c r="E765" s="20" t="s">
        <v>69</v>
      </c>
    </row>
    <row r="766" customFormat="false" ht="14.25" hidden="false" customHeight="false" outlineLevel="0" collapsed="false">
      <c r="A766" s="19" t="s">
        <v>1662</v>
      </c>
      <c r="B766" s="20" t="s">
        <v>1663</v>
      </c>
      <c r="C766" s="20" t="s">
        <v>119</v>
      </c>
      <c r="D766" s="0" t="s">
        <v>332</v>
      </c>
      <c r="E766" s="20" t="s">
        <v>79</v>
      </c>
    </row>
    <row r="767" customFormat="false" ht="14.25" hidden="false" customHeight="false" outlineLevel="0" collapsed="false">
      <c r="A767" s="19" t="s">
        <v>1664</v>
      </c>
      <c r="B767" s="20" t="s">
        <v>1665</v>
      </c>
      <c r="C767" s="20" t="s">
        <v>112</v>
      </c>
      <c r="D767" s="0" t="s">
        <v>195</v>
      </c>
      <c r="E767" s="20" t="s">
        <v>61</v>
      </c>
    </row>
    <row r="768" customFormat="false" ht="14.25" hidden="false" customHeight="false" outlineLevel="0" collapsed="false">
      <c r="A768" s="19" t="s">
        <v>1666</v>
      </c>
      <c r="B768" s="20" t="s">
        <v>1667</v>
      </c>
      <c r="C768" s="20" t="s">
        <v>112</v>
      </c>
    </row>
    <row r="769" customFormat="false" ht="14.25" hidden="false" customHeight="false" outlineLevel="0" collapsed="false">
      <c r="A769" s="19" t="s">
        <v>1668</v>
      </c>
      <c r="B769" s="20" t="s">
        <v>1669</v>
      </c>
      <c r="C769" s="20" t="s">
        <v>112</v>
      </c>
      <c r="D769" s="0" t="s">
        <v>151</v>
      </c>
      <c r="E769" s="20" t="s">
        <v>75</v>
      </c>
    </row>
    <row r="770" customFormat="false" ht="14.25" hidden="false" customHeight="false" outlineLevel="0" collapsed="false">
      <c r="A770" s="19" t="s">
        <v>1670</v>
      </c>
      <c r="B770" s="20" t="s">
        <v>1671</v>
      </c>
      <c r="C770" s="20" t="s">
        <v>112</v>
      </c>
      <c r="D770" s="0" t="s">
        <v>151</v>
      </c>
      <c r="E770" s="20" t="s">
        <v>75</v>
      </c>
    </row>
    <row r="771" customFormat="false" ht="14.25" hidden="false" customHeight="false" outlineLevel="0" collapsed="false">
      <c r="A771" s="19" t="s">
        <v>1672</v>
      </c>
      <c r="B771" s="20" t="s">
        <v>1673</v>
      </c>
      <c r="C771" s="20" t="s">
        <v>119</v>
      </c>
      <c r="D771" s="0" t="s">
        <v>171</v>
      </c>
      <c r="E771" s="20" t="s">
        <v>172</v>
      </c>
    </row>
    <row r="772" customFormat="false" ht="14.25" hidden="false" customHeight="false" outlineLevel="0" collapsed="false">
      <c r="A772" s="19" t="s">
        <v>1674</v>
      </c>
      <c r="B772" s="20" t="s">
        <v>1675</v>
      </c>
      <c r="C772" s="20" t="s">
        <v>112</v>
      </c>
    </row>
    <row r="773" customFormat="false" ht="14.25" hidden="false" customHeight="false" outlineLevel="0" collapsed="false">
      <c r="A773" s="19" t="s">
        <v>1676</v>
      </c>
      <c r="B773" s="20" t="s">
        <v>1677</v>
      </c>
      <c r="C773" s="20" t="s">
        <v>112</v>
      </c>
      <c r="D773" s="0" t="s">
        <v>136</v>
      </c>
      <c r="E773" s="20" t="s">
        <v>70</v>
      </c>
    </row>
    <row r="774" customFormat="false" ht="14.25" hidden="false" customHeight="false" outlineLevel="0" collapsed="false">
      <c r="A774" s="19" t="s">
        <v>1678</v>
      </c>
      <c r="B774" s="20" t="s">
        <v>1679</v>
      </c>
      <c r="C774" s="20" t="s">
        <v>112</v>
      </c>
      <c r="D774" s="0" t="s">
        <v>195</v>
      </c>
      <c r="E774" s="20" t="s">
        <v>61</v>
      </c>
    </row>
    <row r="775" customFormat="false" ht="14.25" hidden="false" customHeight="false" outlineLevel="0" collapsed="false">
      <c r="A775" s="19" t="s">
        <v>1680</v>
      </c>
      <c r="B775" s="20" t="s">
        <v>1681</v>
      </c>
      <c r="C775" s="20" t="s">
        <v>119</v>
      </c>
      <c r="D775" s="0" t="s">
        <v>195</v>
      </c>
      <c r="E775" s="20" t="s">
        <v>61</v>
      </c>
    </row>
    <row r="776" customFormat="false" ht="14.25" hidden="false" customHeight="false" outlineLevel="0" collapsed="false">
      <c r="A776" s="19" t="s">
        <v>1682</v>
      </c>
      <c r="B776" s="20" t="s">
        <v>1683</v>
      </c>
      <c r="C776" s="20" t="s">
        <v>119</v>
      </c>
      <c r="D776" s="0" t="s">
        <v>332</v>
      </c>
      <c r="E776" s="20" t="s">
        <v>79</v>
      </c>
    </row>
    <row r="777" customFormat="false" ht="14.25" hidden="false" customHeight="false" outlineLevel="0" collapsed="false">
      <c r="A777" s="19" t="s">
        <v>1684</v>
      </c>
      <c r="B777" s="20" t="s">
        <v>1685</v>
      </c>
      <c r="C777" s="20" t="s">
        <v>119</v>
      </c>
      <c r="D777" s="0" t="s">
        <v>151</v>
      </c>
      <c r="E777" s="20" t="s">
        <v>75</v>
      </c>
    </row>
    <row r="778" customFormat="false" ht="14.25" hidden="false" customHeight="false" outlineLevel="0" collapsed="false">
      <c r="A778" s="19" t="s">
        <v>1686</v>
      </c>
      <c r="B778" s="20" t="s">
        <v>1687</v>
      </c>
      <c r="C778" s="20" t="s">
        <v>112</v>
      </c>
      <c r="D778" s="0" t="s">
        <v>171</v>
      </c>
      <c r="E778" s="20" t="s">
        <v>172</v>
      </c>
    </row>
    <row r="779" customFormat="false" ht="14.25" hidden="false" customHeight="false" outlineLevel="0" collapsed="false">
      <c r="A779" s="19" t="s">
        <v>1688</v>
      </c>
      <c r="B779" s="20" t="s">
        <v>1689</v>
      </c>
      <c r="C779" s="20" t="s">
        <v>112</v>
      </c>
      <c r="D779" s="0" t="s">
        <v>195</v>
      </c>
      <c r="E779" s="20" t="s">
        <v>61</v>
      </c>
    </row>
    <row r="780" customFormat="false" ht="14.25" hidden="false" customHeight="false" outlineLevel="0" collapsed="false">
      <c r="A780" s="19" t="s">
        <v>1690</v>
      </c>
      <c r="B780" s="20" t="s">
        <v>1691</v>
      </c>
      <c r="C780" s="20" t="s">
        <v>112</v>
      </c>
      <c r="D780" s="0" t="s">
        <v>151</v>
      </c>
      <c r="E780" s="20" t="s">
        <v>75</v>
      </c>
    </row>
    <row r="781" customFormat="false" ht="14.25" hidden="false" customHeight="false" outlineLevel="0" collapsed="false">
      <c r="A781" s="19" t="s">
        <v>1692</v>
      </c>
      <c r="B781" s="20" t="s">
        <v>1693</v>
      </c>
      <c r="C781" s="20" t="s">
        <v>112</v>
      </c>
      <c r="D781" s="0" t="s">
        <v>136</v>
      </c>
      <c r="E781" s="20" t="s">
        <v>70</v>
      </c>
    </row>
    <row r="782" customFormat="false" ht="14.25" hidden="false" customHeight="false" outlineLevel="0" collapsed="false">
      <c r="A782" s="19" t="s">
        <v>1694</v>
      </c>
      <c r="B782" s="20" t="s">
        <v>1695</v>
      </c>
      <c r="C782" s="20" t="s">
        <v>112</v>
      </c>
      <c r="D782" s="0" t="s">
        <v>120</v>
      </c>
      <c r="E782" s="20" t="s">
        <v>121</v>
      </c>
    </row>
    <row r="783" customFormat="false" ht="14.25" hidden="false" customHeight="false" outlineLevel="0" collapsed="false">
      <c r="A783" s="19" t="s">
        <v>1696</v>
      </c>
      <c r="B783" s="20" t="s">
        <v>1697</v>
      </c>
      <c r="C783" s="20" t="s">
        <v>119</v>
      </c>
      <c r="D783" s="0" t="s">
        <v>186</v>
      </c>
      <c r="E783" s="20" t="s">
        <v>69</v>
      </c>
    </row>
    <row r="784" customFormat="false" ht="14.25" hidden="false" customHeight="false" outlineLevel="0" collapsed="false">
      <c r="A784" s="19" t="s">
        <v>1698</v>
      </c>
      <c r="B784" s="20" t="s">
        <v>1699</v>
      </c>
      <c r="C784" s="20" t="s">
        <v>112</v>
      </c>
      <c r="D784" s="0" t="s">
        <v>120</v>
      </c>
      <c r="E784" s="20" t="s">
        <v>121</v>
      </c>
    </row>
    <row r="785" customFormat="false" ht="14.25" hidden="false" customHeight="false" outlineLevel="0" collapsed="false">
      <c r="A785" s="19" t="s">
        <v>1700</v>
      </c>
      <c r="B785" s="20" t="s">
        <v>1701</v>
      </c>
      <c r="C785" s="20" t="s">
        <v>119</v>
      </c>
      <c r="D785" s="0" t="s">
        <v>116</v>
      </c>
      <c r="E785" s="20" t="s">
        <v>65</v>
      </c>
    </row>
    <row r="786" customFormat="false" ht="14.25" hidden="false" customHeight="false" outlineLevel="0" collapsed="false">
      <c r="A786" s="19" t="s">
        <v>1702</v>
      </c>
      <c r="B786" s="20" t="s">
        <v>1703</v>
      </c>
      <c r="C786" s="20" t="s">
        <v>112</v>
      </c>
      <c r="D786" s="0" t="s">
        <v>319</v>
      </c>
      <c r="E786" s="20" t="s">
        <v>58</v>
      </c>
    </row>
    <row r="787" customFormat="false" ht="14.25" hidden="false" customHeight="false" outlineLevel="0" collapsed="false">
      <c r="A787" s="19" t="s">
        <v>1704</v>
      </c>
      <c r="B787" s="20" t="s">
        <v>1705</v>
      </c>
      <c r="C787" s="20" t="s">
        <v>119</v>
      </c>
      <c r="D787" s="0" t="s">
        <v>116</v>
      </c>
      <c r="E787" s="20" t="s">
        <v>65</v>
      </c>
    </row>
    <row r="788" customFormat="false" ht="14.25" hidden="false" customHeight="false" outlineLevel="0" collapsed="false">
      <c r="A788" s="19" t="s">
        <v>1706</v>
      </c>
      <c r="B788" s="20" t="s">
        <v>1707</v>
      </c>
      <c r="C788" s="20" t="s">
        <v>119</v>
      </c>
      <c r="D788" s="0" t="s">
        <v>148</v>
      </c>
      <c r="E788" s="20" t="s">
        <v>67</v>
      </c>
    </row>
    <row r="789" customFormat="false" ht="14.25" hidden="false" customHeight="false" outlineLevel="0" collapsed="false">
      <c r="A789" s="19" t="s">
        <v>1708</v>
      </c>
      <c r="B789" s="20" t="s">
        <v>1709</v>
      </c>
      <c r="C789" s="20" t="s">
        <v>112</v>
      </c>
      <c r="D789" s="0" t="s">
        <v>388</v>
      </c>
      <c r="E789" s="20" t="s">
        <v>389</v>
      </c>
    </row>
    <row r="790" customFormat="false" ht="14.25" hidden="false" customHeight="false" outlineLevel="0" collapsed="false">
      <c r="A790" s="19" t="s">
        <v>1710</v>
      </c>
      <c r="B790" s="20" t="s">
        <v>1711</v>
      </c>
      <c r="C790" s="20" t="s">
        <v>119</v>
      </c>
      <c r="D790" s="0" t="s">
        <v>186</v>
      </c>
      <c r="E790" s="20" t="s">
        <v>69</v>
      </c>
    </row>
    <row r="791" customFormat="false" ht="14.25" hidden="false" customHeight="false" outlineLevel="0" collapsed="false">
      <c r="A791" s="19" t="s">
        <v>1712</v>
      </c>
      <c r="B791" s="20" t="s">
        <v>1713</v>
      </c>
      <c r="C791" s="20" t="s">
        <v>112</v>
      </c>
      <c r="D791" s="0" t="s">
        <v>120</v>
      </c>
      <c r="E791" s="20" t="s">
        <v>121</v>
      </c>
    </row>
    <row r="792" customFormat="false" ht="14.25" hidden="false" customHeight="false" outlineLevel="0" collapsed="false">
      <c r="A792" s="19" t="s">
        <v>1714</v>
      </c>
      <c r="B792" s="20" t="s">
        <v>1715</v>
      </c>
      <c r="C792" s="20" t="s">
        <v>112</v>
      </c>
      <c r="D792" s="0" t="s">
        <v>195</v>
      </c>
      <c r="E792" s="20" t="s">
        <v>61</v>
      </c>
    </row>
    <row r="793" customFormat="false" ht="14.25" hidden="false" customHeight="false" outlineLevel="0" collapsed="false">
      <c r="A793" s="19" t="s">
        <v>1716</v>
      </c>
      <c r="B793" s="20" t="s">
        <v>1717</v>
      </c>
      <c r="C793" s="20" t="s">
        <v>112</v>
      </c>
      <c r="D793" s="0" t="s">
        <v>388</v>
      </c>
      <c r="E793" s="20" t="s">
        <v>389</v>
      </c>
    </row>
    <row r="794" customFormat="false" ht="14.25" hidden="false" customHeight="false" outlineLevel="0" collapsed="false">
      <c r="A794" s="19" t="s">
        <v>1718</v>
      </c>
      <c r="B794" s="20" t="s">
        <v>1719</v>
      </c>
      <c r="C794" s="20" t="s">
        <v>112</v>
      </c>
      <c r="D794" s="0" t="s">
        <v>116</v>
      </c>
      <c r="E794" s="20" t="s">
        <v>65</v>
      </c>
    </row>
    <row r="795" customFormat="false" ht="14.25" hidden="false" customHeight="false" outlineLevel="0" collapsed="false">
      <c r="A795" s="19" t="s">
        <v>1720</v>
      </c>
      <c r="B795" s="20" t="s">
        <v>1721</v>
      </c>
      <c r="C795" s="20" t="s">
        <v>112</v>
      </c>
      <c r="D795" s="0" t="s">
        <v>226</v>
      </c>
      <c r="E795" s="20" t="s">
        <v>59</v>
      </c>
    </row>
    <row r="796" customFormat="false" ht="14.25" hidden="false" customHeight="false" outlineLevel="0" collapsed="false">
      <c r="A796" s="19" t="s">
        <v>1722</v>
      </c>
      <c r="B796" s="20" t="s">
        <v>1723</v>
      </c>
      <c r="C796" s="20" t="s">
        <v>119</v>
      </c>
      <c r="D796" s="0" t="s">
        <v>120</v>
      </c>
      <c r="E796" s="20" t="s">
        <v>121</v>
      </c>
    </row>
    <row r="797" customFormat="false" ht="14.25" hidden="false" customHeight="false" outlineLevel="0" collapsed="false">
      <c r="A797" s="19" t="s">
        <v>1724</v>
      </c>
      <c r="B797" s="20" t="s">
        <v>1725</v>
      </c>
      <c r="C797" s="20" t="s">
        <v>119</v>
      </c>
      <c r="D797" s="0" t="s">
        <v>341</v>
      </c>
      <c r="E797" s="20" t="s">
        <v>82</v>
      </c>
    </row>
    <row r="798" customFormat="false" ht="14.25" hidden="false" customHeight="false" outlineLevel="0" collapsed="false">
      <c r="A798" s="19" t="s">
        <v>1726</v>
      </c>
      <c r="B798" s="20" t="s">
        <v>1727</v>
      </c>
      <c r="C798" s="20" t="s">
        <v>112</v>
      </c>
      <c r="D798" s="0" t="s">
        <v>319</v>
      </c>
      <c r="E798" s="20" t="s">
        <v>58</v>
      </c>
    </row>
    <row r="799" customFormat="false" ht="14.25" hidden="false" customHeight="false" outlineLevel="0" collapsed="false">
      <c r="A799" s="19" t="s">
        <v>1728</v>
      </c>
      <c r="B799" s="20" t="s">
        <v>1729</v>
      </c>
      <c r="C799" s="20" t="s">
        <v>119</v>
      </c>
      <c r="D799" s="0" t="s">
        <v>357</v>
      </c>
      <c r="E799" s="20" t="s">
        <v>104</v>
      </c>
    </row>
    <row r="800" customFormat="false" ht="14.25" hidden="false" customHeight="false" outlineLevel="0" collapsed="false">
      <c r="A800" s="19" t="s">
        <v>1730</v>
      </c>
      <c r="B800" s="20" t="s">
        <v>1731</v>
      </c>
      <c r="C800" s="20" t="s">
        <v>119</v>
      </c>
      <c r="D800" s="0" t="s">
        <v>186</v>
      </c>
      <c r="E800" s="20" t="s">
        <v>69</v>
      </c>
    </row>
    <row r="801" customFormat="false" ht="14.25" hidden="false" customHeight="false" outlineLevel="0" collapsed="false">
      <c r="A801" s="19" t="s">
        <v>1732</v>
      </c>
      <c r="B801" s="20" t="s">
        <v>1733</v>
      </c>
      <c r="C801" s="20" t="s">
        <v>112</v>
      </c>
      <c r="D801" s="0" t="s">
        <v>120</v>
      </c>
      <c r="E801" s="20" t="s">
        <v>121</v>
      </c>
    </row>
    <row r="802" customFormat="false" ht="14.25" hidden="false" customHeight="false" outlineLevel="0" collapsed="false">
      <c r="A802" s="19" t="s">
        <v>1734</v>
      </c>
      <c r="B802" s="20" t="s">
        <v>1735</v>
      </c>
      <c r="C802" s="20" t="s">
        <v>119</v>
      </c>
      <c r="D802" s="0" t="s">
        <v>357</v>
      </c>
      <c r="E802" s="20" t="s">
        <v>104</v>
      </c>
    </row>
    <row r="803" customFormat="false" ht="14.25" hidden="false" customHeight="false" outlineLevel="0" collapsed="false">
      <c r="A803" s="19" t="s">
        <v>1736</v>
      </c>
      <c r="B803" s="20" t="s">
        <v>1737</v>
      </c>
      <c r="C803" s="20" t="s">
        <v>112</v>
      </c>
      <c r="D803" s="0" t="s">
        <v>120</v>
      </c>
      <c r="E803" s="20" t="s">
        <v>121</v>
      </c>
    </row>
    <row r="804" customFormat="false" ht="14.25" hidden="false" customHeight="false" outlineLevel="0" collapsed="false">
      <c r="A804" s="19" t="s">
        <v>1738</v>
      </c>
      <c r="B804" s="20" t="s">
        <v>1739</v>
      </c>
      <c r="C804" s="20" t="s">
        <v>112</v>
      </c>
      <c r="D804" s="0" t="s">
        <v>127</v>
      </c>
      <c r="E804" s="20" t="s">
        <v>60</v>
      </c>
    </row>
    <row r="805" customFormat="false" ht="14.25" hidden="false" customHeight="false" outlineLevel="0" collapsed="false">
      <c r="A805" s="19" t="s">
        <v>1740</v>
      </c>
      <c r="B805" s="20" t="s">
        <v>1741</v>
      </c>
      <c r="C805" s="20" t="s">
        <v>112</v>
      </c>
      <c r="D805" s="0" t="s">
        <v>226</v>
      </c>
      <c r="E805" s="20" t="s">
        <v>59</v>
      </c>
    </row>
    <row r="806" customFormat="false" ht="14.25" hidden="false" customHeight="false" outlineLevel="0" collapsed="false">
      <c r="A806" s="19" t="s">
        <v>1742</v>
      </c>
      <c r="B806" s="20" t="s">
        <v>1743</v>
      </c>
      <c r="C806" s="20" t="s">
        <v>119</v>
      </c>
      <c r="D806" s="0" t="s">
        <v>357</v>
      </c>
      <c r="E806" s="20" t="s">
        <v>104</v>
      </c>
    </row>
    <row r="807" customFormat="false" ht="14.25" hidden="false" customHeight="false" outlineLevel="0" collapsed="false">
      <c r="A807" s="19" t="s">
        <v>1744</v>
      </c>
      <c r="B807" s="20" t="s">
        <v>1745</v>
      </c>
      <c r="C807" s="20" t="s">
        <v>112</v>
      </c>
      <c r="D807" s="0" t="s">
        <v>357</v>
      </c>
      <c r="E807" s="20" t="s">
        <v>104</v>
      </c>
    </row>
    <row r="808" customFormat="false" ht="14.25" hidden="false" customHeight="false" outlineLevel="0" collapsed="false">
      <c r="A808" s="19" t="s">
        <v>1746</v>
      </c>
      <c r="B808" s="20" t="s">
        <v>1747</v>
      </c>
      <c r="C808" s="20" t="s">
        <v>112</v>
      </c>
      <c r="D808" s="0" t="s">
        <v>195</v>
      </c>
      <c r="E808" s="20" t="s">
        <v>61</v>
      </c>
    </row>
    <row r="809" customFormat="false" ht="14.25" hidden="false" customHeight="false" outlineLevel="0" collapsed="false">
      <c r="A809" s="19" t="s">
        <v>1748</v>
      </c>
      <c r="B809" s="20" t="s">
        <v>1749</v>
      </c>
      <c r="C809" s="20" t="s">
        <v>112</v>
      </c>
      <c r="D809" s="0" t="s">
        <v>410</v>
      </c>
      <c r="E809" s="20" t="s">
        <v>86</v>
      </c>
    </row>
    <row r="810" customFormat="false" ht="14.25" hidden="false" customHeight="false" outlineLevel="0" collapsed="false">
      <c r="A810" s="19" t="s">
        <v>1750</v>
      </c>
      <c r="B810" s="20" t="s">
        <v>1751</v>
      </c>
      <c r="C810" s="20" t="s">
        <v>112</v>
      </c>
      <c r="D810" s="0" t="s">
        <v>158</v>
      </c>
      <c r="E810" s="20" t="s">
        <v>78</v>
      </c>
    </row>
    <row r="811" customFormat="false" ht="14.25" hidden="false" customHeight="false" outlineLevel="0" collapsed="false">
      <c r="A811" s="19" t="s">
        <v>1752</v>
      </c>
      <c r="B811" s="20" t="s">
        <v>1753</v>
      </c>
      <c r="C811" s="20" t="s">
        <v>112</v>
      </c>
      <c r="D811" s="0" t="s">
        <v>702</v>
      </c>
      <c r="E811" s="20" t="s">
        <v>87</v>
      </c>
    </row>
    <row r="812" customFormat="false" ht="14.25" hidden="false" customHeight="false" outlineLevel="0" collapsed="false">
      <c r="A812" s="19" t="s">
        <v>1754</v>
      </c>
      <c r="B812" s="20" t="s">
        <v>1755</v>
      </c>
      <c r="C812" s="20" t="s">
        <v>119</v>
      </c>
      <c r="D812" s="0" t="s">
        <v>195</v>
      </c>
      <c r="E812" s="20" t="s">
        <v>61</v>
      </c>
    </row>
    <row r="813" customFormat="false" ht="14.25" hidden="false" customHeight="false" outlineLevel="0" collapsed="false">
      <c r="A813" s="19" t="s">
        <v>1756</v>
      </c>
      <c r="B813" s="20" t="s">
        <v>1757</v>
      </c>
      <c r="C813" s="20" t="s">
        <v>112</v>
      </c>
      <c r="D813" s="0" t="s">
        <v>151</v>
      </c>
      <c r="E813" s="20" t="s">
        <v>75</v>
      </c>
    </row>
    <row r="814" customFormat="false" ht="14.25" hidden="false" customHeight="false" outlineLevel="0" collapsed="false">
      <c r="A814" s="19" t="s">
        <v>1758</v>
      </c>
      <c r="B814" s="20" t="s">
        <v>1759</v>
      </c>
      <c r="C814" s="20" t="s">
        <v>112</v>
      </c>
      <c r="D814" s="0" t="s">
        <v>136</v>
      </c>
      <c r="E814" s="20" t="s">
        <v>70</v>
      </c>
    </row>
    <row r="815" customFormat="false" ht="14.25" hidden="false" customHeight="false" outlineLevel="0" collapsed="false">
      <c r="A815" s="19" t="s">
        <v>1760</v>
      </c>
      <c r="B815" s="20" t="s">
        <v>1761</v>
      </c>
      <c r="C815" s="20" t="s">
        <v>119</v>
      </c>
      <c r="D815" s="0" t="s">
        <v>357</v>
      </c>
      <c r="E815" s="20" t="s">
        <v>104</v>
      </c>
    </row>
    <row r="816" customFormat="false" ht="14.25" hidden="false" customHeight="false" outlineLevel="0" collapsed="false">
      <c r="A816" s="19" t="s">
        <v>1762</v>
      </c>
      <c r="B816" s="20" t="s">
        <v>1763</v>
      </c>
      <c r="C816" s="20" t="s">
        <v>119</v>
      </c>
      <c r="D816" s="0" t="s">
        <v>357</v>
      </c>
      <c r="E816" s="20" t="s">
        <v>104</v>
      </c>
    </row>
    <row r="817" customFormat="false" ht="14.25" hidden="false" customHeight="false" outlineLevel="0" collapsed="false">
      <c r="A817" s="19" t="s">
        <v>1764</v>
      </c>
      <c r="B817" s="20" t="s">
        <v>1765</v>
      </c>
      <c r="C817" s="20" t="s">
        <v>112</v>
      </c>
      <c r="D817" s="0" t="s">
        <v>357</v>
      </c>
      <c r="E817" s="20" t="s">
        <v>104</v>
      </c>
    </row>
    <row r="818" customFormat="false" ht="14.25" hidden="false" customHeight="false" outlineLevel="0" collapsed="false">
      <c r="A818" s="19" t="s">
        <v>1766</v>
      </c>
      <c r="B818" s="20" t="s">
        <v>1767</v>
      </c>
      <c r="C818" s="20" t="s">
        <v>119</v>
      </c>
      <c r="D818" s="0" t="s">
        <v>357</v>
      </c>
      <c r="E818" s="20" t="s">
        <v>104</v>
      </c>
    </row>
    <row r="819" customFormat="false" ht="14.25" hidden="false" customHeight="false" outlineLevel="0" collapsed="false">
      <c r="A819" s="19" t="s">
        <v>1768</v>
      </c>
      <c r="B819" s="20" t="s">
        <v>1769</v>
      </c>
      <c r="C819" s="20" t="s">
        <v>112</v>
      </c>
      <c r="D819" s="0" t="s">
        <v>120</v>
      </c>
      <c r="E819" s="20" t="s">
        <v>121</v>
      </c>
    </row>
    <row r="820" customFormat="false" ht="14.25" hidden="false" customHeight="false" outlineLevel="0" collapsed="false">
      <c r="A820" s="19" t="s">
        <v>1770</v>
      </c>
      <c r="B820" s="20" t="s">
        <v>1771</v>
      </c>
      <c r="C820" s="20" t="s">
        <v>119</v>
      </c>
      <c r="D820" s="0" t="s">
        <v>357</v>
      </c>
      <c r="E820" s="20" t="s">
        <v>104</v>
      </c>
    </row>
    <row r="821" customFormat="false" ht="14.25" hidden="false" customHeight="false" outlineLevel="0" collapsed="false">
      <c r="A821" s="19" t="s">
        <v>1772</v>
      </c>
      <c r="B821" s="20" t="s">
        <v>1773</v>
      </c>
      <c r="C821" s="20" t="s">
        <v>119</v>
      </c>
      <c r="D821" s="0" t="s">
        <v>357</v>
      </c>
      <c r="E821" s="20" t="s">
        <v>104</v>
      </c>
    </row>
    <row r="822" customFormat="false" ht="14.25" hidden="false" customHeight="false" outlineLevel="0" collapsed="false">
      <c r="A822" s="19" t="s">
        <v>1774</v>
      </c>
      <c r="B822" s="20" t="s">
        <v>1775</v>
      </c>
      <c r="C822" s="20" t="s">
        <v>119</v>
      </c>
      <c r="D822" s="0" t="s">
        <v>357</v>
      </c>
      <c r="E822" s="20" t="s">
        <v>104</v>
      </c>
    </row>
    <row r="823" customFormat="false" ht="14.25" hidden="false" customHeight="false" outlineLevel="0" collapsed="false">
      <c r="A823" s="19" t="s">
        <v>1776</v>
      </c>
      <c r="B823" s="20" t="s">
        <v>1777</v>
      </c>
      <c r="C823" s="20" t="s">
        <v>119</v>
      </c>
      <c r="D823" s="0" t="s">
        <v>120</v>
      </c>
      <c r="E823" s="20" t="s">
        <v>121</v>
      </c>
    </row>
    <row r="824" customFormat="false" ht="14.25" hidden="false" customHeight="false" outlineLevel="0" collapsed="false">
      <c r="A824" s="19" t="s">
        <v>1778</v>
      </c>
      <c r="B824" s="20" t="s">
        <v>1779</v>
      </c>
      <c r="C824" s="20" t="s">
        <v>119</v>
      </c>
      <c r="D824" s="0" t="s">
        <v>357</v>
      </c>
      <c r="E824" s="20" t="s">
        <v>104</v>
      </c>
    </row>
    <row r="825" customFormat="false" ht="14.25" hidden="false" customHeight="false" outlineLevel="0" collapsed="false">
      <c r="A825" s="19" t="s">
        <v>1780</v>
      </c>
      <c r="B825" s="20" t="s">
        <v>1781</v>
      </c>
      <c r="C825" s="20" t="s">
        <v>119</v>
      </c>
      <c r="D825" s="0" t="s">
        <v>357</v>
      </c>
      <c r="E825" s="20" t="s">
        <v>104</v>
      </c>
    </row>
    <row r="826" customFormat="false" ht="14.25" hidden="false" customHeight="false" outlineLevel="0" collapsed="false">
      <c r="A826" s="19" t="s">
        <v>1782</v>
      </c>
      <c r="B826" s="20" t="s">
        <v>1783</v>
      </c>
      <c r="C826" s="20" t="s">
        <v>112</v>
      </c>
      <c r="D826" s="0" t="s">
        <v>158</v>
      </c>
      <c r="E826" s="20" t="s">
        <v>78</v>
      </c>
    </row>
    <row r="827" customFormat="false" ht="14.25" hidden="false" customHeight="false" outlineLevel="0" collapsed="false">
      <c r="A827" s="19" t="s">
        <v>1784</v>
      </c>
      <c r="B827" s="20" t="s">
        <v>1785</v>
      </c>
      <c r="C827" s="20" t="s">
        <v>119</v>
      </c>
      <c r="D827" s="0" t="s">
        <v>116</v>
      </c>
      <c r="E827" s="20" t="s">
        <v>65</v>
      </c>
    </row>
    <row r="828" customFormat="false" ht="14.25" hidden="false" customHeight="false" outlineLevel="0" collapsed="false">
      <c r="A828" s="19" t="s">
        <v>1786</v>
      </c>
      <c r="B828" s="20" t="s">
        <v>1787</v>
      </c>
      <c r="C828" s="20" t="s">
        <v>112</v>
      </c>
      <c r="D828" s="0" t="s">
        <v>120</v>
      </c>
      <c r="E828" s="20" t="s">
        <v>121</v>
      </c>
    </row>
    <row r="829" customFormat="false" ht="14.25" hidden="false" customHeight="false" outlineLevel="0" collapsed="false">
      <c r="A829" s="19" t="s">
        <v>1788</v>
      </c>
      <c r="B829" s="20" t="s">
        <v>1789</v>
      </c>
      <c r="C829" s="20" t="s">
        <v>112</v>
      </c>
      <c r="D829" s="0" t="s">
        <v>127</v>
      </c>
      <c r="E829" s="20" t="s">
        <v>60</v>
      </c>
    </row>
    <row r="830" customFormat="false" ht="14.25" hidden="false" customHeight="false" outlineLevel="0" collapsed="false">
      <c r="A830" s="19" t="s">
        <v>1790</v>
      </c>
      <c r="B830" s="20" t="s">
        <v>1791</v>
      </c>
      <c r="C830" s="20" t="s">
        <v>112</v>
      </c>
      <c r="D830" s="0" t="s">
        <v>186</v>
      </c>
      <c r="E830" s="20" t="s">
        <v>69</v>
      </c>
    </row>
    <row r="831" customFormat="false" ht="14.25" hidden="false" customHeight="false" outlineLevel="0" collapsed="false">
      <c r="A831" s="19" t="s">
        <v>1792</v>
      </c>
      <c r="B831" s="20" t="s">
        <v>1793</v>
      </c>
      <c r="C831" s="20" t="s">
        <v>112</v>
      </c>
      <c r="D831" s="0" t="s">
        <v>139</v>
      </c>
      <c r="E831" s="20" t="s">
        <v>71</v>
      </c>
    </row>
    <row r="832" customFormat="false" ht="14.25" hidden="false" customHeight="false" outlineLevel="0" collapsed="false">
      <c r="A832" s="19" t="s">
        <v>1794</v>
      </c>
      <c r="B832" s="20" t="s">
        <v>1795</v>
      </c>
      <c r="C832" s="20" t="s">
        <v>112</v>
      </c>
      <c r="D832" s="0" t="s">
        <v>388</v>
      </c>
      <c r="E832" s="20" t="s">
        <v>389</v>
      </c>
    </row>
    <row r="833" customFormat="false" ht="14.25" hidden="false" customHeight="false" outlineLevel="0" collapsed="false">
      <c r="A833" s="19" t="s">
        <v>1796</v>
      </c>
      <c r="B833" s="20" t="s">
        <v>1797</v>
      </c>
      <c r="C833" s="20" t="s">
        <v>112</v>
      </c>
      <c r="D833" s="0" t="s">
        <v>410</v>
      </c>
      <c r="E833" s="20" t="s">
        <v>86</v>
      </c>
    </row>
    <row r="834" customFormat="false" ht="14.25" hidden="false" customHeight="false" outlineLevel="0" collapsed="false">
      <c r="A834" s="19" t="s">
        <v>1798</v>
      </c>
      <c r="B834" s="20" t="s">
        <v>1799</v>
      </c>
      <c r="C834" s="20" t="s">
        <v>119</v>
      </c>
      <c r="D834" s="0" t="s">
        <v>186</v>
      </c>
      <c r="E834" s="20" t="s">
        <v>69</v>
      </c>
    </row>
    <row r="835" customFormat="false" ht="14.25" hidden="false" customHeight="false" outlineLevel="0" collapsed="false">
      <c r="A835" s="19" t="s">
        <v>1800</v>
      </c>
      <c r="B835" s="20" t="s">
        <v>430</v>
      </c>
      <c r="C835" s="20" t="s">
        <v>112</v>
      </c>
      <c r="D835" s="0" t="s">
        <v>186</v>
      </c>
      <c r="E835" s="20" t="s">
        <v>69</v>
      </c>
    </row>
    <row r="836" customFormat="false" ht="14.25" hidden="false" customHeight="false" outlineLevel="0" collapsed="false">
      <c r="A836" s="19" t="s">
        <v>1801</v>
      </c>
      <c r="B836" s="20" t="s">
        <v>1802</v>
      </c>
      <c r="C836" s="0" t="s">
        <v>1224</v>
      </c>
      <c r="D836" s="0" t="s">
        <v>124</v>
      </c>
      <c r="E836" s="20" t="s">
        <v>64</v>
      </c>
    </row>
    <row r="837" customFormat="false" ht="14.25" hidden="false" customHeight="false" outlineLevel="0" collapsed="false">
      <c r="A837" s="19" t="s">
        <v>1803</v>
      </c>
      <c r="B837" s="20" t="s">
        <v>1804</v>
      </c>
      <c r="C837" s="20" t="s">
        <v>119</v>
      </c>
      <c r="D837" s="0" t="s">
        <v>195</v>
      </c>
      <c r="E837" s="20" t="s">
        <v>61</v>
      </c>
    </row>
    <row r="838" customFormat="false" ht="14.25" hidden="false" customHeight="false" outlineLevel="0" collapsed="false">
      <c r="A838" s="19" t="s">
        <v>1805</v>
      </c>
      <c r="B838" s="20" t="s">
        <v>1806</v>
      </c>
      <c r="C838" s="20" t="s">
        <v>112</v>
      </c>
      <c r="D838" s="0" t="s">
        <v>702</v>
      </c>
      <c r="E838" s="20" t="s">
        <v>87</v>
      </c>
    </row>
    <row r="839" customFormat="false" ht="14.25" hidden="false" customHeight="false" outlineLevel="0" collapsed="false">
      <c r="A839" s="19" t="s">
        <v>1807</v>
      </c>
      <c r="B839" s="20" t="s">
        <v>1808</v>
      </c>
      <c r="C839" s="20" t="s">
        <v>112</v>
      </c>
      <c r="D839" s="0" t="s">
        <v>195</v>
      </c>
      <c r="E839" s="20" t="s">
        <v>61</v>
      </c>
    </row>
    <row r="840" customFormat="false" ht="14.25" hidden="false" customHeight="false" outlineLevel="0" collapsed="false">
      <c r="A840" s="19" t="s">
        <v>1809</v>
      </c>
      <c r="B840" s="20" t="s">
        <v>1810</v>
      </c>
      <c r="C840" s="20" t="s">
        <v>112</v>
      </c>
      <c r="D840" s="0" t="s">
        <v>195</v>
      </c>
      <c r="E840" s="20" t="s">
        <v>61</v>
      </c>
    </row>
    <row r="841" customFormat="false" ht="14.25" hidden="false" customHeight="false" outlineLevel="0" collapsed="false">
      <c r="A841" s="19" t="s">
        <v>1811</v>
      </c>
      <c r="B841" s="20" t="s">
        <v>1812</v>
      </c>
      <c r="C841" s="20" t="s">
        <v>119</v>
      </c>
      <c r="D841" s="0" t="s">
        <v>127</v>
      </c>
      <c r="E841" s="20" t="s">
        <v>60</v>
      </c>
    </row>
    <row r="842" customFormat="false" ht="14.25" hidden="false" customHeight="false" outlineLevel="0" collapsed="false">
      <c r="A842" s="19" t="s">
        <v>1813</v>
      </c>
      <c r="B842" s="20" t="s">
        <v>1814</v>
      </c>
      <c r="C842" s="20" t="s">
        <v>119</v>
      </c>
      <c r="D842" s="0" t="s">
        <v>357</v>
      </c>
      <c r="E842" s="20" t="s">
        <v>104</v>
      </c>
    </row>
    <row r="843" customFormat="false" ht="14.25" hidden="false" customHeight="false" outlineLevel="0" collapsed="false">
      <c r="A843" s="19" t="s">
        <v>1815</v>
      </c>
      <c r="B843" s="20" t="s">
        <v>1816</v>
      </c>
      <c r="C843" s="20" t="s">
        <v>119</v>
      </c>
      <c r="D843" s="0" t="s">
        <v>116</v>
      </c>
      <c r="E843" s="20" t="s">
        <v>65</v>
      </c>
    </row>
    <row r="844" customFormat="false" ht="14.25" hidden="false" customHeight="false" outlineLevel="0" collapsed="false">
      <c r="A844" s="19" t="s">
        <v>1817</v>
      </c>
      <c r="B844" s="20" t="s">
        <v>1818</v>
      </c>
      <c r="C844" s="20" t="s">
        <v>119</v>
      </c>
      <c r="D844" s="0" t="s">
        <v>702</v>
      </c>
      <c r="E844" s="20" t="s">
        <v>87</v>
      </c>
    </row>
    <row r="845" customFormat="false" ht="14.25" hidden="false" customHeight="false" outlineLevel="0" collapsed="false">
      <c r="A845" s="19" t="s">
        <v>1819</v>
      </c>
      <c r="B845" s="20" t="s">
        <v>1820</v>
      </c>
      <c r="C845" s="20" t="s">
        <v>112</v>
      </c>
      <c r="D845" s="0" t="s">
        <v>195</v>
      </c>
      <c r="E845" s="20" t="s">
        <v>61</v>
      </c>
    </row>
    <row r="846" customFormat="false" ht="14.25" hidden="false" customHeight="false" outlineLevel="0" collapsed="false">
      <c r="A846" s="19" t="s">
        <v>1821</v>
      </c>
      <c r="B846" s="20" t="s">
        <v>1822</v>
      </c>
      <c r="C846" s="20" t="s">
        <v>112</v>
      </c>
      <c r="D846" s="0" t="s">
        <v>357</v>
      </c>
      <c r="E846" s="20" t="s">
        <v>104</v>
      </c>
    </row>
    <row r="847" customFormat="false" ht="14.25" hidden="false" customHeight="false" outlineLevel="0" collapsed="false">
      <c r="A847" s="19" t="s">
        <v>1823</v>
      </c>
      <c r="B847" s="20" t="s">
        <v>1824</v>
      </c>
      <c r="C847" s="20" t="s">
        <v>119</v>
      </c>
      <c r="D847" s="0" t="s">
        <v>1547</v>
      </c>
      <c r="E847" s="20" t="s">
        <v>88</v>
      </c>
    </row>
    <row r="848" customFormat="false" ht="14.25" hidden="false" customHeight="false" outlineLevel="0" collapsed="false">
      <c r="A848" s="19" t="s">
        <v>1825</v>
      </c>
      <c r="B848" s="20" t="s">
        <v>1826</v>
      </c>
      <c r="C848" s="20" t="s">
        <v>112</v>
      </c>
      <c r="D848" s="0" t="s">
        <v>186</v>
      </c>
      <c r="E848" s="20" t="s">
        <v>69</v>
      </c>
    </row>
    <row r="849" customFormat="false" ht="14.25" hidden="false" customHeight="false" outlineLevel="0" collapsed="false">
      <c r="A849" s="19" t="s">
        <v>1827</v>
      </c>
      <c r="B849" s="20" t="s">
        <v>1828</v>
      </c>
      <c r="C849" s="20" t="s">
        <v>112</v>
      </c>
      <c r="D849" s="0" t="s">
        <v>139</v>
      </c>
      <c r="E849" s="20" t="s">
        <v>71</v>
      </c>
    </row>
    <row r="850" customFormat="false" ht="14.25" hidden="false" customHeight="false" outlineLevel="0" collapsed="false">
      <c r="A850" s="19" t="s">
        <v>1829</v>
      </c>
      <c r="B850" s="20" t="s">
        <v>1830</v>
      </c>
      <c r="C850" s="20" t="s">
        <v>112</v>
      </c>
      <c r="D850" s="0" t="s">
        <v>195</v>
      </c>
      <c r="E850" s="20" t="s">
        <v>61</v>
      </c>
    </row>
    <row r="851" customFormat="false" ht="14.25" hidden="false" customHeight="false" outlineLevel="0" collapsed="false">
      <c r="A851" s="19" t="s">
        <v>1831</v>
      </c>
      <c r="B851" s="20" t="s">
        <v>1832</v>
      </c>
      <c r="C851" s="20" t="s">
        <v>119</v>
      </c>
      <c r="D851" s="0" t="s">
        <v>357</v>
      </c>
      <c r="E851" s="20" t="s">
        <v>104</v>
      </c>
    </row>
    <row r="852" customFormat="false" ht="14.25" hidden="false" customHeight="false" outlineLevel="0" collapsed="false">
      <c r="A852" s="19" t="s">
        <v>1833</v>
      </c>
      <c r="B852" s="20" t="s">
        <v>1834</v>
      </c>
      <c r="C852" s="20" t="s">
        <v>112</v>
      </c>
      <c r="D852" s="0" t="s">
        <v>136</v>
      </c>
      <c r="E852" s="20" t="s">
        <v>70</v>
      </c>
    </row>
    <row r="853" customFormat="false" ht="14.25" hidden="false" customHeight="false" outlineLevel="0" collapsed="false">
      <c r="A853" s="19" t="s">
        <v>1835</v>
      </c>
      <c r="B853" s="20" t="s">
        <v>1836</v>
      </c>
      <c r="C853" s="20" t="s">
        <v>119</v>
      </c>
      <c r="D853" s="0" t="s">
        <v>127</v>
      </c>
      <c r="E853" s="20" t="s">
        <v>60</v>
      </c>
    </row>
    <row r="854" customFormat="false" ht="14.25" hidden="false" customHeight="false" outlineLevel="0" collapsed="false">
      <c r="A854" s="19" t="s">
        <v>1837</v>
      </c>
      <c r="B854" s="20" t="s">
        <v>1838</v>
      </c>
      <c r="C854" s="20" t="s">
        <v>119</v>
      </c>
      <c r="D854" s="0" t="s">
        <v>195</v>
      </c>
      <c r="E854" s="20" t="s">
        <v>61</v>
      </c>
    </row>
    <row r="855" customFormat="false" ht="14.25" hidden="false" customHeight="false" outlineLevel="0" collapsed="false">
      <c r="A855" s="19" t="s">
        <v>1839</v>
      </c>
      <c r="B855" s="20" t="s">
        <v>1840</v>
      </c>
      <c r="C855" s="20" t="s">
        <v>112</v>
      </c>
      <c r="D855" s="0" t="s">
        <v>148</v>
      </c>
      <c r="E855" s="20" t="s">
        <v>67</v>
      </c>
    </row>
    <row r="856" customFormat="false" ht="14.25" hidden="false" customHeight="false" outlineLevel="0" collapsed="false">
      <c r="A856" s="19" t="s">
        <v>1841</v>
      </c>
      <c r="B856" s="20" t="s">
        <v>1842</v>
      </c>
      <c r="C856" s="20" t="s">
        <v>119</v>
      </c>
      <c r="D856" s="0" t="s">
        <v>388</v>
      </c>
      <c r="E856" s="20" t="s">
        <v>389</v>
      </c>
    </row>
    <row r="857" customFormat="false" ht="14.25" hidden="false" customHeight="false" outlineLevel="0" collapsed="false">
      <c r="A857" s="19" t="s">
        <v>1843</v>
      </c>
      <c r="B857" s="20" t="s">
        <v>1844</v>
      </c>
      <c r="C857" s="20" t="s">
        <v>119</v>
      </c>
      <c r="D857" s="0" t="s">
        <v>195</v>
      </c>
      <c r="E857" s="20" t="s">
        <v>61</v>
      </c>
    </row>
    <row r="858" customFormat="false" ht="14.25" hidden="false" customHeight="false" outlineLevel="0" collapsed="false">
      <c r="A858" s="19" t="s">
        <v>1845</v>
      </c>
      <c r="B858" s="20" t="s">
        <v>1846</v>
      </c>
      <c r="C858" s="20" t="s">
        <v>119</v>
      </c>
      <c r="D858" s="0" t="s">
        <v>120</v>
      </c>
      <c r="E858" s="20" t="s">
        <v>121</v>
      </c>
    </row>
    <row r="859" customFormat="false" ht="14.25" hidden="false" customHeight="false" outlineLevel="0" collapsed="false">
      <c r="A859" s="19" t="s">
        <v>1847</v>
      </c>
      <c r="B859" s="20" t="s">
        <v>1848</v>
      </c>
      <c r="C859" s="20" t="s">
        <v>112</v>
      </c>
      <c r="D859" s="0" t="s">
        <v>136</v>
      </c>
      <c r="E859" s="20" t="s">
        <v>70</v>
      </c>
    </row>
    <row r="860" customFormat="false" ht="14.25" hidden="false" customHeight="false" outlineLevel="0" collapsed="false">
      <c r="A860" s="19" t="s">
        <v>1849</v>
      </c>
      <c r="B860" s="20" t="s">
        <v>1850</v>
      </c>
      <c r="C860" s="20" t="s">
        <v>119</v>
      </c>
      <c r="D860" s="0" t="s">
        <v>151</v>
      </c>
      <c r="E860" s="20" t="s">
        <v>75</v>
      </c>
    </row>
    <row r="861" customFormat="false" ht="14.25" hidden="false" customHeight="false" outlineLevel="0" collapsed="false">
      <c r="A861" s="19" t="s">
        <v>1851</v>
      </c>
      <c r="B861" s="20" t="s">
        <v>1852</v>
      </c>
      <c r="C861" s="20" t="s">
        <v>119</v>
      </c>
      <c r="D861" s="0" t="s">
        <v>195</v>
      </c>
      <c r="E861" s="20" t="s">
        <v>61</v>
      </c>
    </row>
    <row r="862" customFormat="false" ht="14.25" hidden="false" customHeight="false" outlineLevel="0" collapsed="false">
      <c r="A862" s="19" t="s">
        <v>1853</v>
      </c>
      <c r="B862" s="20" t="s">
        <v>1854</v>
      </c>
      <c r="C862" s="20" t="s">
        <v>112</v>
      </c>
      <c r="D862" s="0" t="s">
        <v>120</v>
      </c>
      <c r="E862" s="20" t="s">
        <v>121</v>
      </c>
    </row>
    <row r="863" customFormat="false" ht="14.25" hidden="false" customHeight="false" outlineLevel="0" collapsed="false">
      <c r="A863" s="19" t="s">
        <v>1855</v>
      </c>
      <c r="B863" s="20" t="s">
        <v>1856</v>
      </c>
      <c r="C863" s="20" t="s">
        <v>112</v>
      </c>
      <c r="D863" s="0" t="s">
        <v>151</v>
      </c>
      <c r="E863" s="20" t="s">
        <v>75</v>
      </c>
    </row>
    <row r="864" customFormat="false" ht="14.25" hidden="false" customHeight="false" outlineLevel="0" collapsed="false">
      <c r="A864" s="19" t="s">
        <v>1857</v>
      </c>
      <c r="B864" s="20" t="s">
        <v>1858</v>
      </c>
      <c r="C864" s="20" t="s">
        <v>112</v>
      </c>
      <c r="D864" s="0" t="s">
        <v>151</v>
      </c>
      <c r="E864" s="20" t="s">
        <v>75</v>
      </c>
    </row>
    <row r="865" customFormat="false" ht="14.25" hidden="false" customHeight="false" outlineLevel="0" collapsed="false">
      <c r="A865" s="19" t="s">
        <v>1859</v>
      </c>
      <c r="B865" s="20" t="s">
        <v>1860</v>
      </c>
      <c r="C865" s="20" t="s">
        <v>112</v>
      </c>
      <c r="D865" s="0" t="s">
        <v>136</v>
      </c>
      <c r="E865" s="20" t="s">
        <v>70</v>
      </c>
    </row>
    <row r="866" customFormat="false" ht="14.25" hidden="false" customHeight="false" outlineLevel="0" collapsed="false">
      <c r="A866" s="19" t="s">
        <v>1861</v>
      </c>
      <c r="B866" s="20" t="s">
        <v>1862</v>
      </c>
      <c r="C866" s="20" t="s">
        <v>112</v>
      </c>
      <c r="D866" s="0" t="s">
        <v>151</v>
      </c>
      <c r="E866" s="20" t="s">
        <v>75</v>
      </c>
    </row>
    <row r="867" customFormat="false" ht="14.25" hidden="false" customHeight="false" outlineLevel="0" collapsed="false">
      <c r="A867" s="19" t="s">
        <v>1863</v>
      </c>
      <c r="B867" s="20" t="s">
        <v>1864</v>
      </c>
      <c r="C867" s="20" t="s">
        <v>112</v>
      </c>
      <c r="D867" s="0" t="s">
        <v>195</v>
      </c>
      <c r="E867" s="20" t="s">
        <v>61</v>
      </c>
    </row>
    <row r="868" customFormat="false" ht="14.25" hidden="false" customHeight="false" outlineLevel="0" collapsed="false">
      <c r="A868" s="19" t="s">
        <v>1865</v>
      </c>
      <c r="B868" s="20" t="s">
        <v>1866</v>
      </c>
      <c r="C868" s="20" t="s">
        <v>119</v>
      </c>
      <c r="D868" s="0" t="s">
        <v>151</v>
      </c>
      <c r="E868" s="20" t="s">
        <v>75</v>
      </c>
    </row>
    <row r="869" customFormat="false" ht="14.25" hidden="false" customHeight="false" outlineLevel="0" collapsed="false">
      <c r="A869" s="19" t="s">
        <v>1867</v>
      </c>
      <c r="B869" s="20" t="s">
        <v>1868</v>
      </c>
      <c r="C869" s="20" t="s">
        <v>112</v>
      </c>
      <c r="D869" s="0" t="s">
        <v>226</v>
      </c>
      <c r="E869" s="20" t="s">
        <v>59</v>
      </c>
    </row>
    <row r="870" customFormat="false" ht="14.25" hidden="false" customHeight="false" outlineLevel="0" collapsed="false">
      <c r="A870" s="19" t="s">
        <v>1869</v>
      </c>
      <c r="B870" s="20" t="s">
        <v>1870</v>
      </c>
      <c r="C870" s="20" t="s">
        <v>112</v>
      </c>
      <c r="D870" s="0" t="s">
        <v>319</v>
      </c>
      <c r="E870" s="20" t="s">
        <v>58</v>
      </c>
    </row>
    <row r="871" customFormat="false" ht="14.25" hidden="false" customHeight="false" outlineLevel="0" collapsed="false">
      <c r="A871" s="19" t="s">
        <v>1871</v>
      </c>
      <c r="B871" s="20" t="s">
        <v>1872</v>
      </c>
      <c r="C871" s="20" t="s">
        <v>112</v>
      </c>
      <c r="D871" s="0" t="s">
        <v>195</v>
      </c>
      <c r="E871" s="20" t="s">
        <v>61</v>
      </c>
    </row>
    <row r="872" customFormat="false" ht="14.25" hidden="false" customHeight="false" outlineLevel="0" collapsed="false">
      <c r="A872" s="19" t="s">
        <v>1873</v>
      </c>
      <c r="B872" s="20" t="s">
        <v>1874</v>
      </c>
      <c r="C872" s="20" t="s">
        <v>119</v>
      </c>
      <c r="D872" s="0" t="s">
        <v>116</v>
      </c>
      <c r="E872" s="20" t="s">
        <v>65</v>
      </c>
    </row>
    <row r="873" customFormat="false" ht="14.25" hidden="false" customHeight="false" outlineLevel="0" collapsed="false">
      <c r="A873" s="19" t="s">
        <v>1875</v>
      </c>
      <c r="B873" s="20" t="s">
        <v>1876</v>
      </c>
      <c r="C873" s="20" t="s">
        <v>112</v>
      </c>
      <c r="D873" s="0" t="s">
        <v>116</v>
      </c>
      <c r="E873" s="20" t="s">
        <v>65</v>
      </c>
    </row>
    <row r="874" customFormat="false" ht="14.25" hidden="false" customHeight="false" outlineLevel="0" collapsed="false">
      <c r="A874" s="19" t="s">
        <v>1877</v>
      </c>
      <c r="B874" s="20" t="s">
        <v>1878</v>
      </c>
      <c r="C874" s="20" t="s">
        <v>112</v>
      </c>
      <c r="D874" s="0" t="s">
        <v>148</v>
      </c>
      <c r="E874" s="20" t="s">
        <v>67</v>
      </c>
    </row>
    <row r="875" customFormat="false" ht="14.25" hidden="false" customHeight="false" outlineLevel="0" collapsed="false">
      <c r="A875" s="19" t="s">
        <v>1879</v>
      </c>
      <c r="B875" s="20" t="s">
        <v>1880</v>
      </c>
      <c r="C875" s="20" t="s">
        <v>112</v>
      </c>
      <c r="D875" s="0" t="s">
        <v>148</v>
      </c>
      <c r="E875" s="20" t="s">
        <v>67</v>
      </c>
    </row>
    <row r="876" customFormat="false" ht="14.25" hidden="false" customHeight="false" outlineLevel="0" collapsed="false">
      <c r="A876" s="19" t="s">
        <v>1881</v>
      </c>
      <c r="B876" s="20" t="s">
        <v>1882</v>
      </c>
      <c r="C876" s="20" t="s">
        <v>112</v>
      </c>
      <c r="D876" s="0" t="s">
        <v>148</v>
      </c>
      <c r="E876" s="20" t="s">
        <v>67</v>
      </c>
    </row>
    <row r="877" customFormat="false" ht="14.25" hidden="false" customHeight="false" outlineLevel="0" collapsed="false">
      <c r="A877" s="19" t="s">
        <v>1883</v>
      </c>
      <c r="B877" s="20" t="s">
        <v>1884</v>
      </c>
      <c r="C877" s="20" t="s">
        <v>112</v>
      </c>
      <c r="D877" s="0" t="s">
        <v>186</v>
      </c>
      <c r="E877" s="20" t="s">
        <v>69</v>
      </c>
    </row>
    <row r="878" customFormat="false" ht="14.25" hidden="false" customHeight="false" outlineLevel="0" collapsed="false">
      <c r="A878" s="19" t="s">
        <v>1885</v>
      </c>
      <c r="B878" s="20" t="s">
        <v>1886</v>
      </c>
      <c r="C878" s="20" t="s">
        <v>112</v>
      </c>
      <c r="D878" s="0" t="s">
        <v>151</v>
      </c>
      <c r="E878" s="20" t="s">
        <v>75</v>
      </c>
    </row>
    <row r="879" customFormat="false" ht="14.25" hidden="false" customHeight="false" outlineLevel="0" collapsed="false">
      <c r="A879" s="19" t="s">
        <v>1887</v>
      </c>
      <c r="B879" s="20" t="s">
        <v>1888</v>
      </c>
      <c r="C879" s="20" t="s">
        <v>112</v>
      </c>
      <c r="D879" s="0" t="s">
        <v>151</v>
      </c>
      <c r="E879" s="20" t="s">
        <v>75</v>
      </c>
    </row>
    <row r="880" customFormat="false" ht="14.25" hidden="false" customHeight="false" outlineLevel="0" collapsed="false">
      <c r="A880" s="19" t="s">
        <v>1889</v>
      </c>
      <c r="B880" s="20" t="s">
        <v>1890</v>
      </c>
      <c r="C880" s="20" t="s">
        <v>112</v>
      </c>
      <c r="D880" s="0" t="s">
        <v>151</v>
      </c>
      <c r="E880" s="20" t="s">
        <v>75</v>
      </c>
    </row>
    <row r="881" customFormat="false" ht="14.25" hidden="false" customHeight="false" outlineLevel="0" collapsed="false">
      <c r="A881" s="19" t="s">
        <v>1891</v>
      </c>
      <c r="B881" s="20" t="s">
        <v>1892</v>
      </c>
      <c r="C881" s="20" t="s">
        <v>112</v>
      </c>
      <c r="D881" s="0" t="s">
        <v>151</v>
      </c>
      <c r="E881" s="20" t="s">
        <v>75</v>
      </c>
    </row>
    <row r="882" customFormat="false" ht="14.25" hidden="false" customHeight="false" outlineLevel="0" collapsed="false">
      <c r="A882" s="19" t="s">
        <v>1893</v>
      </c>
      <c r="B882" s="20" t="s">
        <v>1894</v>
      </c>
      <c r="C882" s="20" t="s">
        <v>119</v>
      </c>
      <c r="D882" s="0" t="s">
        <v>151</v>
      </c>
      <c r="E882" s="20" t="s">
        <v>75</v>
      </c>
    </row>
    <row r="883" customFormat="false" ht="14.25" hidden="false" customHeight="false" outlineLevel="0" collapsed="false">
      <c r="A883" s="19" t="s">
        <v>1895</v>
      </c>
      <c r="B883" s="20" t="s">
        <v>1896</v>
      </c>
      <c r="C883" s="20" t="s">
        <v>112</v>
      </c>
      <c r="D883" s="0" t="s">
        <v>127</v>
      </c>
      <c r="E883" s="20" t="s">
        <v>60</v>
      </c>
    </row>
    <row r="884" customFormat="false" ht="14.25" hidden="false" customHeight="false" outlineLevel="0" collapsed="false">
      <c r="A884" s="19" t="s">
        <v>1897</v>
      </c>
      <c r="B884" s="20" t="s">
        <v>1898</v>
      </c>
      <c r="C884" s="20" t="s">
        <v>112</v>
      </c>
      <c r="D884" s="0" t="s">
        <v>195</v>
      </c>
      <c r="E884" s="20" t="s">
        <v>61</v>
      </c>
    </row>
    <row r="885" customFormat="false" ht="14.25" hidden="false" customHeight="false" outlineLevel="0" collapsed="false">
      <c r="A885" s="19" t="s">
        <v>1899</v>
      </c>
      <c r="B885" s="20" t="s">
        <v>1900</v>
      </c>
      <c r="C885" s="20" t="s">
        <v>112</v>
      </c>
      <c r="D885" s="0" t="s">
        <v>148</v>
      </c>
      <c r="E885" s="20" t="s">
        <v>67</v>
      </c>
    </row>
    <row r="886" customFormat="false" ht="14.25" hidden="false" customHeight="false" outlineLevel="0" collapsed="false">
      <c r="A886" s="19" t="s">
        <v>1901</v>
      </c>
      <c r="B886" s="20" t="s">
        <v>1902</v>
      </c>
      <c r="C886" s="20" t="s">
        <v>112</v>
      </c>
      <c r="D886" s="0" t="s">
        <v>148</v>
      </c>
      <c r="E886" s="20" t="s">
        <v>67</v>
      </c>
    </row>
    <row r="887" customFormat="false" ht="14.25" hidden="false" customHeight="false" outlineLevel="0" collapsed="false">
      <c r="A887" s="19" t="s">
        <v>1903</v>
      </c>
      <c r="B887" s="20" t="s">
        <v>1904</v>
      </c>
      <c r="C887" s="20" t="s">
        <v>112</v>
      </c>
      <c r="D887" s="0" t="s">
        <v>120</v>
      </c>
      <c r="E887" s="20" t="s">
        <v>121</v>
      </c>
    </row>
    <row r="888" customFormat="false" ht="14.25" hidden="false" customHeight="false" outlineLevel="0" collapsed="false">
      <c r="A888" s="19" t="s">
        <v>1905</v>
      </c>
      <c r="B888" s="20" t="s">
        <v>1906</v>
      </c>
      <c r="C888" s="20" t="s">
        <v>112</v>
      </c>
      <c r="D888" s="0" t="s">
        <v>151</v>
      </c>
      <c r="E888" s="20" t="s">
        <v>75</v>
      </c>
    </row>
    <row r="889" customFormat="false" ht="14.25" hidden="false" customHeight="false" outlineLevel="0" collapsed="false">
      <c r="A889" s="19" t="s">
        <v>1907</v>
      </c>
      <c r="B889" s="20" t="s">
        <v>1908</v>
      </c>
      <c r="C889" s="20" t="s">
        <v>112</v>
      </c>
      <c r="D889" s="0" t="s">
        <v>151</v>
      </c>
      <c r="E889" s="20" t="s">
        <v>75</v>
      </c>
    </row>
    <row r="890" customFormat="false" ht="14.25" hidden="false" customHeight="false" outlineLevel="0" collapsed="false">
      <c r="A890" s="19" t="s">
        <v>1909</v>
      </c>
      <c r="B890" s="20" t="s">
        <v>1910</v>
      </c>
      <c r="C890" s="20" t="s">
        <v>112</v>
      </c>
      <c r="D890" s="0" t="s">
        <v>151</v>
      </c>
      <c r="E890" s="20" t="s">
        <v>75</v>
      </c>
    </row>
    <row r="891" customFormat="false" ht="14.25" hidden="false" customHeight="false" outlineLevel="0" collapsed="false">
      <c r="A891" s="19" t="s">
        <v>1911</v>
      </c>
      <c r="B891" s="20" t="s">
        <v>1912</v>
      </c>
      <c r="C891" s="20" t="s">
        <v>119</v>
      </c>
      <c r="D891" s="0" t="s">
        <v>151</v>
      </c>
      <c r="E891" s="20" t="s">
        <v>75</v>
      </c>
    </row>
    <row r="892" customFormat="false" ht="14.25" hidden="false" customHeight="false" outlineLevel="0" collapsed="false">
      <c r="A892" s="19" t="s">
        <v>1913</v>
      </c>
      <c r="B892" s="20" t="s">
        <v>1914</v>
      </c>
      <c r="C892" s="20" t="s">
        <v>112</v>
      </c>
      <c r="D892" s="0" t="s">
        <v>151</v>
      </c>
      <c r="E892" s="20" t="s">
        <v>75</v>
      </c>
    </row>
    <row r="893" customFormat="false" ht="14.25" hidden="false" customHeight="false" outlineLevel="0" collapsed="false">
      <c r="A893" s="19" t="s">
        <v>1915</v>
      </c>
      <c r="B893" s="20" t="s">
        <v>1916</v>
      </c>
      <c r="C893" s="20" t="s">
        <v>112</v>
      </c>
      <c r="D893" s="0" t="s">
        <v>151</v>
      </c>
      <c r="E893" s="20" t="s">
        <v>75</v>
      </c>
    </row>
    <row r="894" customFormat="false" ht="14.25" hidden="false" customHeight="false" outlineLevel="0" collapsed="false">
      <c r="A894" s="19" t="s">
        <v>1917</v>
      </c>
      <c r="B894" s="20" t="s">
        <v>1918</v>
      </c>
      <c r="C894" s="20" t="s">
        <v>119</v>
      </c>
      <c r="D894" s="0" t="s">
        <v>120</v>
      </c>
      <c r="E894" s="20" t="s">
        <v>121</v>
      </c>
    </row>
    <row r="895" customFormat="false" ht="14.25" hidden="false" customHeight="false" outlineLevel="0" collapsed="false">
      <c r="A895" s="19" t="s">
        <v>1919</v>
      </c>
      <c r="B895" s="20" t="s">
        <v>1920</v>
      </c>
      <c r="C895" s="20" t="s">
        <v>119</v>
      </c>
      <c r="D895" s="0" t="s">
        <v>332</v>
      </c>
      <c r="E895" s="20" t="s">
        <v>79</v>
      </c>
    </row>
    <row r="896" customFormat="false" ht="14.25" hidden="false" customHeight="false" outlineLevel="0" collapsed="false">
      <c r="A896" s="19" t="s">
        <v>1921</v>
      </c>
      <c r="B896" s="20" t="s">
        <v>1922</v>
      </c>
      <c r="C896" s="20" t="s">
        <v>119</v>
      </c>
      <c r="D896" s="0" t="s">
        <v>477</v>
      </c>
      <c r="E896" s="20" t="s">
        <v>66</v>
      </c>
    </row>
    <row r="897" customFormat="false" ht="14.25" hidden="false" customHeight="false" outlineLevel="0" collapsed="false">
      <c r="A897" s="19" t="s">
        <v>1923</v>
      </c>
      <c r="B897" s="20" t="s">
        <v>1924</v>
      </c>
      <c r="C897" s="20" t="s">
        <v>119</v>
      </c>
      <c r="D897" s="0" t="s">
        <v>120</v>
      </c>
      <c r="E897" s="20" t="s">
        <v>121</v>
      </c>
    </row>
    <row r="898" customFormat="false" ht="14.25" hidden="false" customHeight="false" outlineLevel="0" collapsed="false">
      <c r="A898" s="19" t="s">
        <v>1925</v>
      </c>
      <c r="B898" s="20" t="s">
        <v>1926</v>
      </c>
      <c r="C898" s="20" t="s">
        <v>112</v>
      </c>
      <c r="D898" s="0" t="s">
        <v>120</v>
      </c>
      <c r="E898" s="20" t="s">
        <v>121</v>
      </c>
    </row>
    <row r="899" customFormat="false" ht="14.25" hidden="false" customHeight="false" outlineLevel="0" collapsed="false">
      <c r="A899" s="19" t="s">
        <v>1927</v>
      </c>
      <c r="B899" s="20" t="s">
        <v>1928</v>
      </c>
      <c r="C899" s="20" t="s">
        <v>112</v>
      </c>
      <c r="D899" s="0" t="s">
        <v>357</v>
      </c>
      <c r="E899" s="20" t="s">
        <v>104</v>
      </c>
    </row>
    <row r="900" customFormat="false" ht="14.25" hidden="false" customHeight="false" outlineLevel="0" collapsed="false">
      <c r="A900" s="19" t="s">
        <v>1929</v>
      </c>
      <c r="B900" s="20" t="s">
        <v>1930</v>
      </c>
      <c r="C900" s="20" t="s">
        <v>119</v>
      </c>
      <c r="D900" s="0" t="s">
        <v>151</v>
      </c>
      <c r="E900" s="20" t="s">
        <v>75</v>
      </c>
    </row>
    <row r="901" customFormat="false" ht="14.25" hidden="false" customHeight="false" outlineLevel="0" collapsed="false">
      <c r="A901" s="19" t="s">
        <v>1931</v>
      </c>
      <c r="B901" s="20" t="s">
        <v>1932</v>
      </c>
      <c r="C901" s="20" t="s">
        <v>112</v>
      </c>
      <c r="D901" s="0" t="s">
        <v>357</v>
      </c>
      <c r="E901" s="20" t="s">
        <v>104</v>
      </c>
    </row>
    <row r="902" customFormat="false" ht="14.25" hidden="false" customHeight="false" outlineLevel="0" collapsed="false">
      <c r="A902" s="19" t="s">
        <v>1933</v>
      </c>
      <c r="B902" s="20" t="s">
        <v>1934</v>
      </c>
      <c r="C902" s="20" t="s">
        <v>112</v>
      </c>
      <c r="D902" s="0" t="s">
        <v>357</v>
      </c>
      <c r="E902" s="20" t="s">
        <v>104</v>
      </c>
    </row>
    <row r="903" customFormat="false" ht="14.25" hidden="false" customHeight="false" outlineLevel="0" collapsed="false">
      <c r="A903" s="19" t="s">
        <v>1935</v>
      </c>
      <c r="B903" s="20" t="s">
        <v>1936</v>
      </c>
      <c r="C903" s="20" t="s">
        <v>112</v>
      </c>
      <c r="D903" s="0" t="s">
        <v>151</v>
      </c>
      <c r="E903" s="20" t="s">
        <v>75</v>
      </c>
    </row>
    <row r="904" customFormat="false" ht="14.25" hidden="false" customHeight="false" outlineLevel="0" collapsed="false">
      <c r="A904" s="19" t="s">
        <v>1937</v>
      </c>
      <c r="B904" s="20" t="s">
        <v>1938</v>
      </c>
      <c r="C904" s="20" t="s">
        <v>112</v>
      </c>
      <c r="D904" s="0" t="s">
        <v>151</v>
      </c>
      <c r="E904" s="20" t="s">
        <v>75</v>
      </c>
    </row>
    <row r="905" customFormat="false" ht="14.25" hidden="false" customHeight="false" outlineLevel="0" collapsed="false">
      <c r="A905" s="19" t="s">
        <v>1939</v>
      </c>
      <c r="B905" s="20" t="s">
        <v>1940</v>
      </c>
      <c r="C905" s="20" t="s">
        <v>112</v>
      </c>
      <c r="D905" s="0" t="s">
        <v>357</v>
      </c>
      <c r="E905" s="20" t="s">
        <v>104</v>
      </c>
    </row>
    <row r="906" customFormat="false" ht="14.25" hidden="false" customHeight="false" outlineLevel="0" collapsed="false">
      <c r="A906" s="19" t="s">
        <v>1941</v>
      </c>
      <c r="B906" s="20" t="s">
        <v>1942</v>
      </c>
      <c r="C906" s="20" t="s">
        <v>112</v>
      </c>
      <c r="D906" s="0" t="s">
        <v>357</v>
      </c>
      <c r="E906" s="20" t="s">
        <v>104</v>
      </c>
    </row>
    <row r="907" customFormat="false" ht="14.25" hidden="false" customHeight="false" outlineLevel="0" collapsed="false">
      <c r="A907" s="19" t="s">
        <v>1943</v>
      </c>
      <c r="B907" s="20" t="s">
        <v>1944</v>
      </c>
      <c r="C907" s="20" t="s">
        <v>112</v>
      </c>
      <c r="D907" s="0" t="s">
        <v>357</v>
      </c>
      <c r="E907" s="20" t="s">
        <v>104</v>
      </c>
    </row>
    <row r="908" customFormat="false" ht="14.25" hidden="false" customHeight="false" outlineLevel="0" collapsed="false">
      <c r="A908" s="19" t="s">
        <v>1945</v>
      </c>
      <c r="B908" s="20" t="s">
        <v>1946</v>
      </c>
      <c r="C908" s="20" t="s">
        <v>119</v>
      </c>
      <c r="D908" s="0" t="s">
        <v>357</v>
      </c>
      <c r="E908" s="20" t="s">
        <v>104</v>
      </c>
    </row>
    <row r="909" customFormat="false" ht="14.25" hidden="false" customHeight="false" outlineLevel="0" collapsed="false">
      <c r="A909" s="19" t="s">
        <v>1947</v>
      </c>
      <c r="B909" s="20" t="s">
        <v>1948</v>
      </c>
      <c r="C909" s="20" t="s">
        <v>119</v>
      </c>
      <c r="D909" s="0" t="s">
        <v>136</v>
      </c>
      <c r="E909" s="20" t="s">
        <v>70</v>
      </c>
    </row>
    <row r="910" customFormat="false" ht="14.25" hidden="false" customHeight="false" outlineLevel="0" collapsed="false">
      <c r="A910" s="19" t="s">
        <v>1949</v>
      </c>
      <c r="B910" s="20" t="s">
        <v>1950</v>
      </c>
      <c r="C910" s="20" t="s">
        <v>119</v>
      </c>
      <c r="D910" s="0" t="s">
        <v>388</v>
      </c>
      <c r="E910" s="20" t="s">
        <v>389</v>
      </c>
    </row>
    <row r="911" customFormat="false" ht="14.25" hidden="false" customHeight="false" outlineLevel="0" collapsed="false">
      <c r="A911" s="19" t="s">
        <v>1951</v>
      </c>
      <c r="B911" s="20" t="s">
        <v>1952</v>
      </c>
      <c r="C911" s="20" t="s">
        <v>119</v>
      </c>
      <c r="D911" s="0" t="s">
        <v>151</v>
      </c>
      <c r="E911" s="20" t="s">
        <v>75</v>
      </c>
    </row>
    <row r="912" customFormat="false" ht="14.25" hidden="false" customHeight="false" outlineLevel="0" collapsed="false">
      <c r="A912" s="19" t="s">
        <v>1953</v>
      </c>
      <c r="B912" s="20" t="s">
        <v>1954</v>
      </c>
      <c r="C912" s="20" t="s">
        <v>119</v>
      </c>
      <c r="D912" s="0" t="s">
        <v>195</v>
      </c>
      <c r="E912" s="20" t="s">
        <v>61</v>
      </c>
    </row>
    <row r="913" customFormat="false" ht="14.25" hidden="false" customHeight="false" outlineLevel="0" collapsed="false">
      <c r="A913" s="19" t="s">
        <v>1955</v>
      </c>
      <c r="B913" s="20" t="s">
        <v>1956</v>
      </c>
      <c r="C913" s="20" t="s">
        <v>119</v>
      </c>
      <c r="D913" s="0" t="s">
        <v>127</v>
      </c>
      <c r="E913" s="20" t="s">
        <v>60</v>
      </c>
    </row>
    <row r="914" customFormat="false" ht="14.25" hidden="false" customHeight="false" outlineLevel="0" collapsed="false">
      <c r="A914" s="19" t="s">
        <v>1957</v>
      </c>
      <c r="B914" s="20" t="s">
        <v>1958</v>
      </c>
      <c r="C914" s="20" t="s">
        <v>119</v>
      </c>
      <c r="D914" s="0" t="s">
        <v>357</v>
      </c>
      <c r="E914" s="20" t="s">
        <v>104</v>
      </c>
    </row>
    <row r="915" customFormat="false" ht="14.25" hidden="false" customHeight="false" outlineLevel="0" collapsed="false">
      <c r="A915" s="19" t="s">
        <v>1959</v>
      </c>
      <c r="B915" s="20" t="s">
        <v>1960</v>
      </c>
      <c r="C915" s="20" t="s">
        <v>119</v>
      </c>
      <c r="D915" s="0" t="s">
        <v>120</v>
      </c>
      <c r="E915" s="20" t="s">
        <v>121</v>
      </c>
    </row>
    <row r="916" customFormat="false" ht="14.25" hidden="false" customHeight="false" outlineLevel="0" collapsed="false">
      <c r="A916" s="19" t="s">
        <v>1961</v>
      </c>
      <c r="B916" s="20" t="s">
        <v>1962</v>
      </c>
      <c r="C916" s="20" t="s">
        <v>119</v>
      </c>
      <c r="D916" s="0" t="s">
        <v>357</v>
      </c>
      <c r="E916" s="20" t="s">
        <v>104</v>
      </c>
    </row>
    <row r="917" customFormat="false" ht="14.25" hidden="false" customHeight="false" outlineLevel="0" collapsed="false">
      <c r="A917" s="19" t="s">
        <v>1963</v>
      </c>
      <c r="B917" s="20" t="s">
        <v>1964</v>
      </c>
      <c r="C917" s="20" t="s">
        <v>119</v>
      </c>
      <c r="D917" s="0" t="s">
        <v>332</v>
      </c>
      <c r="E917" s="20" t="s">
        <v>79</v>
      </c>
    </row>
    <row r="918" customFormat="false" ht="14.25" hidden="false" customHeight="false" outlineLevel="0" collapsed="false">
      <c r="A918" s="19" t="s">
        <v>1965</v>
      </c>
      <c r="B918" s="20" t="s">
        <v>1966</v>
      </c>
      <c r="C918" s="20" t="s">
        <v>112</v>
      </c>
      <c r="D918" s="0" t="s">
        <v>357</v>
      </c>
      <c r="E918" s="20" t="s">
        <v>104</v>
      </c>
    </row>
    <row r="919" customFormat="false" ht="14.25" hidden="false" customHeight="false" outlineLevel="0" collapsed="false">
      <c r="A919" s="19" t="s">
        <v>1967</v>
      </c>
      <c r="B919" s="20" t="s">
        <v>1968</v>
      </c>
      <c r="C919" s="20" t="s">
        <v>119</v>
      </c>
      <c r="D919" s="0" t="s">
        <v>357</v>
      </c>
      <c r="E919" s="20" t="s">
        <v>104</v>
      </c>
    </row>
    <row r="920" customFormat="false" ht="14.25" hidden="false" customHeight="false" outlineLevel="0" collapsed="false">
      <c r="A920" s="19" t="s">
        <v>1969</v>
      </c>
      <c r="B920" s="20" t="s">
        <v>1970</v>
      </c>
      <c r="C920" s="20" t="s">
        <v>119</v>
      </c>
      <c r="D920" s="0" t="s">
        <v>357</v>
      </c>
      <c r="E920" s="20" t="s">
        <v>104</v>
      </c>
    </row>
    <row r="921" customFormat="false" ht="14.25" hidden="false" customHeight="false" outlineLevel="0" collapsed="false">
      <c r="A921" s="19" t="s">
        <v>1971</v>
      </c>
      <c r="B921" s="20" t="s">
        <v>1972</v>
      </c>
      <c r="C921" s="20" t="s">
        <v>112</v>
      </c>
      <c r="D921" s="0" t="s">
        <v>357</v>
      </c>
      <c r="E921" s="20" t="s">
        <v>104</v>
      </c>
    </row>
    <row r="922" customFormat="false" ht="14.25" hidden="false" customHeight="false" outlineLevel="0" collapsed="false">
      <c r="A922" s="19" t="s">
        <v>1973</v>
      </c>
      <c r="B922" s="20" t="s">
        <v>1974</v>
      </c>
      <c r="C922" s="20" t="s">
        <v>112</v>
      </c>
      <c r="D922" s="0" t="s">
        <v>357</v>
      </c>
      <c r="E922" s="20" t="s">
        <v>104</v>
      </c>
    </row>
    <row r="923" customFormat="false" ht="14.25" hidden="false" customHeight="false" outlineLevel="0" collapsed="false">
      <c r="A923" s="19" t="s">
        <v>1975</v>
      </c>
      <c r="B923" s="20" t="s">
        <v>1976</v>
      </c>
      <c r="C923" s="20" t="s">
        <v>119</v>
      </c>
      <c r="D923" s="0" t="s">
        <v>171</v>
      </c>
      <c r="E923" s="20" t="s">
        <v>172</v>
      </c>
    </row>
    <row r="924" customFormat="false" ht="14.25" hidden="false" customHeight="false" outlineLevel="0" collapsed="false">
      <c r="A924" s="19" t="s">
        <v>1977</v>
      </c>
      <c r="B924" s="20" t="s">
        <v>1978</v>
      </c>
      <c r="C924" s="20" t="s">
        <v>119</v>
      </c>
      <c r="D924" s="0" t="s">
        <v>133</v>
      </c>
      <c r="E924" s="20" t="s">
        <v>76</v>
      </c>
    </row>
    <row r="925" customFormat="false" ht="14.25" hidden="false" customHeight="false" outlineLevel="0" collapsed="false">
      <c r="A925" s="19" t="s">
        <v>1979</v>
      </c>
      <c r="B925" s="20" t="s">
        <v>1980</v>
      </c>
      <c r="C925" s="20" t="s">
        <v>119</v>
      </c>
      <c r="D925" s="0" t="s">
        <v>341</v>
      </c>
      <c r="E925" s="20" t="s">
        <v>82</v>
      </c>
    </row>
    <row r="926" customFormat="false" ht="14.25" hidden="false" customHeight="false" outlineLevel="0" collapsed="false">
      <c r="A926" s="19" t="s">
        <v>1981</v>
      </c>
      <c r="B926" s="20" t="s">
        <v>1982</v>
      </c>
      <c r="C926" s="20" t="s">
        <v>119</v>
      </c>
      <c r="D926" s="0" t="s">
        <v>158</v>
      </c>
      <c r="E926" s="20" t="s">
        <v>78</v>
      </c>
    </row>
    <row r="927" customFormat="false" ht="14.25" hidden="false" customHeight="false" outlineLevel="0" collapsed="false">
      <c r="A927" s="19" t="s">
        <v>1983</v>
      </c>
      <c r="B927" s="20" t="s">
        <v>1984</v>
      </c>
      <c r="C927" s="20" t="s">
        <v>119</v>
      </c>
      <c r="D927" s="0" t="s">
        <v>158</v>
      </c>
      <c r="E927" s="20" t="s">
        <v>78</v>
      </c>
    </row>
    <row r="928" customFormat="false" ht="14.25" hidden="false" customHeight="false" outlineLevel="0" collapsed="false">
      <c r="A928" s="19" t="s">
        <v>1985</v>
      </c>
      <c r="B928" s="20" t="s">
        <v>1986</v>
      </c>
      <c r="C928" s="20" t="s">
        <v>119</v>
      </c>
      <c r="D928" s="0" t="s">
        <v>357</v>
      </c>
      <c r="E928" s="20" t="s">
        <v>104</v>
      </c>
    </row>
    <row r="929" customFormat="false" ht="14.25" hidden="false" customHeight="false" outlineLevel="0" collapsed="false">
      <c r="A929" s="19" t="s">
        <v>1987</v>
      </c>
      <c r="B929" s="20" t="s">
        <v>1988</v>
      </c>
      <c r="C929" s="20" t="s">
        <v>119</v>
      </c>
      <c r="D929" s="0" t="s">
        <v>127</v>
      </c>
      <c r="E929" s="20" t="s">
        <v>60</v>
      </c>
    </row>
    <row r="930" customFormat="false" ht="14.25" hidden="false" customHeight="false" outlineLevel="0" collapsed="false">
      <c r="A930" s="19" t="s">
        <v>1989</v>
      </c>
      <c r="B930" s="20" t="s">
        <v>1990</v>
      </c>
      <c r="C930" s="20" t="s">
        <v>119</v>
      </c>
      <c r="D930" s="0" t="s">
        <v>136</v>
      </c>
      <c r="E930" s="20" t="s">
        <v>70</v>
      </c>
    </row>
    <row r="931" customFormat="false" ht="14.25" hidden="false" customHeight="false" outlineLevel="0" collapsed="false">
      <c r="A931" s="19" t="s">
        <v>1991</v>
      </c>
      <c r="B931" s="20" t="s">
        <v>1992</v>
      </c>
      <c r="C931" s="20" t="s">
        <v>119</v>
      </c>
      <c r="D931" s="0" t="s">
        <v>357</v>
      </c>
      <c r="E931" s="20" t="s">
        <v>104</v>
      </c>
    </row>
    <row r="932" customFormat="false" ht="14.25" hidden="false" customHeight="false" outlineLevel="0" collapsed="false">
      <c r="A932" s="19" t="s">
        <v>1993</v>
      </c>
      <c r="B932" s="20" t="s">
        <v>1994</v>
      </c>
      <c r="C932" s="20" t="s">
        <v>119</v>
      </c>
      <c r="D932" s="0" t="s">
        <v>357</v>
      </c>
      <c r="E932" s="20" t="s">
        <v>104</v>
      </c>
    </row>
    <row r="933" customFormat="false" ht="14.25" hidden="false" customHeight="false" outlineLevel="0" collapsed="false">
      <c r="A933" s="19" t="s">
        <v>1995</v>
      </c>
      <c r="B933" s="20" t="s">
        <v>1996</v>
      </c>
      <c r="C933" s="20" t="s">
        <v>112</v>
      </c>
      <c r="D933" s="0" t="s">
        <v>1997</v>
      </c>
      <c r="E933" s="20" t="s">
        <v>99</v>
      </c>
    </row>
    <row r="934" customFormat="false" ht="14.25" hidden="false" customHeight="false" outlineLevel="0" collapsed="false">
      <c r="A934" s="19" t="s">
        <v>1998</v>
      </c>
      <c r="B934" s="20" t="s">
        <v>1999</v>
      </c>
      <c r="C934" s="20" t="s">
        <v>119</v>
      </c>
      <c r="D934" s="0" t="s">
        <v>357</v>
      </c>
      <c r="E934" s="20" t="s">
        <v>104</v>
      </c>
    </row>
    <row r="935" customFormat="false" ht="14.25" hidden="false" customHeight="false" outlineLevel="0" collapsed="false">
      <c r="A935" s="19" t="s">
        <v>2000</v>
      </c>
      <c r="B935" s="20" t="s">
        <v>2001</v>
      </c>
      <c r="C935" s="20" t="s">
        <v>112</v>
      </c>
      <c r="D935" s="0" t="s">
        <v>357</v>
      </c>
      <c r="E935" s="20" t="s">
        <v>104</v>
      </c>
    </row>
    <row r="936" customFormat="false" ht="14.25" hidden="false" customHeight="false" outlineLevel="0" collapsed="false">
      <c r="A936" s="19" t="s">
        <v>2002</v>
      </c>
      <c r="B936" s="20" t="s">
        <v>2003</v>
      </c>
      <c r="C936" s="20" t="s">
        <v>112</v>
      </c>
      <c r="D936" s="0" t="s">
        <v>350</v>
      </c>
      <c r="E936" s="20" t="s">
        <v>74</v>
      </c>
    </row>
    <row r="937" customFormat="false" ht="14.25" hidden="false" customHeight="false" outlineLevel="0" collapsed="false">
      <c r="A937" s="19" t="s">
        <v>2004</v>
      </c>
      <c r="B937" s="20" t="s">
        <v>2005</v>
      </c>
      <c r="C937" s="20" t="s">
        <v>112</v>
      </c>
      <c r="D937" s="0" t="s">
        <v>357</v>
      </c>
      <c r="E937" s="20" t="s">
        <v>104</v>
      </c>
    </row>
    <row r="938" customFormat="false" ht="14.25" hidden="false" customHeight="false" outlineLevel="0" collapsed="false">
      <c r="A938" s="19" t="s">
        <v>2006</v>
      </c>
      <c r="B938" s="20" t="s">
        <v>2007</v>
      </c>
      <c r="C938" s="20" t="s">
        <v>119</v>
      </c>
      <c r="D938" s="0" t="s">
        <v>116</v>
      </c>
      <c r="E938" s="20" t="s">
        <v>65</v>
      </c>
    </row>
    <row r="939" customFormat="false" ht="14.25" hidden="false" customHeight="false" outlineLevel="0" collapsed="false">
      <c r="A939" s="19" t="s">
        <v>2008</v>
      </c>
      <c r="B939" s="20" t="s">
        <v>2009</v>
      </c>
      <c r="C939" s="20" t="s">
        <v>112</v>
      </c>
      <c r="D939" s="0" t="s">
        <v>186</v>
      </c>
      <c r="E939" s="20" t="s">
        <v>69</v>
      </c>
    </row>
    <row r="940" customFormat="false" ht="14.25" hidden="false" customHeight="false" outlineLevel="0" collapsed="false">
      <c r="A940" s="19" t="s">
        <v>2010</v>
      </c>
      <c r="B940" s="20" t="s">
        <v>2011</v>
      </c>
      <c r="C940" s="20" t="s">
        <v>112</v>
      </c>
      <c r="D940" s="0" t="s">
        <v>388</v>
      </c>
      <c r="E940" s="20" t="s">
        <v>389</v>
      </c>
    </row>
    <row r="941" customFormat="false" ht="14.25" hidden="false" customHeight="false" outlineLevel="0" collapsed="false">
      <c r="A941" s="19" t="s">
        <v>2012</v>
      </c>
      <c r="B941" s="20" t="s">
        <v>2013</v>
      </c>
      <c r="C941" s="20" t="s">
        <v>112</v>
      </c>
      <c r="D941" s="0" t="s">
        <v>186</v>
      </c>
      <c r="E941" s="20" t="s">
        <v>69</v>
      </c>
    </row>
    <row r="942" customFormat="false" ht="14.25" hidden="false" customHeight="false" outlineLevel="0" collapsed="false">
      <c r="A942" s="19" t="s">
        <v>2014</v>
      </c>
      <c r="B942" s="20" t="s">
        <v>2015</v>
      </c>
      <c r="C942" s="20" t="s">
        <v>112</v>
      </c>
      <c r="D942" s="0" t="s">
        <v>124</v>
      </c>
      <c r="E942" s="20" t="s">
        <v>64</v>
      </c>
    </row>
    <row r="943" customFormat="false" ht="14.25" hidden="false" customHeight="false" outlineLevel="0" collapsed="false">
      <c r="A943" s="19" t="s">
        <v>2016</v>
      </c>
      <c r="B943" s="20" t="s">
        <v>2017</v>
      </c>
      <c r="C943" s="20" t="s">
        <v>112</v>
      </c>
      <c r="D943" s="0" t="s">
        <v>388</v>
      </c>
      <c r="E943" s="20" t="s">
        <v>389</v>
      </c>
    </row>
    <row r="944" customFormat="false" ht="14.25" hidden="false" customHeight="false" outlineLevel="0" collapsed="false">
      <c r="A944" s="19" t="s">
        <v>2018</v>
      </c>
      <c r="B944" s="20" t="s">
        <v>2019</v>
      </c>
      <c r="C944" s="20" t="s">
        <v>112</v>
      </c>
      <c r="D944" s="0" t="s">
        <v>136</v>
      </c>
      <c r="E944" s="20" t="s">
        <v>70</v>
      </c>
    </row>
    <row r="945" customFormat="false" ht="14.25" hidden="false" customHeight="false" outlineLevel="0" collapsed="false">
      <c r="A945" s="19" t="s">
        <v>2020</v>
      </c>
      <c r="B945" s="20" t="s">
        <v>2021</v>
      </c>
      <c r="C945" s="20" t="s">
        <v>119</v>
      </c>
      <c r="D945" s="0" t="s">
        <v>186</v>
      </c>
      <c r="E945" s="20" t="s">
        <v>69</v>
      </c>
    </row>
    <row r="946" customFormat="false" ht="14.25" hidden="false" customHeight="false" outlineLevel="0" collapsed="false">
      <c r="A946" s="19" t="s">
        <v>2022</v>
      </c>
      <c r="B946" s="20" t="s">
        <v>2023</v>
      </c>
      <c r="C946" s="20" t="s">
        <v>112</v>
      </c>
      <c r="D946" s="0" t="s">
        <v>148</v>
      </c>
      <c r="E946" s="20" t="s">
        <v>67</v>
      </c>
    </row>
    <row r="947" customFormat="false" ht="14.25" hidden="false" customHeight="false" outlineLevel="0" collapsed="false">
      <c r="A947" s="19" t="s">
        <v>2024</v>
      </c>
      <c r="B947" s="20" t="s">
        <v>2025</v>
      </c>
      <c r="C947" s="20" t="s">
        <v>112</v>
      </c>
      <c r="D947" s="0" t="s">
        <v>133</v>
      </c>
      <c r="E947" s="20" t="s">
        <v>76</v>
      </c>
    </row>
    <row r="948" customFormat="false" ht="14.25" hidden="false" customHeight="false" outlineLevel="0" collapsed="false">
      <c r="A948" s="19" t="s">
        <v>2026</v>
      </c>
      <c r="B948" s="20" t="s">
        <v>2027</v>
      </c>
      <c r="C948" s="20" t="s">
        <v>119</v>
      </c>
      <c r="D948" s="0" t="s">
        <v>139</v>
      </c>
      <c r="E948" s="20" t="s">
        <v>71</v>
      </c>
    </row>
    <row r="949" customFormat="false" ht="14.25" hidden="false" customHeight="false" outlineLevel="0" collapsed="false">
      <c r="A949" s="19" t="s">
        <v>2028</v>
      </c>
      <c r="B949" s="20" t="s">
        <v>2029</v>
      </c>
      <c r="C949" s="20" t="s">
        <v>119</v>
      </c>
      <c r="D949" s="0" t="s">
        <v>139</v>
      </c>
      <c r="E949" s="20" t="s">
        <v>71</v>
      </c>
    </row>
    <row r="950" customFormat="false" ht="14.25" hidden="false" customHeight="false" outlineLevel="0" collapsed="false">
      <c r="A950" s="19" t="s">
        <v>2030</v>
      </c>
      <c r="B950" s="20" t="s">
        <v>2031</v>
      </c>
      <c r="C950" s="20" t="s">
        <v>112</v>
      </c>
      <c r="D950" s="0" t="s">
        <v>186</v>
      </c>
      <c r="E950" s="20" t="s">
        <v>69</v>
      </c>
    </row>
    <row r="951" customFormat="false" ht="14.25" hidden="false" customHeight="false" outlineLevel="0" collapsed="false">
      <c r="A951" s="19" t="s">
        <v>2032</v>
      </c>
      <c r="B951" s="20" t="s">
        <v>2033</v>
      </c>
      <c r="C951" s="20" t="s">
        <v>119</v>
      </c>
      <c r="D951" s="0" t="s">
        <v>186</v>
      </c>
      <c r="E951" s="20" t="s">
        <v>69</v>
      </c>
    </row>
    <row r="952" customFormat="false" ht="14.25" hidden="false" customHeight="false" outlineLevel="0" collapsed="false">
      <c r="A952" s="19" t="s">
        <v>2034</v>
      </c>
      <c r="B952" s="20" t="s">
        <v>2035</v>
      </c>
      <c r="C952" s="20" t="s">
        <v>119</v>
      </c>
      <c r="D952" s="0" t="s">
        <v>171</v>
      </c>
      <c r="E952" s="20" t="s">
        <v>172</v>
      </c>
    </row>
    <row r="953" customFormat="false" ht="14.25" hidden="false" customHeight="false" outlineLevel="0" collapsed="false">
      <c r="A953" s="19" t="s">
        <v>2036</v>
      </c>
      <c r="B953" s="20" t="s">
        <v>2037</v>
      </c>
      <c r="C953" s="20" t="s">
        <v>119</v>
      </c>
      <c r="D953" s="0" t="s">
        <v>357</v>
      </c>
      <c r="E953" s="20" t="s">
        <v>104</v>
      </c>
    </row>
    <row r="954" customFormat="false" ht="14.25" hidden="false" customHeight="false" outlineLevel="0" collapsed="false">
      <c r="A954" s="19" t="s">
        <v>2038</v>
      </c>
      <c r="B954" s="20" t="s">
        <v>2039</v>
      </c>
      <c r="C954" s="20" t="s">
        <v>119</v>
      </c>
      <c r="D954" s="0" t="s">
        <v>158</v>
      </c>
      <c r="E954" s="20" t="s">
        <v>78</v>
      </c>
    </row>
    <row r="955" customFormat="false" ht="14.25" hidden="false" customHeight="false" outlineLevel="0" collapsed="false">
      <c r="A955" s="19" t="s">
        <v>2040</v>
      </c>
      <c r="B955" s="20" t="s">
        <v>2041</v>
      </c>
      <c r="C955" s="20" t="s">
        <v>119</v>
      </c>
      <c r="D955" s="0" t="s">
        <v>158</v>
      </c>
      <c r="E955" s="20" t="s">
        <v>78</v>
      </c>
    </row>
    <row r="956" customFormat="false" ht="14.25" hidden="false" customHeight="false" outlineLevel="0" collapsed="false">
      <c r="A956" s="19" t="s">
        <v>2042</v>
      </c>
      <c r="B956" s="20" t="s">
        <v>2043</v>
      </c>
      <c r="C956" s="20" t="s">
        <v>119</v>
      </c>
      <c r="D956" s="0" t="s">
        <v>151</v>
      </c>
      <c r="E956" s="20" t="s">
        <v>75</v>
      </c>
    </row>
    <row r="957" customFormat="false" ht="14.25" hidden="false" customHeight="false" outlineLevel="0" collapsed="false">
      <c r="A957" s="19" t="s">
        <v>2044</v>
      </c>
      <c r="B957" s="20" t="s">
        <v>2045</v>
      </c>
      <c r="C957" s="20" t="s">
        <v>112</v>
      </c>
      <c r="D957" s="0" t="s">
        <v>186</v>
      </c>
      <c r="E957" s="20" t="s">
        <v>69</v>
      </c>
    </row>
    <row r="958" customFormat="false" ht="14.25" hidden="false" customHeight="false" outlineLevel="0" collapsed="false">
      <c r="A958" s="19" t="s">
        <v>2046</v>
      </c>
      <c r="B958" s="20" t="s">
        <v>2047</v>
      </c>
      <c r="C958" s="20" t="s">
        <v>119</v>
      </c>
      <c r="D958" s="0" t="s">
        <v>186</v>
      </c>
      <c r="E958" s="20" t="s">
        <v>69</v>
      </c>
    </row>
    <row r="959" customFormat="false" ht="14.25" hidden="false" customHeight="false" outlineLevel="0" collapsed="false">
      <c r="A959" s="19" t="s">
        <v>2048</v>
      </c>
      <c r="B959" s="20" t="s">
        <v>2049</v>
      </c>
      <c r="C959" s="20" t="s">
        <v>119</v>
      </c>
    </row>
    <row r="960" customFormat="false" ht="14.25" hidden="false" customHeight="false" outlineLevel="0" collapsed="false">
      <c r="A960" s="19" t="s">
        <v>2050</v>
      </c>
      <c r="B960" s="20" t="s">
        <v>2051</v>
      </c>
      <c r="C960" s="20" t="s">
        <v>112</v>
      </c>
      <c r="D960" s="0" t="s">
        <v>148</v>
      </c>
      <c r="E960" s="20" t="s">
        <v>67</v>
      </c>
    </row>
    <row r="961" customFormat="false" ht="14.25" hidden="false" customHeight="false" outlineLevel="0" collapsed="false">
      <c r="A961" s="19" t="s">
        <v>2052</v>
      </c>
      <c r="B961" s="20" t="s">
        <v>2053</v>
      </c>
      <c r="C961" s="20" t="s">
        <v>119</v>
      </c>
      <c r="D961" s="0" t="s">
        <v>357</v>
      </c>
      <c r="E961" s="20" t="s">
        <v>104</v>
      </c>
    </row>
    <row r="962" customFormat="false" ht="14.25" hidden="false" customHeight="false" outlineLevel="0" collapsed="false">
      <c r="A962" s="19" t="s">
        <v>2054</v>
      </c>
      <c r="B962" s="20" t="s">
        <v>2055</v>
      </c>
      <c r="C962" s="20" t="s">
        <v>119</v>
      </c>
      <c r="D962" s="0" t="s">
        <v>388</v>
      </c>
      <c r="E962" s="20" t="s">
        <v>389</v>
      </c>
    </row>
    <row r="963" customFormat="false" ht="14.25" hidden="false" customHeight="false" outlineLevel="0" collapsed="false">
      <c r="A963" s="19" t="s">
        <v>2056</v>
      </c>
      <c r="B963" s="20" t="s">
        <v>2057</v>
      </c>
      <c r="C963" s="20" t="s">
        <v>112</v>
      </c>
      <c r="D963" s="0" t="s">
        <v>171</v>
      </c>
      <c r="E963" s="20" t="s">
        <v>172</v>
      </c>
    </row>
    <row r="964" customFormat="false" ht="14.25" hidden="false" customHeight="false" outlineLevel="0" collapsed="false">
      <c r="A964" s="19" t="s">
        <v>2058</v>
      </c>
      <c r="B964" s="20" t="s">
        <v>2059</v>
      </c>
      <c r="C964" s="20" t="s">
        <v>119</v>
      </c>
      <c r="D964" s="0" t="s">
        <v>186</v>
      </c>
      <c r="E964" s="20" t="s">
        <v>69</v>
      </c>
    </row>
    <row r="965" customFormat="false" ht="14.25" hidden="false" customHeight="false" outlineLevel="0" collapsed="false">
      <c r="A965" s="19" t="s">
        <v>2060</v>
      </c>
      <c r="B965" s="20" t="s">
        <v>2061</v>
      </c>
      <c r="C965" s="20" t="s">
        <v>119</v>
      </c>
      <c r="D965" s="0" t="s">
        <v>148</v>
      </c>
      <c r="E965" s="20" t="s">
        <v>67</v>
      </c>
    </row>
    <row r="966" customFormat="false" ht="14.25" hidden="false" customHeight="false" outlineLevel="0" collapsed="false">
      <c r="A966" s="19" t="s">
        <v>2062</v>
      </c>
      <c r="B966" s="20" t="s">
        <v>2063</v>
      </c>
      <c r="C966" s="20" t="s">
        <v>119</v>
      </c>
      <c r="D966" s="0" t="s">
        <v>120</v>
      </c>
      <c r="E966" s="20" t="s">
        <v>121</v>
      </c>
    </row>
    <row r="967" customFormat="false" ht="14.25" hidden="false" customHeight="false" outlineLevel="0" collapsed="false">
      <c r="A967" s="19" t="s">
        <v>2064</v>
      </c>
      <c r="B967" s="20" t="s">
        <v>2065</v>
      </c>
      <c r="C967" s="20" t="s">
        <v>119</v>
      </c>
      <c r="D967" s="0" t="s">
        <v>116</v>
      </c>
      <c r="E967" s="20" t="s">
        <v>65</v>
      </c>
    </row>
    <row r="968" customFormat="false" ht="14.25" hidden="false" customHeight="false" outlineLevel="0" collapsed="false">
      <c r="A968" s="19" t="s">
        <v>2066</v>
      </c>
      <c r="B968" s="20" t="s">
        <v>2067</v>
      </c>
      <c r="C968" s="20" t="s">
        <v>112</v>
      </c>
      <c r="D968" s="0" t="s">
        <v>177</v>
      </c>
      <c r="E968" s="20" t="s">
        <v>80</v>
      </c>
    </row>
    <row r="969" customFormat="false" ht="14.25" hidden="false" customHeight="false" outlineLevel="0" collapsed="false">
      <c r="A969" s="19" t="s">
        <v>2068</v>
      </c>
      <c r="B969" s="20" t="s">
        <v>2069</v>
      </c>
      <c r="C969" s="20" t="s">
        <v>119</v>
      </c>
      <c r="D969" s="0" t="s">
        <v>148</v>
      </c>
      <c r="E969" s="20" t="s">
        <v>67</v>
      </c>
    </row>
    <row r="970" customFormat="false" ht="14.25" hidden="false" customHeight="false" outlineLevel="0" collapsed="false">
      <c r="A970" s="19" t="s">
        <v>2070</v>
      </c>
      <c r="B970" s="20" t="s">
        <v>2071</v>
      </c>
      <c r="C970" s="20" t="s">
        <v>119</v>
      </c>
      <c r="D970" s="0" t="s">
        <v>357</v>
      </c>
      <c r="E970" s="20" t="s">
        <v>104</v>
      </c>
    </row>
    <row r="971" customFormat="false" ht="14.25" hidden="false" customHeight="false" outlineLevel="0" collapsed="false">
      <c r="A971" s="19" t="s">
        <v>2072</v>
      </c>
      <c r="B971" s="20" t="s">
        <v>2073</v>
      </c>
      <c r="C971" s="20" t="s">
        <v>112</v>
      </c>
      <c r="D971" s="0" t="s">
        <v>357</v>
      </c>
      <c r="E971" s="20" t="s">
        <v>104</v>
      </c>
    </row>
    <row r="972" customFormat="false" ht="14.25" hidden="false" customHeight="false" outlineLevel="0" collapsed="false">
      <c r="A972" s="19" t="s">
        <v>2074</v>
      </c>
      <c r="B972" s="20" t="s">
        <v>2075</v>
      </c>
      <c r="C972" s="20" t="s">
        <v>112</v>
      </c>
      <c r="D972" s="0" t="s">
        <v>388</v>
      </c>
      <c r="E972" s="20" t="s">
        <v>389</v>
      </c>
    </row>
    <row r="973" customFormat="false" ht="14.25" hidden="false" customHeight="false" outlineLevel="0" collapsed="false">
      <c r="A973" s="19" t="s">
        <v>2076</v>
      </c>
      <c r="B973" s="20" t="s">
        <v>2077</v>
      </c>
      <c r="C973" s="20" t="s">
        <v>119</v>
      </c>
      <c r="D973" s="0" t="s">
        <v>332</v>
      </c>
      <c r="E973" s="20" t="s">
        <v>79</v>
      </c>
    </row>
    <row r="974" customFormat="false" ht="14.25" hidden="false" customHeight="false" outlineLevel="0" collapsed="false">
      <c r="A974" s="19" t="s">
        <v>2078</v>
      </c>
      <c r="B974" s="20" t="s">
        <v>2079</v>
      </c>
      <c r="C974" s="20" t="s">
        <v>119</v>
      </c>
      <c r="D974" s="0" t="s">
        <v>113</v>
      </c>
      <c r="E974" s="20" t="s">
        <v>73</v>
      </c>
    </row>
    <row r="975" customFormat="false" ht="14.25" hidden="false" customHeight="false" outlineLevel="0" collapsed="false">
      <c r="A975" s="19" t="s">
        <v>2080</v>
      </c>
      <c r="B975" s="20" t="s">
        <v>2081</v>
      </c>
      <c r="C975" s="20" t="s">
        <v>112</v>
      </c>
      <c r="D975" s="0" t="s">
        <v>148</v>
      </c>
      <c r="E975" s="20" t="s">
        <v>67</v>
      </c>
    </row>
    <row r="976" customFormat="false" ht="14.25" hidden="false" customHeight="false" outlineLevel="0" collapsed="false">
      <c r="A976" s="19" t="s">
        <v>2082</v>
      </c>
      <c r="B976" s="20" t="s">
        <v>2083</v>
      </c>
      <c r="C976" s="20" t="s">
        <v>119</v>
      </c>
      <c r="D976" s="0" t="s">
        <v>120</v>
      </c>
      <c r="E976" s="20" t="s">
        <v>121</v>
      </c>
    </row>
    <row r="977" customFormat="false" ht="14.25" hidden="false" customHeight="false" outlineLevel="0" collapsed="false">
      <c r="A977" s="19" t="s">
        <v>2084</v>
      </c>
      <c r="B977" s="20" t="s">
        <v>2085</v>
      </c>
      <c r="C977" s="20" t="s">
        <v>119</v>
      </c>
      <c r="D977" s="0" t="s">
        <v>186</v>
      </c>
      <c r="E977" s="20" t="s">
        <v>69</v>
      </c>
    </row>
    <row r="978" customFormat="false" ht="14.25" hidden="false" customHeight="false" outlineLevel="0" collapsed="false">
      <c r="A978" s="19" t="s">
        <v>2086</v>
      </c>
      <c r="B978" s="20" t="s">
        <v>2087</v>
      </c>
      <c r="C978" s="20" t="s">
        <v>112</v>
      </c>
      <c r="D978" s="0" t="s">
        <v>127</v>
      </c>
      <c r="E978" s="20" t="s">
        <v>60</v>
      </c>
    </row>
    <row r="979" customFormat="false" ht="14.25" hidden="false" customHeight="false" outlineLevel="0" collapsed="false">
      <c r="A979" s="19" t="s">
        <v>2088</v>
      </c>
      <c r="B979" s="20" t="s">
        <v>2089</v>
      </c>
      <c r="C979" s="20" t="s">
        <v>112</v>
      </c>
      <c r="D979" s="0" t="s">
        <v>186</v>
      </c>
      <c r="E979" s="20" t="s">
        <v>69</v>
      </c>
    </row>
    <row r="980" customFormat="false" ht="14.25" hidden="false" customHeight="false" outlineLevel="0" collapsed="false">
      <c r="A980" s="19" t="s">
        <v>2090</v>
      </c>
      <c r="B980" s="20" t="s">
        <v>2091</v>
      </c>
      <c r="C980" s="20" t="s">
        <v>119</v>
      </c>
      <c r="D980" s="0" t="s">
        <v>186</v>
      </c>
      <c r="E980" s="20" t="s">
        <v>69</v>
      </c>
    </row>
    <row r="981" customFormat="false" ht="14.25" hidden="false" customHeight="false" outlineLevel="0" collapsed="false">
      <c r="A981" s="19" t="s">
        <v>2092</v>
      </c>
      <c r="B981" s="20" t="s">
        <v>1379</v>
      </c>
      <c r="C981" s="20" t="s">
        <v>112</v>
      </c>
      <c r="D981" s="0" t="s">
        <v>124</v>
      </c>
      <c r="E981" s="20" t="s">
        <v>64</v>
      </c>
    </row>
    <row r="982" customFormat="false" ht="14.25" hidden="false" customHeight="false" outlineLevel="0" collapsed="false">
      <c r="A982" s="19" t="s">
        <v>2093</v>
      </c>
      <c r="B982" s="20" t="s">
        <v>2094</v>
      </c>
      <c r="C982" s="20" t="s">
        <v>112</v>
      </c>
      <c r="D982" s="0" t="s">
        <v>133</v>
      </c>
      <c r="E982" s="20" t="s">
        <v>76</v>
      </c>
    </row>
    <row r="983" customFormat="false" ht="14.25" hidden="false" customHeight="false" outlineLevel="0" collapsed="false">
      <c r="A983" s="19" t="s">
        <v>2095</v>
      </c>
      <c r="B983" s="20" t="s">
        <v>2096</v>
      </c>
      <c r="C983" s="20" t="s">
        <v>119</v>
      </c>
      <c r="D983" s="0" t="s">
        <v>341</v>
      </c>
      <c r="E983" s="20" t="s">
        <v>82</v>
      </c>
    </row>
    <row r="984" customFormat="false" ht="14.25" hidden="false" customHeight="false" outlineLevel="0" collapsed="false">
      <c r="A984" s="19" t="s">
        <v>2097</v>
      </c>
      <c r="B984" s="20" t="s">
        <v>2098</v>
      </c>
      <c r="C984" s="20" t="s">
        <v>112</v>
      </c>
      <c r="D984" s="0" t="s">
        <v>136</v>
      </c>
      <c r="E984" s="20" t="s">
        <v>70</v>
      </c>
    </row>
    <row r="985" customFormat="false" ht="14.25" hidden="false" customHeight="false" outlineLevel="0" collapsed="false">
      <c r="A985" s="19" t="s">
        <v>2099</v>
      </c>
      <c r="B985" s="20" t="s">
        <v>2100</v>
      </c>
      <c r="C985" s="20" t="s">
        <v>112</v>
      </c>
      <c r="D985" s="0" t="s">
        <v>186</v>
      </c>
      <c r="E985" s="20" t="s">
        <v>69</v>
      </c>
    </row>
    <row r="986" customFormat="false" ht="14.25" hidden="false" customHeight="false" outlineLevel="0" collapsed="false">
      <c r="A986" s="19" t="s">
        <v>2101</v>
      </c>
      <c r="B986" s="20" t="s">
        <v>2102</v>
      </c>
      <c r="C986" s="20" t="s">
        <v>112</v>
      </c>
      <c r="D986" s="0" t="s">
        <v>148</v>
      </c>
      <c r="E986" s="20" t="s">
        <v>67</v>
      </c>
    </row>
    <row r="987" customFormat="false" ht="14.25" hidden="false" customHeight="false" outlineLevel="0" collapsed="false">
      <c r="A987" s="19" t="s">
        <v>2103</v>
      </c>
      <c r="B987" s="20" t="s">
        <v>2104</v>
      </c>
      <c r="C987" s="20" t="s">
        <v>112</v>
      </c>
      <c r="D987" s="0" t="s">
        <v>186</v>
      </c>
      <c r="E987" s="20" t="s">
        <v>69</v>
      </c>
    </row>
    <row r="988" customFormat="false" ht="14.25" hidden="false" customHeight="false" outlineLevel="0" collapsed="false">
      <c r="A988" s="19" t="s">
        <v>2105</v>
      </c>
      <c r="B988" s="20" t="s">
        <v>2106</v>
      </c>
      <c r="C988" s="20" t="s">
        <v>112</v>
      </c>
      <c r="D988" s="0" t="s">
        <v>120</v>
      </c>
      <c r="E988" s="20" t="s">
        <v>121</v>
      </c>
    </row>
    <row r="989" customFormat="false" ht="14.25" hidden="false" customHeight="false" outlineLevel="0" collapsed="false">
      <c r="A989" s="19" t="s">
        <v>2107</v>
      </c>
      <c r="B989" s="20" t="s">
        <v>2108</v>
      </c>
      <c r="C989" s="20" t="s">
        <v>112</v>
      </c>
      <c r="D989" s="0" t="s">
        <v>127</v>
      </c>
      <c r="E989" s="20" t="s">
        <v>60</v>
      </c>
    </row>
    <row r="990" customFormat="false" ht="14.25" hidden="false" customHeight="false" outlineLevel="0" collapsed="false">
      <c r="A990" s="19" t="s">
        <v>2109</v>
      </c>
      <c r="B990" s="20" t="s">
        <v>2110</v>
      </c>
      <c r="C990" s="20" t="s">
        <v>112</v>
      </c>
      <c r="D990" s="0" t="s">
        <v>177</v>
      </c>
      <c r="E990" s="20" t="s">
        <v>80</v>
      </c>
    </row>
    <row r="991" customFormat="false" ht="14.25" hidden="false" customHeight="false" outlineLevel="0" collapsed="false">
      <c r="A991" s="19" t="s">
        <v>2111</v>
      </c>
      <c r="B991" s="20" t="s">
        <v>2112</v>
      </c>
      <c r="C991" s="20" t="s">
        <v>112</v>
      </c>
      <c r="D991" s="0" t="s">
        <v>195</v>
      </c>
      <c r="E991" s="20" t="s">
        <v>61</v>
      </c>
    </row>
    <row r="992" customFormat="false" ht="14.25" hidden="false" customHeight="false" outlineLevel="0" collapsed="false">
      <c r="A992" s="19" t="s">
        <v>2113</v>
      </c>
      <c r="B992" s="20" t="s">
        <v>2114</v>
      </c>
      <c r="C992" s="20" t="s">
        <v>112</v>
      </c>
      <c r="D992" s="0" t="s">
        <v>195</v>
      </c>
      <c r="E992" s="20" t="s">
        <v>61</v>
      </c>
    </row>
    <row r="993" customFormat="false" ht="14.25" hidden="false" customHeight="false" outlineLevel="0" collapsed="false">
      <c r="A993" s="19" t="s">
        <v>2115</v>
      </c>
      <c r="B993" s="20" t="s">
        <v>2116</v>
      </c>
      <c r="C993" s="20" t="s">
        <v>112</v>
      </c>
      <c r="D993" s="0" t="s">
        <v>195</v>
      </c>
      <c r="E993" s="20" t="s">
        <v>61</v>
      </c>
    </row>
    <row r="994" customFormat="false" ht="14.25" hidden="false" customHeight="false" outlineLevel="0" collapsed="false">
      <c r="A994" s="19" t="s">
        <v>2117</v>
      </c>
      <c r="B994" s="20" t="s">
        <v>2118</v>
      </c>
      <c r="C994" s="20" t="s">
        <v>112</v>
      </c>
      <c r="D994" s="0" t="s">
        <v>195</v>
      </c>
      <c r="E994" s="20" t="s">
        <v>61</v>
      </c>
    </row>
    <row r="995" customFormat="false" ht="14.25" hidden="false" customHeight="false" outlineLevel="0" collapsed="false">
      <c r="A995" s="19" t="s">
        <v>2119</v>
      </c>
      <c r="B995" s="20" t="s">
        <v>2120</v>
      </c>
      <c r="C995" s="20" t="s">
        <v>112</v>
      </c>
      <c r="D995" s="0" t="s">
        <v>136</v>
      </c>
      <c r="E995" s="20" t="s">
        <v>70</v>
      </c>
    </row>
    <row r="996" customFormat="false" ht="14.25" hidden="false" customHeight="false" outlineLevel="0" collapsed="false">
      <c r="A996" s="19" t="s">
        <v>2121</v>
      </c>
      <c r="B996" s="20" t="s">
        <v>2122</v>
      </c>
      <c r="C996" s="20" t="s">
        <v>112</v>
      </c>
      <c r="D996" s="0" t="s">
        <v>319</v>
      </c>
      <c r="E996" s="20" t="s">
        <v>58</v>
      </c>
    </row>
    <row r="997" customFormat="false" ht="14.25" hidden="false" customHeight="false" outlineLevel="0" collapsed="false">
      <c r="A997" s="19" t="s">
        <v>2123</v>
      </c>
      <c r="B997" s="20" t="s">
        <v>2124</v>
      </c>
      <c r="C997" s="20" t="s">
        <v>112</v>
      </c>
      <c r="D997" s="0" t="s">
        <v>151</v>
      </c>
      <c r="E997" s="20" t="s">
        <v>75</v>
      </c>
    </row>
    <row r="998" customFormat="false" ht="14.25" hidden="false" customHeight="false" outlineLevel="0" collapsed="false">
      <c r="A998" s="19" t="s">
        <v>2125</v>
      </c>
      <c r="B998" s="20" t="s">
        <v>2126</v>
      </c>
      <c r="C998" s="20" t="s">
        <v>112</v>
      </c>
      <c r="D998" s="0" t="s">
        <v>357</v>
      </c>
      <c r="E998" s="20" t="s">
        <v>104</v>
      </c>
    </row>
    <row r="999" customFormat="false" ht="14.25" hidden="false" customHeight="false" outlineLevel="0" collapsed="false">
      <c r="A999" s="19" t="s">
        <v>2127</v>
      </c>
      <c r="B999" s="20" t="s">
        <v>2128</v>
      </c>
      <c r="C999" s="20" t="s">
        <v>112</v>
      </c>
      <c r="D999" s="0" t="s">
        <v>127</v>
      </c>
      <c r="E999" s="20" t="s">
        <v>60</v>
      </c>
    </row>
    <row r="1000" customFormat="false" ht="14.25" hidden="false" customHeight="false" outlineLevel="0" collapsed="false">
      <c r="A1000" s="19" t="s">
        <v>2129</v>
      </c>
      <c r="B1000" s="20" t="s">
        <v>2130</v>
      </c>
      <c r="C1000" s="20" t="s">
        <v>112</v>
      </c>
      <c r="D1000" s="0" t="s">
        <v>127</v>
      </c>
      <c r="E1000" s="20" t="s">
        <v>60</v>
      </c>
    </row>
    <row r="1001" customFormat="false" ht="14.25" hidden="false" customHeight="false" outlineLevel="0" collapsed="false">
      <c r="A1001" s="19" t="s">
        <v>2131</v>
      </c>
      <c r="B1001" s="20" t="s">
        <v>2132</v>
      </c>
      <c r="C1001" s="20" t="s">
        <v>112</v>
      </c>
      <c r="D1001" s="0" t="s">
        <v>120</v>
      </c>
      <c r="E1001" s="20" t="s">
        <v>121</v>
      </c>
    </row>
    <row r="1002" customFormat="false" ht="14.25" hidden="false" customHeight="false" outlineLevel="0" collapsed="false">
      <c r="A1002" s="19" t="s">
        <v>2133</v>
      </c>
      <c r="B1002" s="20" t="s">
        <v>2134</v>
      </c>
      <c r="C1002" s="20" t="s">
        <v>112</v>
      </c>
      <c r="D1002" s="0" t="s">
        <v>136</v>
      </c>
      <c r="E1002" s="20" t="s">
        <v>70</v>
      </c>
    </row>
    <row r="1003" customFormat="false" ht="14.25" hidden="false" customHeight="false" outlineLevel="0" collapsed="false">
      <c r="A1003" s="19" t="s">
        <v>2135</v>
      </c>
      <c r="B1003" s="20" t="s">
        <v>2136</v>
      </c>
      <c r="C1003" s="20" t="s">
        <v>112</v>
      </c>
      <c r="D1003" s="0" t="s">
        <v>139</v>
      </c>
      <c r="E1003" s="20" t="s">
        <v>71</v>
      </c>
    </row>
    <row r="1004" customFormat="false" ht="14.25" hidden="false" customHeight="false" outlineLevel="0" collapsed="false">
      <c r="A1004" s="19" t="s">
        <v>2137</v>
      </c>
      <c r="B1004" s="20" t="s">
        <v>2138</v>
      </c>
      <c r="C1004" s="20" t="s">
        <v>112</v>
      </c>
      <c r="D1004" s="0" t="s">
        <v>319</v>
      </c>
      <c r="E1004" s="20" t="s">
        <v>58</v>
      </c>
    </row>
    <row r="1005" customFormat="false" ht="14.25" hidden="false" customHeight="false" outlineLevel="0" collapsed="false">
      <c r="A1005" s="19" t="s">
        <v>2139</v>
      </c>
      <c r="B1005" s="20" t="s">
        <v>2140</v>
      </c>
      <c r="C1005" s="20" t="s">
        <v>112</v>
      </c>
      <c r="D1005" s="0" t="s">
        <v>120</v>
      </c>
      <c r="E1005" s="20" t="s">
        <v>121</v>
      </c>
    </row>
    <row r="1006" customFormat="false" ht="14.25" hidden="false" customHeight="false" outlineLevel="0" collapsed="false">
      <c r="A1006" s="19" t="s">
        <v>2141</v>
      </c>
      <c r="B1006" s="20" t="s">
        <v>2142</v>
      </c>
      <c r="C1006" s="20" t="s">
        <v>112</v>
      </c>
      <c r="D1006" s="0" t="s">
        <v>186</v>
      </c>
      <c r="E1006" s="20" t="s">
        <v>69</v>
      </c>
    </row>
    <row r="1007" customFormat="false" ht="14.25" hidden="false" customHeight="false" outlineLevel="0" collapsed="false">
      <c r="A1007" s="19" t="s">
        <v>2143</v>
      </c>
      <c r="B1007" s="20" t="s">
        <v>2144</v>
      </c>
      <c r="C1007" s="20" t="s">
        <v>112</v>
      </c>
      <c r="D1007" s="0" t="s">
        <v>195</v>
      </c>
      <c r="E1007" s="20" t="s">
        <v>61</v>
      </c>
    </row>
    <row r="1008" customFormat="false" ht="14.25" hidden="false" customHeight="false" outlineLevel="0" collapsed="false">
      <c r="A1008" s="19" t="s">
        <v>2145</v>
      </c>
      <c r="B1008" s="20" t="s">
        <v>2146</v>
      </c>
      <c r="C1008" s="20" t="s">
        <v>112</v>
      </c>
      <c r="D1008" s="0" t="s">
        <v>195</v>
      </c>
      <c r="E1008" s="20" t="s">
        <v>61</v>
      </c>
    </row>
    <row r="1009" customFormat="false" ht="14.25" hidden="false" customHeight="false" outlineLevel="0" collapsed="false">
      <c r="A1009" s="19" t="s">
        <v>2147</v>
      </c>
      <c r="B1009" s="20" t="s">
        <v>2148</v>
      </c>
      <c r="C1009" s="20" t="s">
        <v>119</v>
      </c>
      <c r="D1009" s="0" t="s">
        <v>195</v>
      </c>
      <c r="E1009" s="20" t="s">
        <v>61</v>
      </c>
    </row>
    <row r="1010" customFormat="false" ht="14.25" hidden="false" customHeight="false" outlineLevel="0" collapsed="false">
      <c r="A1010" s="19" t="s">
        <v>2149</v>
      </c>
      <c r="B1010" s="20" t="s">
        <v>2150</v>
      </c>
      <c r="C1010" s="20" t="s">
        <v>112</v>
      </c>
      <c r="D1010" s="0" t="s">
        <v>195</v>
      </c>
      <c r="E1010" s="20" t="s">
        <v>61</v>
      </c>
    </row>
    <row r="1011" customFormat="false" ht="14.25" hidden="false" customHeight="false" outlineLevel="0" collapsed="false">
      <c r="A1011" s="19" t="s">
        <v>2151</v>
      </c>
      <c r="B1011" s="20" t="s">
        <v>2152</v>
      </c>
      <c r="C1011" s="20" t="s">
        <v>112</v>
      </c>
      <c r="D1011" s="0" t="s">
        <v>319</v>
      </c>
      <c r="E1011" s="20" t="s">
        <v>58</v>
      </c>
    </row>
    <row r="1012" customFormat="false" ht="14.25" hidden="false" customHeight="false" outlineLevel="0" collapsed="false">
      <c r="A1012" s="19" t="s">
        <v>2153</v>
      </c>
      <c r="B1012" s="20" t="s">
        <v>2154</v>
      </c>
      <c r="C1012" s="20" t="s">
        <v>112</v>
      </c>
      <c r="D1012" s="0" t="s">
        <v>319</v>
      </c>
      <c r="E1012" s="20" t="s">
        <v>58</v>
      </c>
    </row>
    <row r="1013" customFormat="false" ht="14.25" hidden="false" customHeight="false" outlineLevel="0" collapsed="false">
      <c r="A1013" s="19" t="s">
        <v>2155</v>
      </c>
      <c r="B1013" s="20" t="s">
        <v>2156</v>
      </c>
      <c r="C1013" s="20" t="s">
        <v>112</v>
      </c>
      <c r="D1013" s="0" t="s">
        <v>319</v>
      </c>
      <c r="E1013" s="20" t="s">
        <v>58</v>
      </c>
    </row>
    <row r="1014" customFormat="false" ht="14.25" hidden="false" customHeight="false" outlineLevel="0" collapsed="false">
      <c r="A1014" s="19" t="s">
        <v>2157</v>
      </c>
      <c r="B1014" s="20" t="s">
        <v>2158</v>
      </c>
      <c r="C1014" s="20" t="s">
        <v>112</v>
      </c>
      <c r="D1014" s="0" t="s">
        <v>127</v>
      </c>
      <c r="E1014" s="20" t="s">
        <v>60</v>
      </c>
    </row>
    <row r="1015" customFormat="false" ht="14.25" hidden="false" customHeight="false" outlineLevel="0" collapsed="false">
      <c r="A1015" s="19" t="s">
        <v>2159</v>
      </c>
      <c r="B1015" s="20" t="s">
        <v>2160</v>
      </c>
      <c r="C1015" s="20" t="s">
        <v>119</v>
      </c>
      <c r="D1015" s="0" t="s">
        <v>127</v>
      </c>
      <c r="E1015" s="20" t="s">
        <v>60</v>
      </c>
    </row>
    <row r="1016" customFormat="false" ht="14.25" hidden="false" customHeight="false" outlineLevel="0" collapsed="false">
      <c r="A1016" s="19" t="s">
        <v>2161</v>
      </c>
      <c r="B1016" s="20" t="s">
        <v>2162</v>
      </c>
      <c r="C1016" s="20" t="s">
        <v>112</v>
      </c>
      <c r="D1016" s="0" t="s">
        <v>249</v>
      </c>
      <c r="E1016" s="20" t="s">
        <v>103</v>
      </c>
    </row>
    <row r="1017" customFormat="false" ht="14.25" hidden="false" customHeight="false" outlineLevel="0" collapsed="false">
      <c r="A1017" s="19" t="s">
        <v>2163</v>
      </c>
      <c r="B1017" s="20" t="s">
        <v>2164</v>
      </c>
      <c r="C1017" s="20" t="s">
        <v>112</v>
      </c>
      <c r="D1017" s="0" t="s">
        <v>388</v>
      </c>
      <c r="E1017" s="20" t="s">
        <v>389</v>
      </c>
    </row>
    <row r="1018" customFormat="false" ht="14.25" hidden="false" customHeight="false" outlineLevel="0" collapsed="false">
      <c r="A1018" s="19" t="s">
        <v>2165</v>
      </c>
      <c r="B1018" s="20" t="s">
        <v>2166</v>
      </c>
      <c r="C1018" s="20" t="s">
        <v>112</v>
      </c>
      <c r="D1018" s="0" t="s">
        <v>116</v>
      </c>
      <c r="E1018" s="20" t="s">
        <v>65</v>
      </c>
    </row>
    <row r="1019" customFormat="false" ht="14.25" hidden="false" customHeight="false" outlineLevel="0" collapsed="false">
      <c r="A1019" s="19" t="s">
        <v>2167</v>
      </c>
      <c r="B1019" s="20" t="s">
        <v>2168</v>
      </c>
      <c r="C1019" s="20" t="s">
        <v>112</v>
      </c>
      <c r="D1019" s="0" t="s">
        <v>226</v>
      </c>
      <c r="E1019" s="20" t="s">
        <v>59</v>
      </c>
    </row>
    <row r="1020" customFormat="false" ht="14.25" hidden="false" customHeight="false" outlineLevel="0" collapsed="false">
      <c r="A1020" s="19" t="s">
        <v>2169</v>
      </c>
      <c r="B1020" s="20" t="s">
        <v>2170</v>
      </c>
      <c r="C1020" s="20" t="s">
        <v>119</v>
      </c>
      <c r="D1020" s="0" t="s">
        <v>148</v>
      </c>
      <c r="E1020" s="20" t="s">
        <v>67</v>
      </c>
    </row>
    <row r="1021" customFormat="false" ht="14.25" hidden="false" customHeight="false" outlineLevel="0" collapsed="false">
      <c r="A1021" s="19" t="s">
        <v>2171</v>
      </c>
      <c r="B1021" s="20" t="s">
        <v>2172</v>
      </c>
      <c r="C1021" s="20" t="s">
        <v>112</v>
      </c>
      <c r="D1021" s="0" t="s">
        <v>186</v>
      </c>
      <c r="E1021" s="20" t="s">
        <v>69</v>
      </c>
    </row>
    <row r="1022" customFormat="false" ht="14.25" hidden="false" customHeight="false" outlineLevel="0" collapsed="false">
      <c r="A1022" s="19" t="s">
        <v>2173</v>
      </c>
      <c r="B1022" s="20" t="s">
        <v>2174</v>
      </c>
      <c r="C1022" s="20" t="s">
        <v>112</v>
      </c>
      <c r="D1022" s="0" t="s">
        <v>151</v>
      </c>
      <c r="E1022" s="20" t="s">
        <v>75</v>
      </c>
    </row>
    <row r="1023" customFormat="false" ht="14.25" hidden="false" customHeight="false" outlineLevel="0" collapsed="false">
      <c r="A1023" s="19" t="s">
        <v>2175</v>
      </c>
      <c r="B1023" s="20" t="s">
        <v>2176</v>
      </c>
      <c r="C1023" s="20" t="s">
        <v>119</v>
      </c>
      <c r="D1023" s="0" t="s">
        <v>151</v>
      </c>
      <c r="E1023" s="20" t="s">
        <v>75</v>
      </c>
    </row>
    <row r="1024" customFormat="false" ht="14.25" hidden="false" customHeight="false" outlineLevel="0" collapsed="false">
      <c r="A1024" s="19" t="s">
        <v>2177</v>
      </c>
      <c r="B1024" s="20" t="s">
        <v>2178</v>
      </c>
      <c r="C1024" s="20" t="s">
        <v>112</v>
      </c>
      <c r="D1024" s="0" t="s">
        <v>151</v>
      </c>
      <c r="E1024" s="20" t="s">
        <v>75</v>
      </c>
    </row>
    <row r="1025" customFormat="false" ht="14.25" hidden="false" customHeight="false" outlineLevel="0" collapsed="false">
      <c r="A1025" s="19" t="s">
        <v>2179</v>
      </c>
      <c r="B1025" s="20" t="s">
        <v>2180</v>
      </c>
      <c r="C1025" s="20" t="s">
        <v>119</v>
      </c>
      <c r="D1025" s="0" t="s">
        <v>151</v>
      </c>
      <c r="E1025" s="20" t="s">
        <v>75</v>
      </c>
    </row>
    <row r="1026" customFormat="false" ht="14.25" hidden="false" customHeight="false" outlineLevel="0" collapsed="false">
      <c r="A1026" s="19" t="s">
        <v>2181</v>
      </c>
      <c r="B1026" s="20" t="s">
        <v>2182</v>
      </c>
      <c r="C1026" s="20" t="s">
        <v>112</v>
      </c>
      <c r="D1026" s="0" t="s">
        <v>388</v>
      </c>
      <c r="E1026" s="20" t="s">
        <v>389</v>
      </c>
    </row>
    <row r="1027" customFormat="false" ht="14.25" hidden="false" customHeight="false" outlineLevel="0" collapsed="false">
      <c r="A1027" s="19" t="s">
        <v>2183</v>
      </c>
      <c r="B1027" s="20" t="s">
        <v>2184</v>
      </c>
      <c r="C1027" s="20" t="s">
        <v>112</v>
      </c>
      <c r="D1027" s="0" t="s">
        <v>388</v>
      </c>
      <c r="E1027" s="20" t="s">
        <v>389</v>
      </c>
    </row>
    <row r="1028" customFormat="false" ht="14.25" hidden="false" customHeight="false" outlineLevel="0" collapsed="false">
      <c r="A1028" s="19" t="s">
        <v>2185</v>
      </c>
      <c r="B1028" s="20" t="s">
        <v>2186</v>
      </c>
      <c r="C1028" s="20" t="s">
        <v>112</v>
      </c>
      <c r="D1028" s="0" t="s">
        <v>124</v>
      </c>
      <c r="E1028" s="20" t="s">
        <v>64</v>
      </c>
    </row>
    <row r="1029" customFormat="false" ht="14.25" hidden="false" customHeight="false" outlineLevel="0" collapsed="false">
      <c r="A1029" s="19" t="s">
        <v>2187</v>
      </c>
      <c r="B1029" s="20" t="s">
        <v>2188</v>
      </c>
      <c r="C1029" s="20" t="s">
        <v>112</v>
      </c>
      <c r="D1029" s="0" t="s">
        <v>139</v>
      </c>
      <c r="E1029" s="20" t="s">
        <v>71</v>
      </c>
    </row>
    <row r="1030" customFormat="false" ht="14.25" hidden="false" customHeight="false" outlineLevel="0" collapsed="false">
      <c r="A1030" s="19" t="s">
        <v>2189</v>
      </c>
      <c r="B1030" s="20" t="s">
        <v>2190</v>
      </c>
      <c r="C1030" s="20" t="s">
        <v>112</v>
      </c>
      <c r="D1030" s="0" t="s">
        <v>151</v>
      </c>
      <c r="E1030" s="20" t="s">
        <v>75</v>
      </c>
    </row>
    <row r="1031" customFormat="false" ht="14.25" hidden="false" customHeight="false" outlineLevel="0" collapsed="false">
      <c r="A1031" s="19" t="s">
        <v>2191</v>
      </c>
      <c r="B1031" s="20" t="s">
        <v>2192</v>
      </c>
      <c r="C1031" s="20" t="s">
        <v>119</v>
      </c>
      <c r="D1031" s="0" t="s">
        <v>195</v>
      </c>
      <c r="E1031" s="20" t="s">
        <v>61</v>
      </c>
    </row>
    <row r="1032" customFormat="false" ht="14.25" hidden="false" customHeight="false" outlineLevel="0" collapsed="false">
      <c r="A1032" s="19" t="s">
        <v>2193</v>
      </c>
      <c r="B1032" s="20" t="s">
        <v>2194</v>
      </c>
      <c r="C1032" s="20" t="s">
        <v>119</v>
      </c>
      <c r="D1032" s="0" t="s">
        <v>195</v>
      </c>
      <c r="E1032" s="20" t="s">
        <v>61</v>
      </c>
    </row>
    <row r="1033" customFormat="false" ht="14.25" hidden="false" customHeight="false" outlineLevel="0" collapsed="false">
      <c r="A1033" s="19" t="s">
        <v>2195</v>
      </c>
      <c r="B1033" s="20" t="s">
        <v>2196</v>
      </c>
      <c r="C1033" s="20" t="s">
        <v>112</v>
      </c>
      <c r="D1033" s="0" t="s">
        <v>133</v>
      </c>
      <c r="E1033" s="20" t="s">
        <v>76</v>
      </c>
    </row>
    <row r="1034" customFormat="false" ht="14.25" hidden="false" customHeight="false" outlineLevel="0" collapsed="false">
      <c r="A1034" s="19" t="s">
        <v>2197</v>
      </c>
      <c r="B1034" s="20" t="s">
        <v>2198</v>
      </c>
      <c r="C1034" s="20" t="s">
        <v>112</v>
      </c>
      <c r="D1034" s="0" t="s">
        <v>136</v>
      </c>
      <c r="E1034" s="20" t="s">
        <v>70</v>
      </c>
    </row>
    <row r="1035" customFormat="false" ht="14.25" hidden="false" customHeight="false" outlineLevel="0" collapsed="false">
      <c r="A1035" s="19" t="s">
        <v>2199</v>
      </c>
      <c r="B1035" s="20" t="s">
        <v>2200</v>
      </c>
      <c r="C1035" s="20" t="s">
        <v>112</v>
      </c>
      <c r="D1035" s="0" t="s">
        <v>388</v>
      </c>
      <c r="E1035" s="20" t="s">
        <v>389</v>
      </c>
    </row>
    <row r="1036" customFormat="false" ht="14.25" hidden="false" customHeight="false" outlineLevel="0" collapsed="false">
      <c r="A1036" s="19" t="s">
        <v>2201</v>
      </c>
      <c r="B1036" s="20" t="s">
        <v>2202</v>
      </c>
      <c r="C1036" s="20" t="s">
        <v>112</v>
      </c>
      <c r="D1036" s="0" t="s">
        <v>319</v>
      </c>
      <c r="E1036" s="20" t="s">
        <v>58</v>
      </c>
    </row>
    <row r="1037" customFormat="false" ht="14.25" hidden="false" customHeight="false" outlineLevel="0" collapsed="false">
      <c r="A1037" s="19" t="s">
        <v>2203</v>
      </c>
      <c r="B1037" s="20" t="s">
        <v>2204</v>
      </c>
      <c r="C1037" s="20" t="s">
        <v>112</v>
      </c>
      <c r="D1037" s="0" t="s">
        <v>319</v>
      </c>
      <c r="E1037" s="20" t="s">
        <v>58</v>
      </c>
    </row>
    <row r="1038" customFormat="false" ht="14.25" hidden="false" customHeight="false" outlineLevel="0" collapsed="false">
      <c r="A1038" s="19" t="s">
        <v>2205</v>
      </c>
      <c r="B1038" s="20" t="s">
        <v>2206</v>
      </c>
      <c r="C1038" s="20" t="s">
        <v>112</v>
      </c>
      <c r="D1038" s="0" t="s">
        <v>319</v>
      </c>
      <c r="E1038" s="20" t="s">
        <v>58</v>
      </c>
    </row>
    <row r="1039" customFormat="false" ht="14.25" hidden="false" customHeight="false" outlineLevel="0" collapsed="false">
      <c r="A1039" s="19" t="s">
        <v>2207</v>
      </c>
      <c r="B1039" s="20" t="s">
        <v>2208</v>
      </c>
      <c r="C1039" s="20" t="s">
        <v>119</v>
      </c>
      <c r="D1039" s="0" t="s">
        <v>127</v>
      </c>
      <c r="E1039" s="20" t="s">
        <v>60</v>
      </c>
    </row>
    <row r="1040" customFormat="false" ht="14.25" hidden="false" customHeight="false" outlineLevel="0" collapsed="false">
      <c r="A1040" s="19" t="s">
        <v>2209</v>
      </c>
      <c r="B1040" s="20" t="s">
        <v>2210</v>
      </c>
      <c r="C1040" s="20" t="s">
        <v>112</v>
      </c>
      <c r="D1040" s="0" t="s">
        <v>127</v>
      </c>
      <c r="E1040" s="20" t="s">
        <v>60</v>
      </c>
    </row>
    <row r="1041" customFormat="false" ht="14.25" hidden="false" customHeight="false" outlineLevel="0" collapsed="false">
      <c r="A1041" s="19" t="s">
        <v>2211</v>
      </c>
      <c r="B1041" s="20" t="s">
        <v>2212</v>
      </c>
      <c r="C1041" s="20" t="s">
        <v>112</v>
      </c>
      <c r="D1041" s="0" t="s">
        <v>116</v>
      </c>
      <c r="E1041" s="20" t="s">
        <v>65</v>
      </c>
    </row>
    <row r="1042" customFormat="false" ht="14.25" hidden="false" customHeight="false" outlineLevel="0" collapsed="false">
      <c r="A1042" s="19" t="s">
        <v>2213</v>
      </c>
      <c r="B1042" s="20" t="s">
        <v>2214</v>
      </c>
      <c r="C1042" s="20" t="s">
        <v>119</v>
      </c>
      <c r="D1042" s="0" t="s">
        <v>116</v>
      </c>
      <c r="E1042" s="20" t="s">
        <v>65</v>
      </c>
    </row>
    <row r="1043" customFormat="false" ht="14.25" hidden="false" customHeight="false" outlineLevel="0" collapsed="false">
      <c r="A1043" s="19" t="s">
        <v>2215</v>
      </c>
      <c r="B1043" s="20" t="s">
        <v>2216</v>
      </c>
      <c r="C1043" s="20" t="s">
        <v>112</v>
      </c>
      <c r="D1043" s="0" t="s">
        <v>116</v>
      </c>
      <c r="E1043" s="20" t="s">
        <v>65</v>
      </c>
    </row>
    <row r="1044" customFormat="false" ht="14.25" hidden="false" customHeight="false" outlineLevel="0" collapsed="false">
      <c r="A1044" s="19" t="s">
        <v>2217</v>
      </c>
      <c r="B1044" s="20" t="s">
        <v>2218</v>
      </c>
      <c r="C1044" s="20" t="s">
        <v>112</v>
      </c>
      <c r="D1044" s="0" t="s">
        <v>120</v>
      </c>
      <c r="E1044" s="20" t="s">
        <v>121</v>
      </c>
    </row>
    <row r="1045" customFormat="false" ht="14.25" hidden="false" customHeight="false" outlineLevel="0" collapsed="false">
      <c r="A1045" s="19" t="s">
        <v>2219</v>
      </c>
      <c r="B1045" s="20" t="s">
        <v>2220</v>
      </c>
      <c r="C1045" s="20" t="s">
        <v>119</v>
      </c>
      <c r="D1045" s="0" t="s">
        <v>186</v>
      </c>
      <c r="E1045" s="20" t="s">
        <v>69</v>
      </c>
    </row>
    <row r="1046" customFormat="false" ht="14.25" hidden="false" customHeight="false" outlineLevel="0" collapsed="false">
      <c r="A1046" s="19" t="s">
        <v>2221</v>
      </c>
      <c r="B1046" s="20" t="s">
        <v>2222</v>
      </c>
      <c r="C1046" s="20" t="s">
        <v>112</v>
      </c>
      <c r="D1046" s="0" t="s">
        <v>151</v>
      </c>
      <c r="E1046" s="20" t="s">
        <v>75</v>
      </c>
    </row>
    <row r="1047" customFormat="false" ht="14.25" hidden="false" customHeight="false" outlineLevel="0" collapsed="false">
      <c r="A1047" s="19" t="s">
        <v>2223</v>
      </c>
      <c r="B1047" s="20" t="s">
        <v>2224</v>
      </c>
      <c r="C1047" s="20" t="s">
        <v>112</v>
      </c>
      <c r="D1047" s="0" t="s">
        <v>151</v>
      </c>
      <c r="E1047" s="20" t="s">
        <v>75</v>
      </c>
    </row>
    <row r="1048" customFormat="false" ht="14.25" hidden="false" customHeight="false" outlineLevel="0" collapsed="false">
      <c r="A1048" s="19" t="s">
        <v>2225</v>
      </c>
      <c r="B1048" s="20" t="s">
        <v>2226</v>
      </c>
      <c r="C1048" s="20" t="s">
        <v>112</v>
      </c>
      <c r="D1048" s="0" t="s">
        <v>151</v>
      </c>
      <c r="E1048" s="20" t="s">
        <v>75</v>
      </c>
    </row>
    <row r="1049" customFormat="false" ht="14.25" hidden="false" customHeight="false" outlineLevel="0" collapsed="false">
      <c r="A1049" s="19" t="s">
        <v>2227</v>
      </c>
      <c r="B1049" s="20" t="s">
        <v>2228</v>
      </c>
      <c r="C1049" s="20" t="s">
        <v>119</v>
      </c>
      <c r="D1049" s="0" t="s">
        <v>171</v>
      </c>
      <c r="E1049" s="20" t="s">
        <v>172</v>
      </c>
    </row>
    <row r="1050" customFormat="false" ht="14.25" hidden="false" customHeight="false" outlineLevel="0" collapsed="false">
      <c r="A1050" s="19" t="s">
        <v>2229</v>
      </c>
      <c r="B1050" s="20" t="s">
        <v>2230</v>
      </c>
      <c r="C1050" s="20" t="s">
        <v>112</v>
      </c>
      <c r="D1050" s="0" t="s">
        <v>195</v>
      </c>
      <c r="E1050" s="20" t="s">
        <v>61</v>
      </c>
    </row>
    <row r="1051" customFormat="false" ht="14.25" hidden="false" customHeight="false" outlineLevel="0" collapsed="false">
      <c r="A1051" s="19" t="s">
        <v>2231</v>
      </c>
      <c r="B1051" s="20" t="s">
        <v>2232</v>
      </c>
      <c r="C1051" s="20" t="s">
        <v>112</v>
      </c>
      <c r="D1051" s="0" t="s">
        <v>148</v>
      </c>
      <c r="E1051" s="20" t="s">
        <v>67</v>
      </c>
    </row>
    <row r="1052" customFormat="false" ht="14.25" hidden="false" customHeight="false" outlineLevel="0" collapsed="false">
      <c r="A1052" s="19" t="s">
        <v>2233</v>
      </c>
      <c r="B1052" s="20" t="s">
        <v>2234</v>
      </c>
      <c r="C1052" s="20" t="s">
        <v>112</v>
      </c>
      <c r="D1052" s="0" t="s">
        <v>388</v>
      </c>
      <c r="E1052" s="20" t="s">
        <v>389</v>
      </c>
    </row>
    <row r="1053" customFormat="false" ht="14.25" hidden="false" customHeight="false" outlineLevel="0" collapsed="false">
      <c r="A1053" s="19" t="s">
        <v>2235</v>
      </c>
      <c r="B1053" s="20" t="s">
        <v>2236</v>
      </c>
      <c r="C1053" s="20" t="s">
        <v>112</v>
      </c>
      <c r="D1053" s="0" t="s">
        <v>195</v>
      </c>
      <c r="E1053" s="20" t="s">
        <v>61</v>
      </c>
    </row>
    <row r="1054" customFormat="false" ht="14.25" hidden="false" customHeight="false" outlineLevel="0" collapsed="false">
      <c r="A1054" s="19" t="s">
        <v>2237</v>
      </c>
      <c r="B1054" s="20" t="s">
        <v>2238</v>
      </c>
      <c r="C1054" s="20" t="s">
        <v>112</v>
      </c>
      <c r="D1054" s="0" t="s">
        <v>319</v>
      </c>
      <c r="E1054" s="20" t="s">
        <v>58</v>
      </c>
    </row>
    <row r="1055" customFormat="false" ht="14.25" hidden="false" customHeight="false" outlineLevel="0" collapsed="false">
      <c r="A1055" s="19" t="s">
        <v>2239</v>
      </c>
      <c r="B1055" s="20" t="s">
        <v>2240</v>
      </c>
      <c r="C1055" s="20" t="s">
        <v>112</v>
      </c>
      <c r="D1055" s="0" t="s">
        <v>388</v>
      </c>
      <c r="E1055" s="20" t="s">
        <v>389</v>
      </c>
    </row>
    <row r="1056" customFormat="false" ht="14.25" hidden="false" customHeight="false" outlineLevel="0" collapsed="false">
      <c r="A1056" s="19" t="s">
        <v>2241</v>
      </c>
      <c r="B1056" s="20" t="s">
        <v>2242</v>
      </c>
      <c r="C1056" s="20" t="s">
        <v>119</v>
      </c>
      <c r="D1056" s="0" t="s">
        <v>388</v>
      </c>
      <c r="E1056" s="20" t="s">
        <v>389</v>
      </c>
    </row>
    <row r="1057" customFormat="false" ht="14.25" hidden="false" customHeight="false" outlineLevel="0" collapsed="false">
      <c r="A1057" s="19" t="s">
        <v>2243</v>
      </c>
      <c r="B1057" s="20" t="s">
        <v>2244</v>
      </c>
      <c r="C1057" s="20" t="s">
        <v>112</v>
      </c>
      <c r="D1057" s="0" t="s">
        <v>195</v>
      </c>
      <c r="E1057" s="20" t="s">
        <v>61</v>
      </c>
    </row>
    <row r="1058" customFormat="false" ht="14.25" hidden="false" customHeight="false" outlineLevel="0" collapsed="false">
      <c r="A1058" s="19" t="s">
        <v>2245</v>
      </c>
      <c r="B1058" s="20" t="s">
        <v>2246</v>
      </c>
      <c r="C1058" s="20" t="s">
        <v>112</v>
      </c>
      <c r="D1058" s="0" t="s">
        <v>350</v>
      </c>
      <c r="E1058" s="20" t="s">
        <v>74</v>
      </c>
    </row>
    <row r="1059" customFormat="false" ht="14.25" hidden="false" customHeight="false" outlineLevel="0" collapsed="false">
      <c r="A1059" s="19" t="s">
        <v>2247</v>
      </c>
      <c r="B1059" s="20" t="s">
        <v>2248</v>
      </c>
      <c r="C1059" s="20" t="s">
        <v>112</v>
      </c>
      <c r="D1059" s="0" t="s">
        <v>127</v>
      </c>
      <c r="E1059" s="20" t="s">
        <v>60</v>
      </c>
    </row>
    <row r="1060" customFormat="false" ht="14.25" hidden="false" customHeight="false" outlineLevel="0" collapsed="false">
      <c r="A1060" s="19" t="s">
        <v>2249</v>
      </c>
      <c r="B1060" s="20" t="s">
        <v>2250</v>
      </c>
      <c r="C1060" s="20" t="s">
        <v>112</v>
      </c>
      <c r="D1060" s="0" t="s">
        <v>127</v>
      </c>
      <c r="E1060" s="20" t="s">
        <v>60</v>
      </c>
    </row>
    <row r="1061" customFormat="false" ht="14.25" hidden="false" customHeight="false" outlineLevel="0" collapsed="false">
      <c r="A1061" s="19" t="s">
        <v>2251</v>
      </c>
      <c r="B1061" s="20" t="s">
        <v>2252</v>
      </c>
      <c r="C1061" s="20" t="s">
        <v>112</v>
      </c>
      <c r="D1061" s="0" t="s">
        <v>195</v>
      </c>
      <c r="E1061" s="20" t="s">
        <v>61</v>
      </c>
    </row>
    <row r="1062" customFormat="false" ht="14.25" hidden="false" customHeight="false" outlineLevel="0" collapsed="false">
      <c r="A1062" s="19" t="s">
        <v>2253</v>
      </c>
      <c r="B1062" s="20" t="s">
        <v>2254</v>
      </c>
      <c r="C1062" s="20" t="s">
        <v>112</v>
      </c>
      <c r="D1062" s="0" t="s">
        <v>127</v>
      </c>
      <c r="E1062" s="20" t="s">
        <v>60</v>
      </c>
    </row>
    <row r="1063" customFormat="false" ht="14.25" hidden="false" customHeight="false" outlineLevel="0" collapsed="false">
      <c r="A1063" s="19" t="s">
        <v>2255</v>
      </c>
      <c r="B1063" s="20" t="s">
        <v>2256</v>
      </c>
      <c r="C1063" s="20" t="s">
        <v>112</v>
      </c>
      <c r="D1063" s="0" t="s">
        <v>116</v>
      </c>
      <c r="E1063" s="20" t="s">
        <v>65</v>
      </c>
    </row>
    <row r="1064" customFormat="false" ht="14.25" hidden="false" customHeight="false" outlineLevel="0" collapsed="false">
      <c r="A1064" s="19" t="s">
        <v>2257</v>
      </c>
      <c r="B1064" s="20" t="s">
        <v>2258</v>
      </c>
      <c r="C1064" s="20" t="s">
        <v>112</v>
      </c>
      <c r="D1064" s="0" t="s">
        <v>186</v>
      </c>
      <c r="E1064" s="20" t="s">
        <v>69</v>
      </c>
    </row>
    <row r="1065" customFormat="false" ht="14.25" hidden="false" customHeight="false" outlineLevel="0" collapsed="false">
      <c r="A1065" s="19" t="s">
        <v>2259</v>
      </c>
      <c r="B1065" s="20" t="s">
        <v>2260</v>
      </c>
      <c r="C1065" s="20" t="s">
        <v>112</v>
      </c>
      <c r="D1065" s="0" t="s">
        <v>388</v>
      </c>
      <c r="E1065" s="20" t="s">
        <v>389</v>
      </c>
    </row>
    <row r="1066" customFormat="false" ht="14.25" hidden="false" customHeight="false" outlineLevel="0" collapsed="false">
      <c r="A1066" s="19" t="s">
        <v>2261</v>
      </c>
      <c r="B1066" s="20" t="s">
        <v>2262</v>
      </c>
      <c r="C1066" s="20" t="s">
        <v>112</v>
      </c>
      <c r="D1066" s="0" t="s">
        <v>388</v>
      </c>
      <c r="E1066" s="20" t="s">
        <v>389</v>
      </c>
    </row>
    <row r="1067" customFormat="false" ht="14.25" hidden="false" customHeight="false" outlineLevel="0" collapsed="false">
      <c r="A1067" s="19" t="s">
        <v>2263</v>
      </c>
      <c r="B1067" s="20" t="s">
        <v>2264</v>
      </c>
      <c r="C1067" s="20" t="s">
        <v>112</v>
      </c>
      <c r="D1067" s="0" t="s">
        <v>388</v>
      </c>
      <c r="E1067" s="20" t="s">
        <v>389</v>
      </c>
    </row>
    <row r="1068" customFormat="false" ht="14.25" hidden="false" customHeight="false" outlineLevel="0" collapsed="false">
      <c r="A1068" s="19" t="s">
        <v>2265</v>
      </c>
      <c r="B1068" s="20" t="s">
        <v>2266</v>
      </c>
      <c r="C1068" s="20" t="s">
        <v>112</v>
      </c>
      <c r="D1068" s="0" t="s">
        <v>133</v>
      </c>
      <c r="E1068" s="20" t="s">
        <v>76</v>
      </c>
    </row>
    <row r="1069" customFormat="false" ht="14.25" hidden="false" customHeight="false" outlineLevel="0" collapsed="false">
      <c r="A1069" s="19" t="s">
        <v>2267</v>
      </c>
      <c r="B1069" s="20" t="s">
        <v>2268</v>
      </c>
      <c r="C1069" s="20" t="s">
        <v>112</v>
      </c>
      <c r="D1069" s="0" t="s">
        <v>124</v>
      </c>
      <c r="E1069" s="20" t="s">
        <v>64</v>
      </c>
    </row>
    <row r="1070" customFormat="false" ht="14.25" hidden="false" customHeight="false" outlineLevel="0" collapsed="false">
      <c r="A1070" s="19" t="s">
        <v>2269</v>
      </c>
      <c r="B1070" s="20" t="s">
        <v>2270</v>
      </c>
      <c r="C1070" s="20" t="s">
        <v>112</v>
      </c>
      <c r="D1070" s="0" t="s">
        <v>127</v>
      </c>
      <c r="E1070" s="20" t="s">
        <v>60</v>
      </c>
    </row>
    <row r="1071" customFormat="false" ht="14.25" hidden="false" customHeight="false" outlineLevel="0" collapsed="false">
      <c r="A1071" s="19" t="s">
        <v>2271</v>
      </c>
      <c r="B1071" s="20" t="s">
        <v>2272</v>
      </c>
      <c r="C1071" s="20" t="s">
        <v>119</v>
      </c>
      <c r="D1071" s="0" t="s">
        <v>171</v>
      </c>
      <c r="E1071" s="20" t="s">
        <v>172</v>
      </c>
    </row>
    <row r="1072" customFormat="false" ht="14.25" hidden="false" customHeight="false" outlineLevel="0" collapsed="false">
      <c r="A1072" s="19" t="s">
        <v>2273</v>
      </c>
      <c r="B1072" s="20" t="s">
        <v>2274</v>
      </c>
      <c r="C1072" s="20" t="s">
        <v>112</v>
      </c>
      <c r="D1072" s="0" t="s">
        <v>171</v>
      </c>
      <c r="E1072" s="20" t="s">
        <v>172</v>
      </c>
    </row>
    <row r="1073" customFormat="false" ht="14.25" hidden="false" customHeight="false" outlineLevel="0" collapsed="false">
      <c r="A1073" s="19" t="s">
        <v>2275</v>
      </c>
      <c r="B1073" s="20" t="s">
        <v>2276</v>
      </c>
      <c r="C1073" s="20" t="s">
        <v>119</v>
      </c>
      <c r="D1073" s="0" t="s">
        <v>195</v>
      </c>
      <c r="E1073" s="20" t="s">
        <v>61</v>
      </c>
    </row>
    <row r="1074" customFormat="false" ht="14.25" hidden="false" customHeight="false" outlineLevel="0" collapsed="false">
      <c r="A1074" s="19" t="s">
        <v>2277</v>
      </c>
      <c r="B1074" s="20" t="s">
        <v>2278</v>
      </c>
      <c r="C1074" s="20" t="s">
        <v>112</v>
      </c>
      <c r="D1074" s="0" t="s">
        <v>124</v>
      </c>
      <c r="E1074" s="20" t="s">
        <v>64</v>
      </c>
    </row>
    <row r="1075" customFormat="false" ht="14.25" hidden="false" customHeight="false" outlineLevel="0" collapsed="false">
      <c r="A1075" s="19" t="s">
        <v>2279</v>
      </c>
      <c r="B1075" s="20" t="s">
        <v>2280</v>
      </c>
      <c r="C1075" s="20" t="s">
        <v>112</v>
      </c>
      <c r="D1075" s="0" t="s">
        <v>136</v>
      </c>
      <c r="E1075" s="20" t="s">
        <v>70</v>
      </c>
    </row>
    <row r="1076" customFormat="false" ht="14.25" hidden="false" customHeight="false" outlineLevel="0" collapsed="false">
      <c r="A1076" s="19" t="s">
        <v>2281</v>
      </c>
      <c r="B1076" s="20" t="s">
        <v>2282</v>
      </c>
      <c r="C1076" s="20" t="s">
        <v>112</v>
      </c>
      <c r="D1076" s="0" t="s">
        <v>136</v>
      </c>
      <c r="E1076" s="20" t="s">
        <v>70</v>
      </c>
    </row>
    <row r="1077" customFormat="false" ht="14.25" hidden="false" customHeight="false" outlineLevel="0" collapsed="false">
      <c r="A1077" s="19" t="s">
        <v>2283</v>
      </c>
      <c r="B1077" s="20" t="s">
        <v>2284</v>
      </c>
      <c r="C1077" s="20" t="s">
        <v>112</v>
      </c>
      <c r="D1077" s="0" t="s">
        <v>195</v>
      </c>
      <c r="E1077" s="20" t="s">
        <v>61</v>
      </c>
    </row>
    <row r="1078" customFormat="false" ht="14.25" hidden="false" customHeight="false" outlineLevel="0" collapsed="false">
      <c r="A1078" s="19" t="s">
        <v>2285</v>
      </c>
      <c r="B1078" s="20" t="s">
        <v>2286</v>
      </c>
      <c r="C1078" s="20" t="s">
        <v>112</v>
      </c>
      <c r="D1078" s="0" t="s">
        <v>195</v>
      </c>
      <c r="E1078" s="20" t="s">
        <v>61</v>
      </c>
    </row>
    <row r="1079" customFormat="false" ht="14.25" hidden="false" customHeight="false" outlineLevel="0" collapsed="false">
      <c r="A1079" s="19" t="s">
        <v>2287</v>
      </c>
      <c r="B1079" s="20" t="s">
        <v>2288</v>
      </c>
      <c r="C1079" s="20" t="s">
        <v>119</v>
      </c>
      <c r="D1079" s="0" t="s">
        <v>195</v>
      </c>
      <c r="E1079" s="20" t="s">
        <v>61</v>
      </c>
    </row>
    <row r="1080" customFormat="false" ht="14.25" hidden="false" customHeight="false" outlineLevel="0" collapsed="false">
      <c r="A1080" s="19" t="s">
        <v>2289</v>
      </c>
      <c r="B1080" s="20" t="s">
        <v>2290</v>
      </c>
      <c r="C1080" s="20" t="s">
        <v>112</v>
      </c>
      <c r="D1080" s="0" t="s">
        <v>226</v>
      </c>
      <c r="E1080" s="20" t="s">
        <v>59</v>
      </c>
    </row>
    <row r="1081" customFormat="false" ht="14.25" hidden="false" customHeight="false" outlineLevel="0" collapsed="false">
      <c r="A1081" s="19" t="s">
        <v>2291</v>
      </c>
      <c r="B1081" s="20" t="s">
        <v>2292</v>
      </c>
      <c r="C1081" s="20" t="s">
        <v>119</v>
      </c>
      <c r="D1081" s="0" t="s">
        <v>171</v>
      </c>
      <c r="E1081" s="20" t="s">
        <v>172</v>
      </c>
    </row>
    <row r="1082" customFormat="false" ht="14.25" hidden="false" customHeight="false" outlineLevel="0" collapsed="false">
      <c r="A1082" s="19" t="s">
        <v>2293</v>
      </c>
      <c r="B1082" s="20" t="s">
        <v>2294</v>
      </c>
      <c r="C1082" s="20" t="s">
        <v>112</v>
      </c>
      <c r="D1082" s="0" t="s">
        <v>120</v>
      </c>
      <c r="E1082" s="20" t="s">
        <v>121</v>
      </c>
    </row>
    <row r="1083" customFormat="false" ht="14.25" hidden="false" customHeight="false" outlineLevel="0" collapsed="false">
      <c r="A1083" s="19" t="s">
        <v>2295</v>
      </c>
      <c r="B1083" s="20" t="s">
        <v>2296</v>
      </c>
      <c r="C1083" s="20" t="s">
        <v>119</v>
      </c>
      <c r="D1083" s="0" t="s">
        <v>120</v>
      </c>
      <c r="E1083" s="20" t="s">
        <v>121</v>
      </c>
    </row>
    <row r="1084" customFormat="false" ht="14.25" hidden="false" customHeight="false" outlineLevel="0" collapsed="false">
      <c r="A1084" s="19" t="s">
        <v>2297</v>
      </c>
      <c r="B1084" s="20" t="s">
        <v>2298</v>
      </c>
      <c r="C1084" s="20" t="s">
        <v>119</v>
      </c>
      <c r="D1084" s="0" t="s">
        <v>319</v>
      </c>
      <c r="E1084" s="20" t="s">
        <v>58</v>
      </c>
    </row>
    <row r="1085" customFormat="false" ht="14.25" hidden="false" customHeight="false" outlineLevel="0" collapsed="false">
      <c r="A1085" s="19" t="s">
        <v>2299</v>
      </c>
      <c r="B1085" s="20" t="s">
        <v>2300</v>
      </c>
      <c r="C1085" s="20" t="s">
        <v>112</v>
      </c>
      <c r="D1085" s="0" t="s">
        <v>127</v>
      </c>
      <c r="E1085" s="20" t="s">
        <v>60</v>
      </c>
    </row>
    <row r="1086" customFormat="false" ht="14.25" hidden="false" customHeight="false" outlineLevel="0" collapsed="false">
      <c r="A1086" s="19" t="s">
        <v>2301</v>
      </c>
      <c r="B1086" s="20" t="s">
        <v>2302</v>
      </c>
      <c r="C1086" s="20" t="s">
        <v>112</v>
      </c>
      <c r="D1086" s="0" t="s">
        <v>127</v>
      </c>
      <c r="E1086" s="20" t="s">
        <v>60</v>
      </c>
    </row>
    <row r="1087" customFormat="false" ht="14.25" hidden="false" customHeight="false" outlineLevel="0" collapsed="false">
      <c r="A1087" s="19" t="s">
        <v>2303</v>
      </c>
      <c r="B1087" s="20" t="s">
        <v>2304</v>
      </c>
      <c r="C1087" s="20" t="s">
        <v>112</v>
      </c>
      <c r="D1087" s="0" t="s">
        <v>127</v>
      </c>
      <c r="E1087" s="20" t="s">
        <v>60</v>
      </c>
    </row>
    <row r="1088" customFormat="false" ht="14.25" hidden="false" customHeight="false" outlineLevel="0" collapsed="false">
      <c r="A1088" s="19" t="s">
        <v>2305</v>
      </c>
      <c r="B1088" s="20" t="s">
        <v>2306</v>
      </c>
      <c r="C1088" s="20" t="s">
        <v>112</v>
      </c>
      <c r="D1088" s="0" t="s">
        <v>350</v>
      </c>
      <c r="E1088" s="20" t="s">
        <v>74</v>
      </c>
    </row>
    <row r="1089" customFormat="false" ht="14.25" hidden="false" customHeight="false" outlineLevel="0" collapsed="false">
      <c r="A1089" s="19" t="s">
        <v>2307</v>
      </c>
      <c r="B1089" s="20" t="s">
        <v>2308</v>
      </c>
      <c r="C1089" s="20" t="s">
        <v>112</v>
      </c>
      <c r="D1089" s="0" t="s">
        <v>388</v>
      </c>
      <c r="E1089" s="20" t="s">
        <v>389</v>
      </c>
    </row>
    <row r="1090" customFormat="false" ht="14.25" hidden="false" customHeight="false" outlineLevel="0" collapsed="false">
      <c r="A1090" s="19" t="s">
        <v>2309</v>
      </c>
      <c r="B1090" s="20" t="s">
        <v>481</v>
      </c>
      <c r="C1090" s="20" t="s">
        <v>112</v>
      </c>
      <c r="D1090" s="0" t="s">
        <v>116</v>
      </c>
      <c r="E1090" s="20" t="s">
        <v>65</v>
      </c>
    </row>
    <row r="1091" customFormat="false" ht="14.25" hidden="false" customHeight="false" outlineLevel="0" collapsed="false">
      <c r="A1091" s="19" t="s">
        <v>2310</v>
      </c>
      <c r="B1091" s="20" t="s">
        <v>2311</v>
      </c>
      <c r="C1091" s="20" t="s">
        <v>112</v>
      </c>
      <c r="D1091" s="0" t="s">
        <v>148</v>
      </c>
      <c r="E1091" s="20" t="s">
        <v>67</v>
      </c>
    </row>
    <row r="1092" customFormat="false" ht="14.25" hidden="false" customHeight="false" outlineLevel="0" collapsed="false">
      <c r="A1092" s="19" t="s">
        <v>2312</v>
      </c>
      <c r="B1092" s="20" t="s">
        <v>2313</v>
      </c>
      <c r="C1092" s="20" t="s">
        <v>112</v>
      </c>
      <c r="D1092" s="0" t="s">
        <v>148</v>
      </c>
      <c r="E1092" s="20" t="s">
        <v>67</v>
      </c>
    </row>
    <row r="1093" customFormat="false" ht="14.25" hidden="false" customHeight="false" outlineLevel="0" collapsed="false">
      <c r="A1093" s="19" t="s">
        <v>2314</v>
      </c>
      <c r="B1093" s="20" t="s">
        <v>2315</v>
      </c>
      <c r="C1093" s="20" t="s">
        <v>119</v>
      </c>
      <c r="D1093" s="0" t="s">
        <v>388</v>
      </c>
      <c r="E1093" s="20" t="s">
        <v>389</v>
      </c>
    </row>
    <row r="1094" customFormat="false" ht="14.25" hidden="false" customHeight="false" outlineLevel="0" collapsed="false">
      <c r="A1094" s="19" t="s">
        <v>2316</v>
      </c>
      <c r="B1094" s="20" t="s">
        <v>2317</v>
      </c>
      <c r="C1094" s="20" t="s">
        <v>112</v>
      </c>
      <c r="D1094" s="0" t="s">
        <v>136</v>
      </c>
      <c r="E1094" s="20" t="s">
        <v>70</v>
      </c>
    </row>
    <row r="1095" customFormat="false" ht="14.25" hidden="false" customHeight="false" outlineLevel="0" collapsed="false">
      <c r="A1095" s="19" t="s">
        <v>2318</v>
      </c>
      <c r="B1095" s="20" t="s">
        <v>2319</v>
      </c>
      <c r="C1095" s="20" t="s">
        <v>112</v>
      </c>
      <c r="D1095" s="0" t="s">
        <v>136</v>
      </c>
      <c r="E1095" s="20" t="s">
        <v>70</v>
      </c>
    </row>
    <row r="1096" customFormat="false" ht="14.25" hidden="false" customHeight="false" outlineLevel="0" collapsed="false">
      <c r="A1096" s="19" t="s">
        <v>2320</v>
      </c>
      <c r="B1096" s="20" t="s">
        <v>2321</v>
      </c>
      <c r="C1096" s="20" t="s">
        <v>119</v>
      </c>
      <c r="D1096" s="0" t="s">
        <v>350</v>
      </c>
      <c r="E1096" s="20" t="s">
        <v>74</v>
      </c>
    </row>
    <row r="1097" customFormat="false" ht="14.25" hidden="false" customHeight="false" outlineLevel="0" collapsed="false">
      <c r="A1097" s="19" t="s">
        <v>2322</v>
      </c>
      <c r="B1097" s="20" t="s">
        <v>2323</v>
      </c>
      <c r="C1097" s="20" t="s">
        <v>112</v>
      </c>
      <c r="D1097" s="0" t="s">
        <v>124</v>
      </c>
      <c r="E1097" s="20" t="s">
        <v>64</v>
      </c>
    </row>
    <row r="1098" customFormat="false" ht="14.25" hidden="false" customHeight="false" outlineLevel="0" collapsed="false">
      <c r="A1098" s="19" t="s">
        <v>2324</v>
      </c>
      <c r="B1098" s="20" t="s">
        <v>2325</v>
      </c>
      <c r="C1098" s="20" t="s">
        <v>112</v>
      </c>
      <c r="D1098" s="0" t="s">
        <v>319</v>
      </c>
      <c r="E1098" s="20" t="s">
        <v>58</v>
      </c>
    </row>
    <row r="1099" customFormat="false" ht="14.25" hidden="false" customHeight="false" outlineLevel="0" collapsed="false">
      <c r="A1099" s="19" t="s">
        <v>2326</v>
      </c>
      <c r="B1099" s="20" t="s">
        <v>2327</v>
      </c>
      <c r="C1099" s="20" t="s">
        <v>112</v>
      </c>
      <c r="D1099" s="0" t="s">
        <v>319</v>
      </c>
      <c r="E1099" s="20" t="s">
        <v>58</v>
      </c>
    </row>
    <row r="1100" customFormat="false" ht="14.25" hidden="false" customHeight="false" outlineLevel="0" collapsed="false">
      <c r="A1100" s="19" t="s">
        <v>2328</v>
      </c>
      <c r="B1100" s="20" t="s">
        <v>2329</v>
      </c>
      <c r="C1100" s="20" t="s">
        <v>112</v>
      </c>
      <c r="D1100" s="0" t="s">
        <v>124</v>
      </c>
      <c r="E1100" s="20" t="s">
        <v>64</v>
      </c>
    </row>
    <row r="1101" customFormat="false" ht="14.25" hidden="false" customHeight="false" outlineLevel="0" collapsed="false">
      <c r="A1101" s="19" t="s">
        <v>2330</v>
      </c>
      <c r="B1101" s="20" t="s">
        <v>2331</v>
      </c>
      <c r="C1101" s="20" t="s">
        <v>119</v>
      </c>
      <c r="D1101" s="0" t="s">
        <v>171</v>
      </c>
      <c r="E1101" s="20" t="s">
        <v>172</v>
      </c>
    </row>
    <row r="1102" customFormat="false" ht="14.25" hidden="false" customHeight="false" outlineLevel="0" collapsed="false">
      <c r="A1102" s="19" t="s">
        <v>2332</v>
      </c>
      <c r="B1102" s="20" t="s">
        <v>2333</v>
      </c>
      <c r="C1102" s="20" t="s">
        <v>112</v>
      </c>
      <c r="D1102" s="0" t="s">
        <v>127</v>
      </c>
      <c r="E1102" s="20" t="s">
        <v>60</v>
      </c>
    </row>
    <row r="1103" customFormat="false" ht="14.25" hidden="false" customHeight="false" outlineLevel="0" collapsed="false">
      <c r="A1103" s="19" t="s">
        <v>2334</v>
      </c>
      <c r="B1103" s="20" t="s">
        <v>2335</v>
      </c>
      <c r="C1103" s="20" t="s">
        <v>112</v>
      </c>
      <c r="D1103" s="0" t="s">
        <v>195</v>
      </c>
      <c r="E1103" s="20" t="s">
        <v>61</v>
      </c>
    </row>
    <row r="1104" customFormat="false" ht="14.25" hidden="false" customHeight="false" outlineLevel="0" collapsed="false">
      <c r="A1104" s="19" t="s">
        <v>2336</v>
      </c>
      <c r="B1104" s="20" t="s">
        <v>2337</v>
      </c>
      <c r="C1104" s="20" t="s">
        <v>112</v>
      </c>
      <c r="D1104" s="0" t="s">
        <v>116</v>
      </c>
      <c r="E1104" s="20" t="s">
        <v>65</v>
      </c>
    </row>
    <row r="1105" customFormat="false" ht="14.25" hidden="false" customHeight="false" outlineLevel="0" collapsed="false">
      <c r="A1105" s="19" t="s">
        <v>2338</v>
      </c>
      <c r="B1105" s="20" t="s">
        <v>2339</v>
      </c>
      <c r="C1105" s="20" t="s">
        <v>112</v>
      </c>
      <c r="D1105" s="0" t="s">
        <v>186</v>
      </c>
      <c r="E1105" s="20" t="s">
        <v>69</v>
      </c>
    </row>
    <row r="1106" customFormat="false" ht="14.25" hidden="false" customHeight="false" outlineLevel="0" collapsed="false">
      <c r="A1106" s="19" t="s">
        <v>2340</v>
      </c>
      <c r="B1106" s="20" t="s">
        <v>2341</v>
      </c>
      <c r="C1106" s="20" t="s">
        <v>119</v>
      </c>
      <c r="D1106" s="0" t="s">
        <v>186</v>
      </c>
      <c r="E1106" s="20" t="s">
        <v>69</v>
      </c>
    </row>
    <row r="1107" customFormat="false" ht="14.25" hidden="false" customHeight="false" outlineLevel="0" collapsed="false">
      <c r="A1107" s="19" t="s">
        <v>2342</v>
      </c>
      <c r="B1107" s="20" t="s">
        <v>2343</v>
      </c>
      <c r="C1107" s="20" t="s">
        <v>119</v>
      </c>
      <c r="D1107" s="0" t="s">
        <v>388</v>
      </c>
      <c r="E1107" s="20" t="s">
        <v>389</v>
      </c>
    </row>
    <row r="1108" customFormat="false" ht="14.25" hidden="false" customHeight="false" outlineLevel="0" collapsed="false">
      <c r="A1108" s="19" t="s">
        <v>2344</v>
      </c>
      <c r="B1108" s="20" t="s">
        <v>2345</v>
      </c>
      <c r="C1108" s="20" t="s">
        <v>112</v>
      </c>
      <c r="D1108" s="0" t="s">
        <v>124</v>
      </c>
      <c r="E1108" s="20" t="s">
        <v>64</v>
      </c>
    </row>
    <row r="1109" customFormat="false" ht="14.25" hidden="false" customHeight="false" outlineLevel="0" collapsed="false">
      <c r="A1109" s="19" t="s">
        <v>2346</v>
      </c>
      <c r="B1109" s="20" t="s">
        <v>2347</v>
      </c>
      <c r="C1109" s="20" t="s">
        <v>119</v>
      </c>
      <c r="D1109" s="0" t="s">
        <v>124</v>
      </c>
      <c r="E1109" s="20" t="s">
        <v>64</v>
      </c>
    </row>
    <row r="1110" customFormat="false" ht="14.25" hidden="false" customHeight="false" outlineLevel="0" collapsed="false">
      <c r="A1110" s="19" t="s">
        <v>2348</v>
      </c>
      <c r="B1110" s="20" t="s">
        <v>2349</v>
      </c>
      <c r="C1110" s="20" t="s">
        <v>119</v>
      </c>
      <c r="D1110" s="0" t="s">
        <v>124</v>
      </c>
      <c r="E1110" s="20" t="s">
        <v>64</v>
      </c>
    </row>
    <row r="1111" customFormat="false" ht="14.25" hidden="false" customHeight="false" outlineLevel="0" collapsed="false">
      <c r="A1111" s="19" t="s">
        <v>2350</v>
      </c>
      <c r="B1111" s="20" t="s">
        <v>2351</v>
      </c>
      <c r="C1111" s="20" t="s">
        <v>112</v>
      </c>
      <c r="D1111" s="0" t="s">
        <v>124</v>
      </c>
      <c r="E1111" s="20" t="s">
        <v>64</v>
      </c>
    </row>
    <row r="1112" customFormat="false" ht="14.25" hidden="false" customHeight="false" outlineLevel="0" collapsed="false">
      <c r="A1112" s="19" t="s">
        <v>2352</v>
      </c>
      <c r="B1112" s="20" t="s">
        <v>2353</v>
      </c>
      <c r="C1112" s="20" t="s">
        <v>112</v>
      </c>
      <c r="D1112" s="0" t="s">
        <v>130</v>
      </c>
      <c r="E1112" s="20" t="s">
        <v>72</v>
      </c>
    </row>
    <row r="1113" customFormat="false" ht="14.25" hidden="false" customHeight="false" outlineLevel="0" collapsed="false">
      <c r="A1113" s="19" t="s">
        <v>2354</v>
      </c>
      <c r="B1113" s="20" t="s">
        <v>2355</v>
      </c>
      <c r="C1113" s="20" t="s">
        <v>112</v>
      </c>
      <c r="D1113" s="0" t="s">
        <v>116</v>
      </c>
      <c r="E1113" s="20" t="s">
        <v>65</v>
      </c>
    </row>
    <row r="1114" customFormat="false" ht="14.25" hidden="false" customHeight="false" outlineLevel="0" collapsed="false">
      <c r="A1114" s="19" t="s">
        <v>2356</v>
      </c>
      <c r="B1114" s="20" t="s">
        <v>2357</v>
      </c>
      <c r="C1114" s="20" t="s">
        <v>112</v>
      </c>
      <c r="D1114" s="0" t="s">
        <v>171</v>
      </c>
      <c r="E1114" s="20" t="s">
        <v>172</v>
      </c>
    </row>
    <row r="1115" customFormat="false" ht="14.25" hidden="false" customHeight="false" outlineLevel="0" collapsed="false">
      <c r="A1115" s="19" t="s">
        <v>2358</v>
      </c>
      <c r="B1115" s="20" t="s">
        <v>2359</v>
      </c>
      <c r="C1115" s="20" t="s">
        <v>112</v>
      </c>
      <c r="D1115" s="0" t="s">
        <v>124</v>
      </c>
      <c r="E1115" s="20" t="s">
        <v>64</v>
      </c>
    </row>
    <row r="1116" customFormat="false" ht="14.25" hidden="false" customHeight="false" outlineLevel="0" collapsed="false">
      <c r="A1116" s="19" t="s">
        <v>2360</v>
      </c>
      <c r="B1116" s="20" t="s">
        <v>2361</v>
      </c>
      <c r="C1116" s="20" t="s">
        <v>119</v>
      </c>
      <c r="D1116" s="0" t="s">
        <v>171</v>
      </c>
      <c r="E1116" s="20" t="s">
        <v>172</v>
      </c>
    </row>
    <row r="1117" customFormat="false" ht="14.25" hidden="false" customHeight="false" outlineLevel="0" collapsed="false">
      <c r="A1117" s="19" t="s">
        <v>2362</v>
      </c>
      <c r="B1117" s="20" t="s">
        <v>2363</v>
      </c>
      <c r="C1117" s="20" t="s">
        <v>112</v>
      </c>
      <c r="D1117" s="0" t="s">
        <v>319</v>
      </c>
      <c r="E1117" s="20" t="s">
        <v>58</v>
      </c>
    </row>
    <row r="1118" customFormat="false" ht="14.25" hidden="false" customHeight="false" outlineLevel="0" collapsed="false">
      <c r="A1118" s="19" t="s">
        <v>2364</v>
      </c>
      <c r="B1118" s="20" t="s">
        <v>2365</v>
      </c>
      <c r="C1118" s="20" t="s">
        <v>112</v>
      </c>
    </row>
    <row r="1119" customFormat="false" ht="14.25" hidden="false" customHeight="false" outlineLevel="0" collapsed="false">
      <c r="A1119" s="19" t="s">
        <v>2366</v>
      </c>
      <c r="B1119" s="20" t="s">
        <v>2367</v>
      </c>
      <c r="C1119" s="20" t="s">
        <v>112</v>
      </c>
      <c r="D1119" s="0" t="s">
        <v>127</v>
      </c>
      <c r="E1119" s="20" t="s">
        <v>60</v>
      </c>
    </row>
    <row r="1120" customFormat="false" ht="14.25" hidden="false" customHeight="false" outlineLevel="0" collapsed="false">
      <c r="A1120" s="19" t="s">
        <v>2368</v>
      </c>
      <c r="B1120" s="20" t="s">
        <v>2369</v>
      </c>
      <c r="C1120" s="20" t="s">
        <v>112</v>
      </c>
      <c r="D1120" s="0" t="s">
        <v>130</v>
      </c>
      <c r="E1120" s="20" t="s">
        <v>72</v>
      </c>
    </row>
    <row r="1121" customFormat="false" ht="14.25" hidden="false" customHeight="false" outlineLevel="0" collapsed="false">
      <c r="A1121" s="19" t="s">
        <v>2370</v>
      </c>
      <c r="B1121" s="20" t="s">
        <v>2371</v>
      </c>
      <c r="C1121" s="20" t="s">
        <v>112</v>
      </c>
      <c r="D1121" s="0" t="s">
        <v>388</v>
      </c>
      <c r="E1121" s="20" t="s">
        <v>389</v>
      </c>
    </row>
    <row r="1122" customFormat="false" ht="14.25" hidden="false" customHeight="false" outlineLevel="0" collapsed="false">
      <c r="A1122" s="19" t="s">
        <v>2372</v>
      </c>
      <c r="B1122" s="20" t="s">
        <v>2373</v>
      </c>
      <c r="C1122" s="20" t="s">
        <v>119</v>
      </c>
      <c r="D1122" s="0" t="s">
        <v>195</v>
      </c>
      <c r="E1122" s="20" t="s">
        <v>61</v>
      </c>
    </row>
    <row r="1123" customFormat="false" ht="14.25" hidden="false" customHeight="false" outlineLevel="0" collapsed="false">
      <c r="A1123" s="19" t="s">
        <v>2374</v>
      </c>
      <c r="B1123" s="20" t="s">
        <v>2375</v>
      </c>
      <c r="C1123" s="20" t="s">
        <v>112</v>
      </c>
      <c r="D1123" s="0" t="s">
        <v>116</v>
      </c>
      <c r="E1123" s="20" t="s">
        <v>65</v>
      </c>
    </row>
    <row r="1124" customFormat="false" ht="14.25" hidden="false" customHeight="false" outlineLevel="0" collapsed="false">
      <c r="A1124" s="19" t="s">
        <v>2376</v>
      </c>
      <c r="B1124" s="20" t="s">
        <v>2377</v>
      </c>
      <c r="C1124" s="20" t="s">
        <v>112</v>
      </c>
      <c r="D1124" s="0" t="s">
        <v>120</v>
      </c>
      <c r="E1124" s="20" t="s">
        <v>121</v>
      </c>
    </row>
    <row r="1125" customFormat="false" ht="14.25" hidden="false" customHeight="false" outlineLevel="0" collapsed="false">
      <c r="A1125" s="19" t="s">
        <v>2378</v>
      </c>
      <c r="B1125" s="20" t="s">
        <v>2379</v>
      </c>
      <c r="C1125" s="20" t="s">
        <v>112</v>
      </c>
      <c r="D1125" s="0" t="s">
        <v>151</v>
      </c>
      <c r="E1125" s="20" t="s">
        <v>75</v>
      </c>
    </row>
    <row r="1126" customFormat="false" ht="14.25" hidden="false" customHeight="false" outlineLevel="0" collapsed="false">
      <c r="A1126" s="19" t="s">
        <v>2380</v>
      </c>
      <c r="B1126" s="20" t="s">
        <v>2381</v>
      </c>
      <c r="C1126" s="20" t="s">
        <v>119</v>
      </c>
      <c r="D1126" s="0" t="s">
        <v>151</v>
      </c>
      <c r="E1126" s="20" t="s">
        <v>75</v>
      </c>
    </row>
    <row r="1127" customFormat="false" ht="14.25" hidden="false" customHeight="false" outlineLevel="0" collapsed="false">
      <c r="A1127" s="19" t="s">
        <v>2382</v>
      </c>
      <c r="B1127" s="20" t="s">
        <v>2383</v>
      </c>
      <c r="C1127" s="20" t="s">
        <v>112</v>
      </c>
      <c r="D1127" s="0" t="s">
        <v>151</v>
      </c>
      <c r="E1127" s="20" t="s">
        <v>75</v>
      </c>
    </row>
    <row r="1128" customFormat="false" ht="14.25" hidden="false" customHeight="false" outlineLevel="0" collapsed="false">
      <c r="A1128" s="19" t="s">
        <v>2384</v>
      </c>
      <c r="B1128" s="20" t="s">
        <v>2385</v>
      </c>
      <c r="C1128" s="20" t="s">
        <v>112</v>
      </c>
      <c r="D1128" s="0" t="s">
        <v>388</v>
      </c>
      <c r="E1128" s="20" t="s">
        <v>389</v>
      </c>
    </row>
    <row r="1129" customFormat="false" ht="14.25" hidden="false" customHeight="false" outlineLevel="0" collapsed="false">
      <c r="A1129" s="19" t="s">
        <v>2386</v>
      </c>
      <c r="B1129" s="20" t="s">
        <v>2387</v>
      </c>
      <c r="C1129" s="20" t="s">
        <v>112</v>
      </c>
      <c r="D1129" s="0" t="s">
        <v>124</v>
      </c>
      <c r="E1129" s="20" t="s">
        <v>64</v>
      </c>
    </row>
    <row r="1130" customFormat="false" ht="14.25" hidden="false" customHeight="false" outlineLevel="0" collapsed="false">
      <c r="A1130" s="19" t="s">
        <v>2388</v>
      </c>
      <c r="B1130" s="20" t="s">
        <v>2389</v>
      </c>
      <c r="C1130" s="20" t="s">
        <v>119</v>
      </c>
      <c r="D1130" s="0" t="s">
        <v>136</v>
      </c>
      <c r="E1130" s="20" t="s">
        <v>70</v>
      </c>
    </row>
    <row r="1131" customFormat="false" ht="14.25" hidden="false" customHeight="false" outlineLevel="0" collapsed="false">
      <c r="A1131" s="19" t="s">
        <v>2390</v>
      </c>
      <c r="B1131" s="20" t="s">
        <v>2391</v>
      </c>
      <c r="C1131" s="20" t="s">
        <v>119</v>
      </c>
      <c r="D1131" s="0" t="s">
        <v>116</v>
      </c>
      <c r="E1131" s="20" t="s">
        <v>65</v>
      </c>
    </row>
    <row r="1132" customFormat="false" ht="14.25" hidden="false" customHeight="false" outlineLevel="0" collapsed="false">
      <c r="A1132" s="19" t="s">
        <v>2392</v>
      </c>
      <c r="B1132" s="20" t="s">
        <v>2393</v>
      </c>
      <c r="C1132" s="20" t="s">
        <v>112</v>
      </c>
      <c r="D1132" s="0" t="s">
        <v>388</v>
      </c>
      <c r="E1132" s="20" t="s">
        <v>389</v>
      </c>
    </row>
    <row r="1133" customFormat="false" ht="14.25" hidden="false" customHeight="false" outlineLevel="0" collapsed="false">
      <c r="A1133" s="19" t="s">
        <v>2394</v>
      </c>
      <c r="B1133" s="20" t="s">
        <v>2395</v>
      </c>
      <c r="C1133" s="20" t="s">
        <v>112</v>
      </c>
      <c r="D1133" s="0" t="s">
        <v>124</v>
      </c>
      <c r="E1133" s="20" t="s">
        <v>64</v>
      </c>
    </row>
    <row r="1134" customFormat="false" ht="14.25" hidden="false" customHeight="false" outlineLevel="0" collapsed="false">
      <c r="A1134" s="19" t="s">
        <v>2396</v>
      </c>
      <c r="B1134" s="20" t="s">
        <v>2397</v>
      </c>
      <c r="C1134" s="20" t="s">
        <v>112</v>
      </c>
      <c r="D1134" s="0" t="s">
        <v>136</v>
      </c>
      <c r="E1134" s="20" t="s">
        <v>70</v>
      </c>
    </row>
    <row r="1135" customFormat="false" ht="14.25" hidden="false" customHeight="false" outlineLevel="0" collapsed="false">
      <c r="A1135" s="19" t="s">
        <v>2398</v>
      </c>
      <c r="B1135" s="20" t="s">
        <v>2399</v>
      </c>
      <c r="C1135" s="20" t="s">
        <v>112</v>
      </c>
      <c r="D1135" s="0" t="s">
        <v>388</v>
      </c>
      <c r="E1135" s="20" t="s">
        <v>389</v>
      </c>
    </row>
    <row r="1136" customFormat="false" ht="14.25" hidden="false" customHeight="false" outlineLevel="0" collapsed="false">
      <c r="A1136" s="19" t="s">
        <v>2400</v>
      </c>
      <c r="B1136" s="20" t="s">
        <v>2401</v>
      </c>
      <c r="C1136" s="20" t="s">
        <v>112</v>
      </c>
      <c r="D1136" s="0" t="s">
        <v>319</v>
      </c>
      <c r="E1136" s="20" t="s">
        <v>58</v>
      </c>
    </row>
    <row r="1137" customFormat="false" ht="14.25" hidden="false" customHeight="false" outlineLevel="0" collapsed="false">
      <c r="A1137" s="19" t="s">
        <v>2402</v>
      </c>
      <c r="B1137" s="20" t="s">
        <v>2403</v>
      </c>
      <c r="C1137" s="20" t="s">
        <v>112</v>
      </c>
      <c r="D1137" s="0" t="s">
        <v>136</v>
      </c>
      <c r="E1137" s="20" t="s">
        <v>70</v>
      </c>
    </row>
    <row r="1138" customFormat="false" ht="14.25" hidden="false" customHeight="false" outlineLevel="0" collapsed="false">
      <c r="A1138" s="19" t="s">
        <v>2404</v>
      </c>
      <c r="B1138" s="20" t="s">
        <v>2405</v>
      </c>
      <c r="C1138" s="20" t="s">
        <v>112</v>
      </c>
      <c r="D1138" s="0" t="s">
        <v>226</v>
      </c>
      <c r="E1138" s="20" t="s">
        <v>59</v>
      </c>
    </row>
    <row r="1139" customFormat="false" ht="14.25" hidden="false" customHeight="false" outlineLevel="0" collapsed="false">
      <c r="A1139" s="19" t="s">
        <v>2406</v>
      </c>
      <c r="B1139" s="20" t="s">
        <v>2407</v>
      </c>
      <c r="C1139" s="20" t="s">
        <v>119</v>
      </c>
      <c r="D1139" s="0" t="s">
        <v>124</v>
      </c>
      <c r="E1139" s="20" t="s">
        <v>64</v>
      </c>
    </row>
    <row r="1140" customFormat="false" ht="14.25" hidden="false" customHeight="false" outlineLevel="0" collapsed="false">
      <c r="A1140" s="19" t="s">
        <v>2408</v>
      </c>
      <c r="B1140" s="20" t="s">
        <v>2409</v>
      </c>
      <c r="C1140" s="20" t="s">
        <v>119</v>
      </c>
      <c r="D1140" s="0" t="s">
        <v>127</v>
      </c>
      <c r="E1140" s="20" t="s">
        <v>60</v>
      </c>
    </row>
    <row r="1141" customFormat="false" ht="14.25" hidden="false" customHeight="false" outlineLevel="0" collapsed="false">
      <c r="A1141" s="19" t="s">
        <v>2410</v>
      </c>
      <c r="B1141" s="20" t="s">
        <v>2411</v>
      </c>
      <c r="C1141" s="20" t="s">
        <v>112</v>
      </c>
      <c r="D1141" s="0" t="s">
        <v>127</v>
      </c>
      <c r="E1141" s="20" t="s">
        <v>60</v>
      </c>
    </row>
    <row r="1142" customFormat="false" ht="14.25" hidden="false" customHeight="false" outlineLevel="0" collapsed="false">
      <c r="A1142" s="19" t="s">
        <v>2412</v>
      </c>
      <c r="B1142" s="20" t="s">
        <v>2413</v>
      </c>
      <c r="C1142" s="20" t="s">
        <v>112</v>
      </c>
      <c r="D1142" s="0" t="s">
        <v>127</v>
      </c>
      <c r="E1142" s="20" t="s">
        <v>60</v>
      </c>
    </row>
    <row r="1143" customFormat="false" ht="14.25" hidden="false" customHeight="false" outlineLevel="0" collapsed="false">
      <c r="A1143" s="19" t="s">
        <v>2414</v>
      </c>
      <c r="B1143" s="20" t="s">
        <v>2415</v>
      </c>
      <c r="C1143" s="20" t="s">
        <v>112</v>
      </c>
      <c r="D1143" s="0" t="s">
        <v>120</v>
      </c>
      <c r="E1143" s="20" t="s">
        <v>121</v>
      </c>
    </row>
    <row r="1144" customFormat="false" ht="14.25" hidden="false" customHeight="false" outlineLevel="0" collapsed="false">
      <c r="A1144" s="19" t="s">
        <v>2416</v>
      </c>
      <c r="B1144" s="20" t="s">
        <v>2417</v>
      </c>
      <c r="C1144" s="20" t="s">
        <v>119</v>
      </c>
      <c r="D1144" s="0" t="s">
        <v>151</v>
      </c>
      <c r="E1144" s="20" t="s">
        <v>75</v>
      </c>
    </row>
    <row r="1145" customFormat="false" ht="14.25" hidden="false" customHeight="false" outlineLevel="0" collapsed="false">
      <c r="A1145" s="19" t="s">
        <v>2418</v>
      </c>
      <c r="B1145" s="20" t="s">
        <v>2419</v>
      </c>
      <c r="C1145" s="20" t="s">
        <v>112</v>
      </c>
      <c r="D1145" s="0" t="s">
        <v>388</v>
      </c>
      <c r="E1145" s="20" t="s">
        <v>389</v>
      </c>
    </row>
    <row r="1146" customFormat="false" ht="14.25" hidden="false" customHeight="false" outlineLevel="0" collapsed="false">
      <c r="A1146" s="19" t="s">
        <v>2420</v>
      </c>
      <c r="B1146" s="20" t="s">
        <v>2421</v>
      </c>
      <c r="C1146" s="20" t="s">
        <v>119</v>
      </c>
      <c r="D1146" s="0" t="s">
        <v>388</v>
      </c>
      <c r="E1146" s="20" t="s">
        <v>389</v>
      </c>
    </row>
    <row r="1147" customFormat="false" ht="14.25" hidden="false" customHeight="false" outlineLevel="0" collapsed="false">
      <c r="A1147" s="19" t="s">
        <v>2422</v>
      </c>
      <c r="B1147" s="20" t="s">
        <v>2423</v>
      </c>
      <c r="C1147" s="20" t="s">
        <v>112</v>
      </c>
      <c r="D1147" s="0" t="s">
        <v>388</v>
      </c>
      <c r="E1147" s="20" t="s">
        <v>389</v>
      </c>
    </row>
    <row r="1148" customFormat="false" ht="14.25" hidden="false" customHeight="false" outlineLevel="0" collapsed="false">
      <c r="A1148" s="19" t="s">
        <v>2424</v>
      </c>
      <c r="B1148" s="20" t="s">
        <v>2425</v>
      </c>
      <c r="C1148" s="20" t="s">
        <v>112</v>
      </c>
      <c r="D1148" s="0" t="s">
        <v>124</v>
      </c>
      <c r="E1148" s="20" t="s">
        <v>64</v>
      </c>
    </row>
    <row r="1149" customFormat="false" ht="14.25" hidden="false" customHeight="false" outlineLevel="0" collapsed="false">
      <c r="A1149" s="19" t="s">
        <v>2426</v>
      </c>
      <c r="B1149" s="20" t="s">
        <v>2427</v>
      </c>
      <c r="C1149" s="20" t="s">
        <v>112</v>
      </c>
      <c r="D1149" s="0" t="s">
        <v>124</v>
      </c>
      <c r="E1149" s="20" t="s">
        <v>64</v>
      </c>
    </row>
    <row r="1150" customFormat="false" ht="14.25" hidden="false" customHeight="false" outlineLevel="0" collapsed="false">
      <c r="A1150" s="19" t="s">
        <v>2428</v>
      </c>
      <c r="B1150" s="20" t="s">
        <v>2429</v>
      </c>
      <c r="C1150" s="20" t="s">
        <v>112</v>
      </c>
      <c r="D1150" s="0" t="s">
        <v>124</v>
      </c>
      <c r="E1150" s="20" t="s">
        <v>64</v>
      </c>
    </row>
    <row r="1151" customFormat="false" ht="14.25" hidden="false" customHeight="false" outlineLevel="0" collapsed="false">
      <c r="A1151" s="19" t="s">
        <v>2430</v>
      </c>
      <c r="B1151" s="20" t="s">
        <v>2431</v>
      </c>
      <c r="C1151" s="20" t="s">
        <v>119</v>
      </c>
      <c r="D1151" s="0" t="s">
        <v>124</v>
      </c>
      <c r="E1151" s="20" t="s">
        <v>64</v>
      </c>
    </row>
    <row r="1152" customFormat="false" ht="14.25" hidden="false" customHeight="false" outlineLevel="0" collapsed="false">
      <c r="A1152" s="19" t="s">
        <v>2432</v>
      </c>
      <c r="B1152" s="20" t="s">
        <v>2433</v>
      </c>
      <c r="C1152" s="20" t="s">
        <v>119</v>
      </c>
      <c r="D1152" s="0" t="s">
        <v>249</v>
      </c>
      <c r="E1152" s="20" t="s">
        <v>103</v>
      </c>
    </row>
    <row r="1153" customFormat="false" ht="14.25" hidden="false" customHeight="false" outlineLevel="0" collapsed="false">
      <c r="A1153" s="19" t="s">
        <v>2434</v>
      </c>
      <c r="B1153" s="20" t="s">
        <v>2435</v>
      </c>
      <c r="C1153" s="20" t="s">
        <v>112</v>
      </c>
      <c r="D1153" s="0" t="s">
        <v>151</v>
      </c>
      <c r="E1153" s="20" t="s">
        <v>75</v>
      </c>
    </row>
    <row r="1154" customFormat="false" ht="14.25" hidden="false" customHeight="false" outlineLevel="0" collapsed="false">
      <c r="A1154" s="19" t="s">
        <v>2436</v>
      </c>
      <c r="B1154" s="20" t="s">
        <v>2437</v>
      </c>
      <c r="C1154" s="20" t="s">
        <v>112</v>
      </c>
      <c r="D1154" s="0" t="s">
        <v>195</v>
      </c>
      <c r="E1154" s="20" t="s">
        <v>61</v>
      </c>
    </row>
    <row r="1155" customFormat="false" ht="14.25" hidden="false" customHeight="false" outlineLevel="0" collapsed="false">
      <c r="A1155" s="19" t="s">
        <v>2438</v>
      </c>
      <c r="B1155" s="20" t="s">
        <v>2439</v>
      </c>
      <c r="C1155" s="20" t="s">
        <v>112</v>
      </c>
      <c r="D1155" s="0" t="s">
        <v>195</v>
      </c>
      <c r="E1155" s="20" t="s">
        <v>61</v>
      </c>
    </row>
    <row r="1156" customFormat="false" ht="14.25" hidden="false" customHeight="false" outlineLevel="0" collapsed="false">
      <c r="A1156" s="19" t="s">
        <v>2440</v>
      </c>
      <c r="B1156" s="20" t="s">
        <v>2441</v>
      </c>
      <c r="C1156" s="20" t="s">
        <v>112</v>
      </c>
      <c r="D1156" s="0" t="s">
        <v>120</v>
      </c>
      <c r="E1156" s="20" t="s">
        <v>121</v>
      </c>
    </row>
    <row r="1157" customFormat="false" ht="14.25" hidden="false" customHeight="false" outlineLevel="0" collapsed="false">
      <c r="A1157" s="19" t="s">
        <v>2442</v>
      </c>
      <c r="B1157" s="20" t="s">
        <v>2443</v>
      </c>
      <c r="C1157" s="20" t="s">
        <v>112</v>
      </c>
      <c r="D1157" s="0" t="s">
        <v>319</v>
      </c>
      <c r="E1157" s="20" t="s">
        <v>58</v>
      </c>
    </row>
    <row r="1158" customFormat="false" ht="14.25" hidden="false" customHeight="false" outlineLevel="0" collapsed="false">
      <c r="A1158" s="19" t="s">
        <v>2444</v>
      </c>
      <c r="B1158" s="20" t="s">
        <v>2445</v>
      </c>
      <c r="C1158" s="20" t="s">
        <v>112</v>
      </c>
      <c r="D1158" s="0" t="s">
        <v>127</v>
      </c>
      <c r="E1158" s="20" t="s">
        <v>60</v>
      </c>
    </row>
    <row r="1159" customFormat="false" ht="14.25" hidden="false" customHeight="false" outlineLevel="0" collapsed="false">
      <c r="A1159" s="19" t="s">
        <v>2446</v>
      </c>
      <c r="B1159" s="20" t="s">
        <v>1377</v>
      </c>
      <c r="C1159" s="20" t="s">
        <v>112</v>
      </c>
      <c r="D1159" s="0" t="s">
        <v>127</v>
      </c>
      <c r="E1159" s="20" t="s">
        <v>60</v>
      </c>
    </row>
    <row r="1160" customFormat="false" ht="14.25" hidden="false" customHeight="false" outlineLevel="0" collapsed="false">
      <c r="A1160" s="19" t="s">
        <v>2447</v>
      </c>
      <c r="B1160" s="20" t="s">
        <v>2448</v>
      </c>
      <c r="C1160" s="20" t="s">
        <v>119</v>
      </c>
      <c r="D1160" s="0" t="s">
        <v>127</v>
      </c>
      <c r="E1160" s="20" t="s">
        <v>60</v>
      </c>
    </row>
    <row r="1161" customFormat="false" ht="14.25" hidden="false" customHeight="false" outlineLevel="0" collapsed="false">
      <c r="A1161" s="19" t="s">
        <v>2449</v>
      </c>
      <c r="B1161" s="20" t="s">
        <v>2450</v>
      </c>
      <c r="C1161" s="20" t="s">
        <v>119</v>
      </c>
      <c r="D1161" s="0" t="s">
        <v>116</v>
      </c>
      <c r="E1161" s="20" t="s">
        <v>65</v>
      </c>
    </row>
    <row r="1162" customFormat="false" ht="14.25" hidden="false" customHeight="false" outlineLevel="0" collapsed="false">
      <c r="A1162" s="19" t="s">
        <v>2451</v>
      </c>
      <c r="B1162" s="20" t="s">
        <v>2452</v>
      </c>
      <c r="C1162" s="20" t="s">
        <v>112</v>
      </c>
      <c r="D1162" s="0" t="s">
        <v>116</v>
      </c>
      <c r="E1162" s="20" t="s">
        <v>65</v>
      </c>
    </row>
    <row r="1163" customFormat="false" ht="14.25" hidden="false" customHeight="false" outlineLevel="0" collapsed="false">
      <c r="A1163" s="19" t="s">
        <v>2453</v>
      </c>
      <c r="B1163" s="20" t="s">
        <v>2454</v>
      </c>
      <c r="C1163" s="20" t="s">
        <v>112</v>
      </c>
      <c r="D1163" s="0" t="s">
        <v>116</v>
      </c>
      <c r="E1163" s="20" t="s">
        <v>65</v>
      </c>
    </row>
    <row r="1164" customFormat="false" ht="14.25" hidden="false" customHeight="false" outlineLevel="0" collapsed="false">
      <c r="A1164" s="19" t="s">
        <v>2455</v>
      </c>
      <c r="B1164" s="20" t="s">
        <v>2456</v>
      </c>
      <c r="C1164" s="20" t="s">
        <v>112</v>
      </c>
      <c r="D1164" s="0" t="s">
        <v>116</v>
      </c>
      <c r="E1164" s="20" t="s">
        <v>65</v>
      </c>
    </row>
    <row r="1165" customFormat="false" ht="14.25" hidden="false" customHeight="false" outlineLevel="0" collapsed="false">
      <c r="A1165" s="19" t="s">
        <v>2457</v>
      </c>
      <c r="B1165" s="20" t="s">
        <v>2458</v>
      </c>
      <c r="C1165" s="20" t="s">
        <v>112</v>
      </c>
      <c r="D1165" s="0" t="s">
        <v>148</v>
      </c>
      <c r="E1165" s="20" t="s">
        <v>67</v>
      </c>
    </row>
    <row r="1166" customFormat="false" ht="14.25" hidden="false" customHeight="false" outlineLevel="0" collapsed="false">
      <c r="A1166" s="19" t="s">
        <v>2459</v>
      </c>
      <c r="B1166" s="20" t="s">
        <v>2460</v>
      </c>
      <c r="C1166" s="20" t="s">
        <v>112</v>
      </c>
      <c r="D1166" s="0" t="s">
        <v>151</v>
      </c>
      <c r="E1166" s="20" t="s">
        <v>75</v>
      </c>
    </row>
    <row r="1167" customFormat="false" ht="14.25" hidden="false" customHeight="false" outlineLevel="0" collapsed="false">
      <c r="A1167" s="19" t="s">
        <v>2461</v>
      </c>
      <c r="B1167" s="20" t="s">
        <v>2462</v>
      </c>
      <c r="C1167" s="20" t="s">
        <v>112</v>
      </c>
      <c r="D1167" s="0" t="s">
        <v>151</v>
      </c>
      <c r="E1167" s="20" t="s">
        <v>75</v>
      </c>
    </row>
    <row r="1168" customFormat="false" ht="14.25" hidden="false" customHeight="false" outlineLevel="0" collapsed="false">
      <c r="A1168" s="19" t="s">
        <v>2463</v>
      </c>
      <c r="B1168" s="20" t="s">
        <v>2464</v>
      </c>
      <c r="C1168" s="20" t="s">
        <v>112</v>
      </c>
      <c r="D1168" s="0" t="s">
        <v>388</v>
      </c>
      <c r="E1168" s="20" t="s">
        <v>389</v>
      </c>
    </row>
    <row r="1169" customFormat="false" ht="14.25" hidden="false" customHeight="false" outlineLevel="0" collapsed="false">
      <c r="A1169" s="19" t="s">
        <v>2465</v>
      </c>
      <c r="B1169" s="20" t="s">
        <v>2466</v>
      </c>
      <c r="C1169" s="20" t="s">
        <v>112</v>
      </c>
      <c r="D1169" s="0" t="s">
        <v>388</v>
      </c>
      <c r="E1169" s="20" t="s">
        <v>389</v>
      </c>
    </row>
    <row r="1170" customFormat="false" ht="14.25" hidden="false" customHeight="false" outlineLevel="0" collapsed="false">
      <c r="A1170" s="19" t="s">
        <v>2467</v>
      </c>
      <c r="B1170" s="20" t="s">
        <v>2468</v>
      </c>
      <c r="C1170" s="20" t="s">
        <v>112</v>
      </c>
      <c r="D1170" s="0" t="s">
        <v>357</v>
      </c>
      <c r="E1170" s="20" t="s">
        <v>104</v>
      </c>
    </row>
    <row r="1171" customFormat="false" ht="14.25" hidden="false" customHeight="false" outlineLevel="0" collapsed="false">
      <c r="A1171" s="19" t="s">
        <v>2469</v>
      </c>
      <c r="B1171" s="20" t="s">
        <v>2470</v>
      </c>
      <c r="C1171" s="20" t="s">
        <v>119</v>
      </c>
      <c r="D1171" s="0" t="s">
        <v>319</v>
      </c>
      <c r="E1171" s="20" t="s">
        <v>58</v>
      </c>
    </row>
    <row r="1172" customFormat="false" ht="14.25" hidden="false" customHeight="false" outlineLevel="0" collapsed="false">
      <c r="A1172" s="19" t="s">
        <v>2471</v>
      </c>
      <c r="B1172" s="20" t="s">
        <v>2472</v>
      </c>
      <c r="C1172" s="20" t="s">
        <v>119</v>
      </c>
      <c r="D1172" s="0" t="s">
        <v>388</v>
      </c>
      <c r="E1172" s="20" t="s">
        <v>389</v>
      </c>
    </row>
    <row r="1173" customFormat="false" ht="14.25" hidden="false" customHeight="false" outlineLevel="0" collapsed="false">
      <c r="A1173" s="19" t="s">
        <v>2473</v>
      </c>
      <c r="B1173" s="20" t="s">
        <v>2474</v>
      </c>
      <c r="C1173" s="20" t="s">
        <v>112</v>
      </c>
      <c r="D1173" s="0" t="s">
        <v>171</v>
      </c>
      <c r="E1173" s="20" t="s">
        <v>172</v>
      </c>
    </row>
    <row r="1174" customFormat="false" ht="14.25" hidden="false" customHeight="false" outlineLevel="0" collapsed="false">
      <c r="A1174" s="19" t="s">
        <v>2475</v>
      </c>
      <c r="B1174" s="20" t="s">
        <v>2476</v>
      </c>
      <c r="C1174" s="20" t="s">
        <v>112</v>
      </c>
      <c r="D1174" s="0" t="s">
        <v>319</v>
      </c>
      <c r="E1174" s="20" t="s">
        <v>58</v>
      </c>
    </row>
    <row r="1175" customFormat="false" ht="14.25" hidden="false" customHeight="false" outlineLevel="0" collapsed="false">
      <c r="A1175" s="19" t="s">
        <v>2477</v>
      </c>
      <c r="B1175" s="20" t="s">
        <v>2478</v>
      </c>
      <c r="C1175" s="20" t="s">
        <v>112</v>
      </c>
      <c r="D1175" s="0" t="s">
        <v>319</v>
      </c>
      <c r="E1175" s="20" t="s">
        <v>58</v>
      </c>
    </row>
    <row r="1176" customFormat="false" ht="14.25" hidden="false" customHeight="false" outlineLevel="0" collapsed="false">
      <c r="A1176" s="19" t="s">
        <v>2479</v>
      </c>
      <c r="B1176" s="20" t="s">
        <v>2480</v>
      </c>
      <c r="C1176" s="20" t="s">
        <v>119</v>
      </c>
      <c r="D1176" s="0" t="s">
        <v>195</v>
      </c>
      <c r="E1176" s="20" t="s">
        <v>61</v>
      </c>
    </row>
    <row r="1177" customFormat="false" ht="14.25" hidden="false" customHeight="false" outlineLevel="0" collapsed="false">
      <c r="A1177" s="19" t="s">
        <v>2481</v>
      </c>
      <c r="B1177" s="20" t="s">
        <v>2482</v>
      </c>
      <c r="C1177" s="20" t="s">
        <v>119</v>
      </c>
      <c r="D1177" s="0" t="s">
        <v>116</v>
      </c>
      <c r="E1177" s="20" t="s">
        <v>65</v>
      </c>
    </row>
    <row r="1178" customFormat="false" ht="14.25" hidden="false" customHeight="false" outlineLevel="0" collapsed="false">
      <c r="A1178" s="19" t="s">
        <v>2483</v>
      </c>
      <c r="B1178" s="20" t="s">
        <v>2041</v>
      </c>
      <c r="C1178" s="20" t="s">
        <v>119</v>
      </c>
      <c r="D1178" s="0" t="s">
        <v>388</v>
      </c>
      <c r="E1178" s="20" t="s">
        <v>389</v>
      </c>
    </row>
    <row r="1179" customFormat="false" ht="14.25" hidden="false" customHeight="false" outlineLevel="0" collapsed="false">
      <c r="A1179" s="19" t="s">
        <v>2484</v>
      </c>
      <c r="B1179" s="20" t="s">
        <v>2485</v>
      </c>
      <c r="C1179" s="20" t="s">
        <v>119</v>
      </c>
      <c r="D1179" s="0" t="s">
        <v>388</v>
      </c>
      <c r="E1179" s="20" t="s">
        <v>389</v>
      </c>
    </row>
    <row r="1180" customFormat="false" ht="14.25" hidden="false" customHeight="false" outlineLevel="0" collapsed="false">
      <c r="A1180" s="19" t="s">
        <v>2486</v>
      </c>
      <c r="B1180" s="20" t="s">
        <v>2487</v>
      </c>
      <c r="C1180" s="20" t="s">
        <v>112</v>
      </c>
      <c r="D1180" s="0" t="s">
        <v>388</v>
      </c>
      <c r="E1180" s="20" t="s">
        <v>389</v>
      </c>
    </row>
    <row r="1181" customFormat="false" ht="14.25" hidden="false" customHeight="false" outlineLevel="0" collapsed="false">
      <c r="A1181" s="19" t="s">
        <v>2488</v>
      </c>
      <c r="B1181" s="20" t="s">
        <v>2489</v>
      </c>
      <c r="C1181" s="20" t="s">
        <v>112</v>
      </c>
      <c r="D1181" s="0" t="s">
        <v>124</v>
      </c>
      <c r="E1181" s="20" t="s">
        <v>64</v>
      </c>
    </row>
    <row r="1182" customFormat="false" ht="14.25" hidden="false" customHeight="false" outlineLevel="0" collapsed="false">
      <c r="A1182" s="19" t="s">
        <v>2490</v>
      </c>
      <c r="B1182" s="20" t="s">
        <v>2491</v>
      </c>
      <c r="C1182" s="20" t="s">
        <v>112</v>
      </c>
      <c r="D1182" s="0" t="s">
        <v>136</v>
      </c>
      <c r="E1182" s="20" t="s">
        <v>70</v>
      </c>
    </row>
    <row r="1183" customFormat="false" ht="14.25" hidden="false" customHeight="false" outlineLevel="0" collapsed="false">
      <c r="A1183" s="19" t="s">
        <v>2492</v>
      </c>
      <c r="B1183" s="20" t="s">
        <v>2493</v>
      </c>
      <c r="C1183" s="20" t="s">
        <v>119</v>
      </c>
      <c r="D1183" s="0" t="s">
        <v>136</v>
      </c>
      <c r="E1183" s="20" t="s">
        <v>70</v>
      </c>
    </row>
    <row r="1184" customFormat="false" ht="14.25" hidden="false" customHeight="false" outlineLevel="0" collapsed="false">
      <c r="A1184" s="19" t="s">
        <v>2494</v>
      </c>
      <c r="B1184" s="20" t="s">
        <v>2495</v>
      </c>
      <c r="C1184" s="20" t="s">
        <v>112</v>
      </c>
      <c r="D1184" s="0" t="s">
        <v>171</v>
      </c>
      <c r="E1184" s="20" t="s">
        <v>172</v>
      </c>
    </row>
    <row r="1185" customFormat="false" ht="14.25" hidden="false" customHeight="false" outlineLevel="0" collapsed="false">
      <c r="A1185" s="19" t="s">
        <v>2496</v>
      </c>
      <c r="B1185" s="20" t="s">
        <v>2497</v>
      </c>
      <c r="C1185" s="20" t="s">
        <v>119</v>
      </c>
      <c r="D1185" s="0" t="s">
        <v>171</v>
      </c>
      <c r="E1185" s="20" t="s">
        <v>172</v>
      </c>
    </row>
    <row r="1186" customFormat="false" ht="14.25" hidden="false" customHeight="false" outlineLevel="0" collapsed="false">
      <c r="A1186" s="19" t="s">
        <v>2498</v>
      </c>
      <c r="B1186" s="20" t="s">
        <v>2499</v>
      </c>
      <c r="C1186" s="20" t="s">
        <v>112</v>
      </c>
      <c r="D1186" s="0" t="s">
        <v>171</v>
      </c>
      <c r="E1186" s="20" t="s">
        <v>172</v>
      </c>
    </row>
    <row r="1187" customFormat="false" ht="14.25" hidden="false" customHeight="false" outlineLevel="0" collapsed="false">
      <c r="A1187" s="19" t="s">
        <v>2500</v>
      </c>
      <c r="B1187" s="20" t="s">
        <v>2501</v>
      </c>
      <c r="C1187" s="20" t="s">
        <v>112</v>
      </c>
      <c r="D1187" s="0" t="s">
        <v>388</v>
      </c>
      <c r="E1187" s="20" t="s">
        <v>389</v>
      </c>
    </row>
    <row r="1188" customFormat="false" ht="14.25" hidden="false" customHeight="false" outlineLevel="0" collapsed="false">
      <c r="A1188" s="19" t="s">
        <v>2502</v>
      </c>
      <c r="B1188" s="20" t="s">
        <v>2503</v>
      </c>
      <c r="C1188" s="20" t="s">
        <v>112</v>
      </c>
      <c r="D1188" s="0" t="s">
        <v>120</v>
      </c>
      <c r="E1188" s="20" t="s">
        <v>121</v>
      </c>
    </row>
    <row r="1189" customFormat="false" ht="14.25" hidden="false" customHeight="false" outlineLevel="0" collapsed="false">
      <c r="A1189" s="19" t="s">
        <v>2504</v>
      </c>
      <c r="B1189" s="20" t="s">
        <v>2505</v>
      </c>
      <c r="C1189" s="20" t="s">
        <v>112</v>
      </c>
      <c r="D1189" s="0" t="s">
        <v>319</v>
      </c>
      <c r="E1189" s="20" t="s">
        <v>58</v>
      </c>
    </row>
    <row r="1190" customFormat="false" ht="14.25" hidden="false" customHeight="false" outlineLevel="0" collapsed="false">
      <c r="A1190" s="19" t="s">
        <v>2506</v>
      </c>
      <c r="B1190" s="20" t="s">
        <v>2507</v>
      </c>
      <c r="C1190" s="20" t="s">
        <v>119</v>
      </c>
      <c r="D1190" s="0" t="s">
        <v>319</v>
      </c>
      <c r="E1190" s="20" t="s">
        <v>58</v>
      </c>
    </row>
    <row r="1191" customFormat="false" ht="14.25" hidden="false" customHeight="false" outlineLevel="0" collapsed="false">
      <c r="A1191" s="19" t="s">
        <v>2508</v>
      </c>
      <c r="B1191" s="20" t="s">
        <v>2509</v>
      </c>
      <c r="C1191" s="20" t="s">
        <v>112</v>
      </c>
      <c r="D1191" s="0" t="s">
        <v>127</v>
      </c>
      <c r="E1191" s="20" t="s">
        <v>60</v>
      </c>
    </row>
    <row r="1192" customFormat="false" ht="14.25" hidden="false" customHeight="false" outlineLevel="0" collapsed="false">
      <c r="A1192" s="19" t="s">
        <v>2510</v>
      </c>
      <c r="B1192" s="20" t="s">
        <v>2511</v>
      </c>
      <c r="C1192" s="20" t="s">
        <v>112</v>
      </c>
      <c r="D1192" s="0" t="s">
        <v>127</v>
      </c>
      <c r="E1192" s="20" t="s">
        <v>60</v>
      </c>
    </row>
    <row r="1193" customFormat="false" ht="14.25" hidden="false" customHeight="false" outlineLevel="0" collapsed="false">
      <c r="A1193" s="19" t="s">
        <v>2512</v>
      </c>
      <c r="B1193" s="20" t="s">
        <v>2513</v>
      </c>
      <c r="C1193" s="20" t="s">
        <v>112</v>
      </c>
      <c r="D1193" s="0" t="s">
        <v>195</v>
      </c>
      <c r="E1193" s="20" t="s">
        <v>61</v>
      </c>
    </row>
    <row r="1194" customFormat="false" ht="14.25" hidden="false" customHeight="false" outlineLevel="0" collapsed="false">
      <c r="A1194" s="19" t="s">
        <v>2514</v>
      </c>
      <c r="B1194" s="20" t="s">
        <v>2515</v>
      </c>
      <c r="C1194" s="20" t="s">
        <v>119</v>
      </c>
      <c r="D1194" s="0" t="s">
        <v>116</v>
      </c>
      <c r="E1194" s="20" t="s">
        <v>65</v>
      </c>
    </row>
    <row r="1195" customFormat="false" ht="14.25" hidden="false" customHeight="false" outlineLevel="0" collapsed="false">
      <c r="A1195" s="19" t="s">
        <v>2516</v>
      </c>
      <c r="B1195" s="20" t="s">
        <v>2517</v>
      </c>
      <c r="C1195" s="20" t="s">
        <v>112</v>
      </c>
      <c r="D1195" s="0" t="s">
        <v>116</v>
      </c>
      <c r="E1195" s="20" t="s">
        <v>65</v>
      </c>
    </row>
    <row r="1196" customFormat="false" ht="14.25" hidden="false" customHeight="false" outlineLevel="0" collapsed="false">
      <c r="A1196" s="19" t="s">
        <v>2518</v>
      </c>
      <c r="B1196" s="20" t="s">
        <v>2519</v>
      </c>
      <c r="C1196" s="20" t="s">
        <v>112</v>
      </c>
      <c r="D1196" s="0" t="s">
        <v>151</v>
      </c>
      <c r="E1196" s="20" t="s">
        <v>75</v>
      </c>
    </row>
    <row r="1197" customFormat="false" ht="14.25" hidden="false" customHeight="false" outlineLevel="0" collapsed="false">
      <c r="A1197" s="19" t="s">
        <v>2520</v>
      </c>
      <c r="B1197" s="20" t="s">
        <v>2521</v>
      </c>
      <c r="C1197" s="20" t="s">
        <v>112</v>
      </c>
      <c r="D1197" s="0" t="s">
        <v>151</v>
      </c>
      <c r="E1197" s="20" t="s">
        <v>75</v>
      </c>
    </row>
    <row r="1198" customFormat="false" ht="14.25" hidden="false" customHeight="false" outlineLevel="0" collapsed="false">
      <c r="A1198" s="19" t="s">
        <v>2522</v>
      </c>
      <c r="B1198" s="20" t="s">
        <v>2523</v>
      </c>
      <c r="C1198" s="20" t="s">
        <v>112</v>
      </c>
      <c r="D1198" s="0" t="s">
        <v>151</v>
      </c>
      <c r="E1198" s="20" t="s">
        <v>75</v>
      </c>
    </row>
    <row r="1199" customFormat="false" ht="14.25" hidden="false" customHeight="false" outlineLevel="0" collapsed="false">
      <c r="A1199" s="19" t="s">
        <v>2524</v>
      </c>
      <c r="B1199" s="20" t="s">
        <v>2525</v>
      </c>
      <c r="C1199" s="20" t="s">
        <v>112</v>
      </c>
      <c r="D1199" s="0" t="s">
        <v>195</v>
      </c>
      <c r="E1199" s="20" t="s">
        <v>61</v>
      </c>
    </row>
    <row r="1200" customFormat="false" ht="14.25" hidden="false" customHeight="false" outlineLevel="0" collapsed="false">
      <c r="A1200" s="19" t="s">
        <v>2526</v>
      </c>
      <c r="B1200" s="20" t="s">
        <v>2527</v>
      </c>
      <c r="C1200" s="20" t="s">
        <v>112</v>
      </c>
      <c r="D1200" s="0" t="s">
        <v>195</v>
      </c>
      <c r="E1200" s="20" t="s">
        <v>61</v>
      </c>
    </row>
    <row r="1201" customFormat="false" ht="14.25" hidden="false" customHeight="false" outlineLevel="0" collapsed="false">
      <c r="A1201" s="19" t="s">
        <v>2528</v>
      </c>
      <c r="B1201" s="20" t="s">
        <v>2529</v>
      </c>
      <c r="C1201" s="20" t="s">
        <v>112</v>
      </c>
      <c r="D1201" s="0" t="s">
        <v>186</v>
      </c>
      <c r="E1201" s="20" t="s">
        <v>69</v>
      </c>
    </row>
    <row r="1202" customFormat="false" ht="14.25" hidden="false" customHeight="false" outlineLevel="0" collapsed="false">
      <c r="A1202" s="19" t="s">
        <v>2530</v>
      </c>
      <c r="B1202" s="20" t="s">
        <v>2531</v>
      </c>
      <c r="C1202" s="20" t="s">
        <v>119</v>
      </c>
      <c r="D1202" s="0" t="s">
        <v>136</v>
      </c>
      <c r="E1202" s="20" t="s">
        <v>70</v>
      </c>
    </row>
    <row r="1203" customFormat="false" ht="14.25" hidden="false" customHeight="false" outlineLevel="0" collapsed="false">
      <c r="A1203" s="19" t="s">
        <v>2532</v>
      </c>
      <c r="B1203" s="20" t="s">
        <v>2533</v>
      </c>
      <c r="C1203" s="20" t="s">
        <v>112</v>
      </c>
      <c r="D1203" s="0" t="s">
        <v>116</v>
      </c>
      <c r="E1203" s="20" t="s">
        <v>65</v>
      </c>
    </row>
    <row r="1204" customFormat="false" ht="14.25" hidden="false" customHeight="false" outlineLevel="0" collapsed="false">
      <c r="A1204" s="19" t="s">
        <v>2534</v>
      </c>
      <c r="B1204" s="20" t="s">
        <v>2535</v>
      </c>
      <c r="C1204" s="20" t="s">
        <v>112</v>
      </c>
      <c r="D1204" s="0" t="s">
        <v>186</v>
      </c>
      <c r="E1204" s="20" t="s">
        <v>69</v>
      </c>
    </row>
    <row r="1205" customFormat="false" ht="14.25" hidden="false" customHeight="false" outlineLevel="0" collapsed="false">
      <c r="A1205" s="19" t="s">
        <v>2536</v>
      </c>
      <c r="B1205" s="20" t="s">
        <v>2537</v>
      </c>
      <c r="C1205" s="20" t="s">
        <v>119</v>
      </c>
      <c r="D1205" s="0" t="s">
        <v>151</v>
      </c>
      <c r="E1205" s="20" t="s">
        <v>75</v>
      </c>
    </row>
    <row r="1206" customFormat="false" ht="14.25" hidden="false" customHeight="false" outlineLevel="0" collapsed="false">
      <c r="A1206" s="19" t="s">
        <v>2538</v>
      </c>
      <c r="B1206" s="20" t="s">
        <v>2539</v>
      </c>
      <c r="C1206" s="20" t="s">
        <v>112</v>
      </c>
      <c r="D1206" s="0" t="s">
        <v>139</v>
      </c>
      <c r="E1206" s="20" t="s">
        <v>71</v>
      </c>
    </row>
    <row r="1207" customFormat="false" ht="14.25" hidden="false" customHeight="false" outlineLevel="0" collapsed="false">
      <c r="A1207" s="19" t="s">
        <v>2540</v>
      </c>
      <c r="B1207" s="20" t="s">
        <v>2541</v>
      </c>
      <c r="C1207" s="20" t="s">
        <v>119</v>
      </c>
      <c r="D1207" s="0" t="s">
        <v>136</v>
      </c>
      <c r="E1207" s="20" t="s">
        <v>70</v>
      </c>
    </row>
    <row r="1208" customFormat="false" ht="14.25" hidden="false" customHeight="false" outlineLevel="0" collapsed="false">
      <c r="A1208" s="19" t="s">
        <v>2542</v>
      </c>
      <c r="B1208" s="20" t="s">
        <v>2543</v>
      </c>
      <c r="C1208" s="20" t="s">
        <v>112</v>
      </c>
      <c r="D1208" s="0" t="s">
        <v>319</v>
      </c>
      <c r="E1208" s="20" t="s">
        <v>58</v>
      </c>
    </row>
    <row r="1209" customFormat="false" ht="14.25" hidden="false" customHeight="false" outlineLevel="0" collapsed="false">
      <c r="A1209" s="19" t="s">
        <v>2544</v>
      </c>
      <c r="B1209" s="20" t="s">
        <v>2545</v>
      </c>
      <c r="C1209" s="20" t="s">
        <v>119</v>
      </c>
      <c r="D1209" s="0" t="s">
        <v>186</v>
      </c>
      <c r="E1209" s="20" t="s">
        <v>69</v>
      </c>
    </row>
    <row r="1210" customFormat="false" ht="14.25" hidden="false" customHeight="false" outlineLevel="0" collapsed="false">
      <c r="A1210" s="19" t="s">
        <v>2546</v>
      </c>
      <c r="B1210" s="20" t="s">
        <v>2547</v>
      </c>
      <c r="C1210" s="20" t="s">
        <v>112</v>
      </c>
      <c r="D1210" s="0" t="s">
        <v>186</v>
      </c>
      <c r="E1210" s="20" t="s">
        <v>69</v>
      </c>
    </row>
    <row r="1211" customFormat="false" ht="14.25" hidden="false" customHeight="false" outlineLevel="0" collapsed="false">
      <c r="A1211" s="19" t="s">
        <v>2548</v>
      </c>
      <c r="B1211" s="20" t="s">
        <v>2549</v>
      </c>
      <c r="C1211" s="20" t="s">
        <v>112</v>
      </c>
      <c r="D1211" s="0" t="s">
        <v>151</v>
      </c>
      <c r="E1211" s="20" t="s">
        <v>75</v>
      </c>
    </row>
    <row r="1212" customFormat="false" ht="14.25" hidden="false" customHeight="false" outlineLevel="0" collapsed="false">
      <c r="A1212" s="19" t="s">
        <v>2550</v>
      </c>
      <c r="B1212" s="20" t="s">
        <v>2551</v>
      </c>
      <c r="C1212" s="20" t="s">
        <v>112</v>
      </c>
      <c r="D1212" s="0" t="s">
        <v>130</v>
      </c>
      <c r="E1212" s="20" t="s">
        <v>72</v>
      </c>
    </row>
    <row r="1213" customFormat="false" ht="14.25" hidden="false" customHeight="false" outlineLevel="0" collapsed="false">
      <c r="A1213" s="19" t="s">
        <v>2552</v>
      </c>
      <c r="B1213" s="20" t="s">
        <v>2553</v>
      </c>
      <c r="C1213" s="20" t="s">
        <v>112</v>
      </c>
      <c r="D1213" s="0" t="s">
        <v>388</v>
      </c>
      <c r="E1213" s="20" t="s">
        <v>389</v>
      </c>
    </row>
    <row r="1214" customFormat="false" ht="14.25" hidden="false" customHeight="false" outlineLevel="0" collapsed="false">
      <c r="A1214" s="19" t="s">
        <v>2554</v>
      </c>
      <c r="B1214" s="20" t="s">
        <v>2555</v>
      </c>
      <c r="C1214" s="20" t="s">
        <v>112</v>
      </c>
      <c r="D1214" s="0" t="s">
        <v>171</v>
      </c>
      <c r="E1214" s="20" t="s">
        <v>172</v>
      </c>
    </row>
    <row r="1215" customFormat="false" ht="14.25" hidden="false" customHeight="false" outlineLevel="0" collapsed="false">
      <c r="A1215" s="19" t="s">
        <v>2556</v>
      </c>
      <c r="B1215" s="20" t="s">
        <v>2557</v>
      </c>
      <c r="C1215" s="20" t="s">
        <v>112</v>
      </c>
      <c r="D1215" s="0" t="s">
        <v>388</v>
      </c>
      <c r="E1215" s="20" t="s">
        <v>389</v>
      </c>
    </row>
    <row r="1216" customFormat="false" ht="14.25" hidden="false" customHeight="false" outlineLevel="0" collapsed="false">
      <c r="A1216" s="19" t="s">
        <v>2558</v>
      </c>
      <c r="B1216" s="20" t="s">
        <v>2559</v>
      </c>
      <c r="C1216" s="20" t="s">
        <v>112</v>
      </c>
      <c r="D1216" s="0" t="s">
        <v>195</v>
      </c>
      <c r="E1216" s="20" t="s">
        <v>61</v>
      </c>
    </row>
    <row r="1217" customFormat="false" ht="14.25" hidden="false" customHeight="false" outlineLevel="0" collapsed="false">
      <c r="A1217" s="19" t="s">
        <v>2560</v>
      </c>
      <c r="B1217" s="20" t="s">
        <v>2561</v>
      </c>
      <c r="C1217" s="20" t="s">
        <v>112</v>
      </c>
      <c r="D1217" s="0" t="s">
        <v>186</v>
      </c>
      <c r="E1217" s="20" t="s">
        <v>69</v>
      </c>
    </row>
    <row r="1218" customFormat="false" ht="14.25" hidden="false" customHeight="false" outlineLevel="0" collapsed="false">
      <c r="A1218" s="19" t="s">
        <v>2562</v>
      </c>
      <c r="B1218" s="20" t="s">
        <v>2563</v>
      </c>
      <c r="C1218" s="20" t="s">
        <v>112</v>
      </c>
      <c r="D1218" s="0" t="s">
        <v>120</v>
      </c>
      <c r="E1218" s="20" t="s">
        <v>121</v>
      </c>
    </row>
    <row r="1219" customFormat="false" ht="14.25" hidden="false" customHeight="false" outlineLevel="0" collapsed="false">
      <c r="A1219" s="19" t="s">
        <v>2564</v>
      </c>
      <c r="B1219" s="20" t="s">
        <v>2565</v>
      </c>
      <c r="C1219" s="20" t="s">
        <v>112</v>
      </c>
      <c r="D1219" s="0" t="s">
        <v>319</v>
      </c>
      <c r="E1219" s="20" t="s">
        <v>58</v>
      </c>
    </row>
    <row r="1220" customFormat="false" ht="14.25" hidden="false" customHeight="false" outlineLevel="0" collapsed="false">
      <c r="A1220" s="19" t="s">
        <v>2566</v>
      </c>
      <c r="B1220" s="20" t="s">
        <v>2567</v>
      </c>
      <c r="C1220" s="20" t="s">
        <v>119</v>
      </c>
      <c r="D1220" s="0" t="s">
        <v>116</v>
      </c>
      <c r="E1220" s="20" t="s">
        <v>65</v>
      </c>
    </row>
    <row r="1221" customFormat="false" ht="14.25" hidden="false" customHeight="false" outlineLevel="0" collapsed="false">
      <c r="A1221" s="19" t="s">
        <v>2568</v>
      </c>
      <c r="B1221" s="20" t="s">
        <v>2569</v>
      </c>
      <c r="C1221" s="20" t="s">
        <v>112</v>
      </c>
      <c r="D1221" s="0" t="s">
        <v>151</v>
      </c>
      <c r="E1221" s="20" t="s">
        <v>75</v>
      </c>
    </row>
    <row r="1222" customFormat="false" ht="14.25" hidden="false" customHeight="false" outlineLevel="0" collapsed="false">
      <c r="A1222" s="19" t="s">
        <v>2570</v>
      </c>
      <c r="B1222" s="20" t="s">
        <v>2571</v>
      </c>
      <c r="C1222" s="20" t="s">
        <v>112</v>
      </c>
      <c r="D1222" s="0" t="s">
        <v>151</v>
      </c>
      <c r="E1222" s="20" t="s">
        <v>75</v>
      </c>
    </row>
    <row r="1223" customFormat="false" ht="14.25" hidden="false" customHeight="false" outlineLevel="0" collapsed="false">
      <c r="A1223" s="19" t="s">
        <v>2572</v>
      </c>
      <c r="B1223" s="20" t="s">
        <v>2573</v>
      </c>
      <c r="C1223" s="20" t="s">
        <v>119</v>
      </c>
      <c r="D1223" s="0" t="s">
        <v>388</v>
      </c>
      <c r="E1223" s="20" t="s">
        <v>389</v>
      </c>
    </row>
    <row r="1224" customFormat="false" ht="14.25" hidden="false" customHeight="false" outlineLevel="0" collapsed="false">
      <c r="A1224" s="19" t="s">
        <v>2574</v>
      </c>
      <c r="B1224" s="20" t="s">
        <v>2575</v>
      </c>
      <c r="C1224" s="20" t="s">
        <v>112</v>
      </c>
      <c r="D1224" s="0" t="s">
        <v>139</v>
      </c>
      <c r="E1224" s="20" t="s">
        <v>71</v>
      </c>
    </row>
    <row r="1225" customFormat="false" ht="14.25" hidden="false" customHeight="false" outlineLevel="0" collapsed="false">
      <c r="A1225" s="19" t="s">
        <v>2576</v>
      </c>
      <c r="B1225" s="20" t="s">
        <v>2577</v>
      </c>
      <c r="C1225" s="20" t="s">
        <v>119</v>
      </c>
      <c r="D1225" s="0" t="s">
        <v>116</v>
      </c>
      <c r="E1225" s="20" t="s">
        <v>65</v>
      </c>
    </row>
    <row r="1226" customFormat="false" ht="14.25" hidden="false" customHeight="false" outlineLevel="0" collapsed="false">
      <c r="A1226" s="19" t="s">
        <v>2578</v>
      </c>
      <c r="B1226" s="20" t="s">
        <v>2579</v>
      </c>
      <c r="C1226" s="20" t="s">
        <v>112</v>
      </c>
      <c r="D1226" s="0" t="s">
        <v>388</v>
      </c>
      <c r="E1226" s="20" t="s">
        <v>389</v>
      </c>
    </row>
    <row r="1227" customFormat="false" ht="14.25" hidden="false" customHeight="false" outlineLevel="0" collapsed="false">
      <c r="A1227" s="19" t="s">
        <v>2580</v>
      </c>
      <c r="B1227" s="20" t="s">
        <v>2581</v>
      </c>
      <c r="C1227" s="20" t="s">
        <v>112</v>
      </c>
      <c r="D1227" s="0" t="s">
        <v>148</v>
      </c>
      <c r="E1227" s="20" t="s">
        <v>67</v>
      </c>
    </row>
    <row r="1228" customFormat="false" ht="14.25" hidden="false" customHeight="false" outlineLevel="0" collapsed="false">
      <c r="A1228" s="19" t="s">
        <v>2582</v>
      </c>
      <c r="B1228" s="20" t="s">
        <v>2583</v>
      </c>
      <c r="C1228" s="20" t="s">
        <v>112</v>
      </c>
      <c r="D1228" s="0" t="s">
        <v>186</v>
      </c>
      <c r="E1228" s="20" t="s">
        <v>69</v>
      </c>
    </row>
    <row r="1229" customFormat="false" ht="14.25" hidden="false" customHeight="false" outlineLevel="0" collapsed="false">
      <c r="A1229" s="19" t="s">
        <v>2584</v>
      </c>
      <c r="B1229" s="20" t="s">
        <v>2585</v>
      </c>
      <c r="C1229" s="20" t="s">
        <v>119</v>
      </c>
      <c r="D1229" s="0" t="s">
        <v>171</v>
      </c>
      <c r="E1229" s="20" t="s">
        <v>172</v>
      </c>
    </row>
    <row r="1230" customFormat="false" ht="14.25" hidden="false" customHeight="false" outlineLevel="0" collapsed="false">
      <c r="A1230" s="19" t="s">
        <v>2586</v>
      </c>
      <c r="B1230" s="20" t="s">
        <v>2587</v>
      </c>
      <c r="C1230" s="20" t="s">
        <v>119</v>
      </c>
      <c r="D1230" s="0" t="s">
        <v>195</v>
      </c>
      <c r="E1230" s="20" t="s">
        <v>61</v>
      </c>
    </row>
    <row r="1231" customFormat="false" ht="14.25" hidden="false" customHeight="false" outlineLevel="0" collapsed="false">
      <c r="A1231" s="19" t="s">
        <v>2588</v>
      </c>
      <c r="B1231" s="20" t="s">
        <v>2589</v>
      </c>
      <c r="C1231" s="20" t="s">
        <v>112</v>
      </c>
      <c r="D1231" s="0" t="s">
        <v>151</v>
      </c>
      <c r="E1231" s="20" t="s">
        <v>75</v>
      </c>
    </row>
    <row r="1232" customFormat="false" ht="14.25" hidden="false" customHeight="false" outlineLevel="0" collapsed="false">
      <c r="A1232" s="19" t="s">
        <v>2590</v>
      </c>
      <c r="B1232" s="20" t="s">
        <v>2591</v>
      </c>
      <c r="C1232" s="20" t="s">
        <v>112</v>
      </c>
      <c r="D1232" s="0" t="s">
        <v>139</v>
      </c>
      <c r="E1232" s="20" t="s">
        <v>71</v>
      </c>
    </row>
    <row r="1233" customFormat="false" ht="14.25" hidden="false" customHeight="false" outlineLevel="0" collapsed="false">
      <c r="A1233" s="19" t="s">
        <v>2592</v>
      </c>
      <c r="B1233" s="20" t="s">
        <v>2593</v>
      </c>
      <c r="C1233" s="20" t="s">
        <v>119</v>
      </c>
      <c r="D1233" s="0" t="s">
        <v>151</v>
      </c>
      <c r="E1233" s="20" t="s">
        <v>75</v>
      </c>
    </row>
    <row r="1234" customFormat="false" ht="14.25" hidden="false" customHeight="false" outlineLevel="0" collapsed="false">
      <c r="A1234" s="19" t="s">
        <v>2594</v>
      </c>
      <c r="B1234" s="20" t="s">
        <v>2595</v>
      </c>
      <c r="C1234" s="20" t="s">
        <v>112</v>
      </c>
      <c r="D1234" s="0" t="s">
        <v>350</v>
      </c>
      <c r="E1234" s="20" t="s">
        <v>74</v>
      </c>
    </row>
    <row r="1235" customFormat="false" ht="14.25" hidden="false" customHeight="false" outlineLevel="0" collapsed="false">
      <c r="A1235" s="19" t="s">
        <v>2596</v>
      </c>
      <c r="B1235" s="20" t="s">
        <v>2597</v>
      </c>
      <c r="C1235" s="20" t="s">
        <v>112</v>
      </c>
      <c r="D1235" s="0" t="s">
        <v>195</v>
      </c>
      <c r="E1235" s="20" t="s">
        <v>61</v>
      </c>
    </row>
    <row r="1236" customFormat="false" ht="14.25" hidden="false" customHeight="false" outlineLevel="0" collapsed="false">
      <c r="A1236" s="19" t="s">
        <v>2598</v>
      </c>
      <c r="B1236" s="20" t="s">
        <v>2599</v>
      </c>
      <c r="C1236" s="20" t="s">
        <v>112</v>
      </c>
      <c r="D1236" s="0" t="s">
        <v>158</v>
      </c>
      <c r="E1236" s="20" t="s">
        <v>78</v>
      </c>
    </row>
    <row r="1237" customFormat="false" ht="14.25" hidden="false" customHeight="false" outlineLevel="0" collapsed="false">
      <c r="A1237" s="19" t="s">
        <v>2600</v>
      </c>
      <c r="B1237" s="20" t="s">
        <v>2601</v>
      </c>
      <c r="C1237" s="20" t="s">
        <v>119</v>
      </c>
      <c r="D1237" s="0" t="s">
        <v>133</v>
      </c>
      <c r="E1237" s="20" t="s">
        <v>76</v>
      </c>
    </row>
    <row r="1238" customFormat="false" ht="14.25" hidden="false" customHeight="false" outlineLevel="0" collapsed="false">
      <c r="A1238" s="19" t="s">
        <v>2602</v>
      </c>
      <c r="B1238" s="20" t="s">
        <v>2603</v>
      </c>
      <c r="C1238" s="20" t="s">
        <v>119</v>
      </c>
      <c r="D1238" s="0" t="s">
        <v>477</v>
      </c>
      <c r="E1238" s="20" t="s">
        <v>66</v>
      </c>
    </row>
    <row r="1239" customFormat="false" ht="14.25" hidden="false" customHeight="false" outlineLevel="0" collapsed="false">
      <c r="A1239" s="19" t="s">
        <v>2604</v>
      </c>
      <c r="B1239" s="20" t="s">
        <v>2605</v>
      </c>
      <c r="C1239" s="20" t="s">
        <v>119</v>
      </c>
      <c r="D1239" s="0" t="s">
        <v>116</v>
      </c>
      <c r="E1239" s="20" t="s">
        <v>65</v>
      </c>
    </row>
    <row r="1240" customFormat="false" ht="14.25" hidden="false" customHeight="false" outlineLevel="0" collapsed="false">
      <c r="A1240" s="19" t="s">
        <v>2606</v>
      </c>
      <c r="B1240" s="20" t="s">
        <v>2607</v>
      </c>
      <c r="C1240" s="20" t="s">
        <v>119</v>
      </c>
      <c r="D1240" s="0" t="s">
        <v>120</v>
      </c>
      <c r="E1240" s="20" t="s">
        <v>121</v>
      </c>
    </row>
    <row r="1241" customFormat="false" ht="14.25" hidden="false" customHeight="false" outlineLevel="0" collapsed="false">
      <c r="A1241" s="19" t="s">
        <v>2608</v>
      </c>
      <c r="B1241" s="20" t="s">
        <v>2609</v>
      </c>
      <c r="C1241" s="20" t="s">
        <v>119</v>
      </c>
      <c r="D1241" s="0" t="s">
        <v>477</v>
      </c>
      <c r="E1241" s="20" t="s">
        <v>66</v>
      </c>
    </row>
    <row r="1242" customFormat="false" ht="14.25" hidden="false" customHeight="false" outlineLevel="0" collapsed="false">
      <c r="A1242" s="19" t="s">
        <v>2610</v>
      </c>
      <c r="B1242" s="20" t="s">
        <v>2611</v>
      </c>
      <c r="C1242" s="20" t="s">
        <v>119</v>
      </c>
      <c r="D1242" s="0" t="s">
        <v>319</v>
      </c>
      <c r="E1242" s="20" t="s">
        <v>58</v>
      </c>
    </row>
    <row r="1243" customFormat="false" ht="14.25" hidden="false" customHeight="false" outlineLevel="0" collapsed="false">
      <c r="A1243" s="19" t="s">
        <v>2612</v>
      </c>
      <c r="B1243" s="20" t="s">
        <v>2613</v>
      </c>
      <c r="C1243" s="20" t="s">
        <v>119</v>
      </c>
      <c r="D1243" s="0" t="s">
        <v>186</v>
      </c>
      <c r="E1243" s="20" t="s">
        <v>69</v>
      </c>
    </row>
    <row r="1244" customFormat="false" ht="14.25" hidden="false" customHeight="false" outlineLevel="0" collapsed="false">
      <c r="A1244" s="19" t="s">
        <v>2614</v>
      </c>
      <c r="B1244" s="20" t="s">
        <v>2615</v>
      </c>
      <c r="C1244" s="20" t="s">
        <v>119</v>
      </c>
      <c r="D1244" s="0" t="s">
        <v>477</v>
      </c>
      <c r="E1244" s="20" t="s">
        <v>66</v>
      </c>
    </row>
    <row r="1245" customFormat="false" ht="14.25" hidden="false" customHeight="false" outlineLevel="0" collapsed="false">
      <c r="A1245" s="19" t="s">
        <v>2616</v>
      </c>
      <c r="B1245" s="20" t="s">
        <v>2617</v>
      </c>
      <c r="C1245" s="20" t="s">
        <v>119</v>
      </c>
      <c r="D1245" s="0" t="s">
        <v>116</v>
      </c>
      <c r="E1245" s="20" t="s">
        <v>65</v>
      </c>
    </row>
    <row r="1246" customFormat="false" ht="14.25" hidden="false" customHeight="false" outlineLevel="0" collapsed="false">
      <c r="A1246" s="19" t="s">
        <v>2618</v>
      </c>
      <c r="B1246" s="20" t="s">
        <v>2619</v>
      </c>
      <c r="C1246" s="20" t="s">
        <v>112</v>
      </c>
      <c r="D1246" s="0" t="s">
        <v>357</v>
      </c>
      <c r="E1246" s="20" t="s">
        <v>104</v>
      </c>
    </row>
    <row r="1247" customFormat="false" ht="14.25" hidden="false" customHeight="false" outlineLevel="0" collapsed="false">
      <c r="A1247" s="19" t="s">
        <v>2620</v>
      </c>
      <c r="B1247" s="20" t="s">
        <v>2621</v>
      </c>
      <c r="C1247" s="20" t="s">
        <v>112</v>
      </c>
      <c r="D1247" s="0" t="s">
        <v>388</v>
      </c>
      <c r="E1247" s="20" t="s">
        <v>389</v>
      </c>
    </row>
    <row r="1248" customFormat="false" ht="14.25" hidden="false" customHeight="false" outlineLevel="0" collapsed="false">
      <c r="A1248" s="19" t="s">
        <v>2622</v>
      </c>
      <c r="B1248" s="20" t="s">
        <v>2623</v>
      </c>
      <c r="C1248" s="20" t="s">
        <v>119</v>
      </c>
      <c r="D1248" s="0" t="s">
        <v>186</v>
      </c>
      <c r="E1248" s="20" t="s">
        <v>69</v>
      </c>
    </row>
    <row r="1249" customFormat="false" ht="14.25" hidden="false" customHeight="false" outlineLevel="0" collapsed="false">
      <c r="A1249" s="19" t="s">
        <v>2624</v>
      </c>
      <c r="B1249" s="20" t="s">
        <v>2625</v>
      </c>
      <c r="C1249" s="20" t="s">
        <v>119</v>
      </c>
      <c r="D1249" s="0" t="s">
        <v>357</v>
      </c>
      <c r="E1249" s="20" t="s">
        <v>104</v>
      </c>
    </row>
    <row r="1250" customFormat="false" ht="14.25" hidden="false" customHeight="false" outlineLevel="0" collapsed="false">
      <c r="A1250" s="19" t="s">
        <v>2626</v>
      </c>
      <c r="B1250" s="20" t="s">
        <v>2627</v>
      </c>
      <c r="C1250" s="20" t="s">
        <v>119</v>
      </c>
      <c r="D1250" s="0" t="s">
        <v>249</v>
      </c>
      <c r="E1250" s="20" t="s">
        <v>103</v>
      </c>
    </row>
    <row r="1251" customFormat="false" ht="14.25" hidden="false" customHeight="false" outlineLevel="0" collapsed="false">
      <c r="A1251" s="19" t="s">
        <v>2628</v>
      </c>
      <c r="B1251" s="20" t="s">
        <v>2629</v>
      </c>
      <c r="C1251" s="20" t="s">
        <v>112</v>
      </c>
      <c r="D1251" s="0" t="s">
        <v>124</v>
      </c>
      <c r="E1251" s="20" t="s">
        <v>64</v>
      </c>
    </row>
    <row r="1252" customFormat="false" ht="14.25" hidden="false" customHeight="false" outlineLevel="0" collapsed="false">
      <c r="A1252" s="19" t="s">
        <v>2630</v>
      </c>
      <c r="B1252" s="20" t="s">
        <v>2631</v>
      </c>
      <c r="C1252" s="20" t="s">
        <v>119</v>
      </c>
      <c r="D1252" s="0" t="s">
        <v>113</v>
      </c>
      <c r="E1252" s="20" t="s">
        <v>73</v>
      </c>
    </row>
    <row r="1253" customFormat="false" ht="14.25" hidden="false" customHeight="false" outlineLevel="0" collapsed="false">
      <c r="A1253" s="19" t="s">
        <v>2632</v>
      </c>
      <c r="B1253" s="20" t="s">
        <v>2633</v>
      </c>
      <c r="C1253" s="20" t="s">
        <v>119</v>
      </c>
      <c r="D1253" s="0" t="s">
        <v>116</v>
      </c>
      <c r="E1253" s="20" t="s">
        <v>65</v>
      </c>
    </row>
    <row r="1254" customFormat="false" ht="14.25" hidden="false" customHeight="false" outlineLevel="0" collapsed="false">
      <c r="A1254" s="19" t="s">
        <v>2634</v>
      </c>
      <c r="B1254" s="20" t="s">
        <v>2635</v>
      </c>
      <c r="C1254" s="20" t="s">
        <v>119</v>
      </c>
      <c r="D1254" s="0" t="s">
        <v>477</v>
      </c>
      <c r="E1254" s="20" t="s">
        <v>66</v>
      </c>
    </row>
    <row r="1255" customFormat="false" ht="14.25" hidden="false" customHeight="false" outlineLevel="0" collapsed="false">
      <c r="A1255" s="19" t="s">
        <v>2636</v>
      </c>
      <c r="B1255" s="20" t="s">
        <v>2637</v>
      </c>
      <c r="C1255" s="20" t="s">
        <v>119</v>
      </c>
      <c r="D1255" s="0" t="s">
        <v>357</v>
      </c>
      <c r="E1255" s="20" t="s">
        <v>104</v>
      </c>
    </row>
    <row r="1256" customFormat="false" ht="14.25" hidden="false" customHeight="false" outlineLevel="0" collapsed="false">
      <c r="A1256" s="19" t="s">
        <v>2638</v>
      </c>
      <c r="B1256" s="20" t="s">
        <v>2639</v>
      </c>
      <c r="C1256" s="20" t="s">
        <v>112</v>
      </c>
      <c r="D1256" s="0" t="s">
        <v>477</v>
      </c>
      <c r="E1256" s="20" t="s">
        <v>66</v>
      </c>
    </row>
    <row r="1257" customFormat="false" ht="14.25" hidden="false" customHeight="false" outlineLevel="0" collapsed="false">
      <c r="A1257" s="19" t="s">
        <v>2640</v>
      </c>
      <c r="B1257" s="20" t="s">
        <v>2641</v>
      </c>
      <c r="C1257" s="20" t="s">
        <v>119</v>
      </c>
      <c r="D1257" s="0" t="s">
        <v>477</v>
      </c>
      <c r="E1257" s="20" t="s">
        <v>66</v>
      </c>
    </row>
    <row r="1258" customFormat="false" ht="14.25" hidden="false" customHeight="false" outlineLevel="0" collapsed="false">
      <c r="A1258" s="19" t="s">
        <v>2642</v>
      </c>
      <c r="B1258" s="20" t="s">
        <v>2643</v>
      </c>
      <c r="C1258" s="20" t="s">
        <v>112</v>
      </c>
      <c r="D1258" s="0" t="s">
        <v>133</v>
      </c>
      <c r="E1258" s="20" t="s">
        <v>76</v>
      </c>
    </row>
    <row r="1259" customFormat="false" ht="14.25" hidden="false" customHeight="false" outlineLevel="0" collapsed="false">
      <c r="A1259" s="19" t="s">
        <v>2644</v>
      </c>
      <c r="B1259" s="20" t="s">
        <v>2645</v>
      </c>
      <c r="C1259" s="20" t="s">
        <v>112</v>
      </c>
      <c r="D1259" s="0" t="s">
        <v>148</v>
      </c>
      <c r="E1259" s="20" t="s">
        <v>67</v>
      </c>
    </row>
    <row r="1260" customFormat="false" ht="14.25" hidden="false" customHeight="false" outlineLevel="0" collapsed="false">
      <c r="A1260" s="19" t="s">
        <v>2646</v>
      </c>
      <c r="B1260" s="20" t="s">
        <v>2647</v>
      </c>
      <c r="C1260" s="20" t="s">
        <v>112</v>
      </c>
      <c r="D1260" s="0" t="s">
        <v>136</v>
      </c>
      <c r="E1260" s="20" t="s">
        <v>70</v>
      </c>
    </row>
    <row r="1261" customFormat="false" ht="14.25" hidden="false" customHeight="false" outlineLevel="0" collapsed="false">
      <c r="A1261" s="19" t="s">
        <v>2648</v>
      </c>
      <c r="B1261" s="20" t="s">
        <v>2649</v>
      </c>
      <c r="C1261" s="20" t="s">
        <v>119</v>
      </c>
      <c r="D1261" s="0" t="s">
        <v>116</v>
      </c>
      <c r="E1261" s="20" t="s">
        <v>65</v>
      </c>
    </row>
    <row r="1262" customFormat="false" ht="14.25" hidden="false" customHeight="false" outlineLevel="0" collapsed="false">
      <c r="A1262" s="19" t="s">
        <v>2650</v>
      </c>
      <c r="B1262" s="20" t="s">
        <v>2651</v>
      </c>
      <c r="C1262" s="20" t="s">
        <v>112</v>
      </c>
      <c r="D1262" s="0" t="s">
        <v>116</v>
      </c>
      <c r="E1262" s="20" t="s">
        <v>65</v>
      </c>
    </row>
    <row r="1263" customFormat="false" ht="14.25" hidden="false" customHeight="false" outlineLevel="0" collapsed="false">
      <c r="A1263" s="19" t="s">
        <v>2652</v>
      </c>
      <c r="B1263" s="20" t="s">
        <v>2653</v>
      </c>
      <c r="C1263" s="20" t="s">
        <v>112</v>
      </c>
      <c r="D1263" s="0" t="s">
        <v>357</v>
      </c>
      <c r="E1263" s="20" t="s">
        <v>104</v>
      </c>
    </row>
    <row r="1264" customFormat="false" ht="14.25" hidden="false" customHeight="false" outlineLevel="0" collapsed="false">
      <c r="A1264" s="19" t="s">
        <v>2654</v>
      </c>
      <c r="B1264" s="20" t="s">
        <v>2655</v>
      </c>
      <c r="C1264" s="20" t="s">
        <v>119</v>
      </c>
      <c r="D1264" s="0" t="s">
        <v>136</v>
      </c>
      <c r="E1264" s="20" t="s">
        <v>70</v>
      </c>
    </row>
    <row r="1265" customFormat="false" ht="14.25" hidden="false" customHeight="false" outlineLevel="0" collapsed="false">
      <c r="A1265" s="19" t="s">
        <v>2656</v>
      </c>
      <c r="B1265" s="20" t="s">
        <v>2657</v>
      </c>
      <c r="C1265" s="20" t="s">
        <v>112</v>
      </c>
      <c r="D1265" s="0" t="s">
        <v>120</v>
      </c>
      <c r="E1265" s="20" t="s">
        <v>121</v>
      </c>
    </row>
    <row r="1266" customFormat="false" ht="14.25" hidden="false" customHeight="false" outlineLevel="0" collapsed="false">
      <c r="A1266" s="19" t="s">
        <v>2658</v>
      </c>
      <c r="B1266" s="20" t="s">
        <v>2659</v>
      </c>
      <c r="C1266" s="20" t="s">
        <v>119</v>
      </c>
      <c r="D1266" s="0" t="s">
        <v>136</v>
      </c>
      <c r="E1266" s="20" t="s">
        <v>70</v>
      </c>
    </row>
    <row r="1267" customFormat="false" ht="14.25" hidden="false" customHeight="false" outlineLevel="0" collapsed="false">
      <c r="A1267" s="19" t="s">
        <v>2660</v>
      </c>
      <c r="B1267" s="20" t="s">
        <v>2272</v>
      </c>
      <c r="C1267" s="20" t="s">
        <v>119</v>
      </c>
      <c r="D1267" s="0" t="s">
        <v>127</v>
      </c>
      <c r="E1267" s="20" t="s">
        <v>60</v>
      </c>
    </row>
    <row r="1268" customFormat="false" ht="14.25" hidden="false" customHeight="false" outlineLevel="0" collapsed="false">
      <c r="A1268" s="19" t="s">
        <v>2661</v>
      </c>
      <c r="B1268" s="20" t="s">
        <v>2662</v>
      </c>
      <c r="C1268" s="20" t="s">
        <v>119</v>
      </c>
      <c r="D1268" s="0" t="s">
        <v>133</v>
      </c>
      <c r="E1268" s="20" t="s">
        <v>76</v>
      </c>
    </row>
    <row r="1269" customFormat="false" ht="14.25" hidden="false" customHeight="false" outlineLevel="0" collapsed="false">
      <c r="A1269" s="19" t="s">
        <v>2663</v>
      </c>
      <c r="B1269" s="20" t="s">
        <v>2664</v>
      </c>
      <c r="C1269" s="20" t="s">
        <v>112</v>
      </c>
      <c r="D1269" s="0" t="s">
        <v>133</v>
      </c>
      <c r="E1269" s="20" t="s">
        <v>76</v>
      </c>
    </row>
    <row r="1270" customFormat="false" ht="14.25" hidden="false" customHeight="false" outlineLevel="0" collapsed="false">
      <c r="A1270" s="19" t="s">
        <v>2665</v>
      </c>
      <c r="B1270" s="20" t="s">
        <v>2666</v>
      </c>
      <c r="C1270" s="20" t="s">
        <v>119</v>
      </c>
      <c r="D1270" s="0" t="s">
        <v>133</v>
      </c>
      <c r="E1270" s="20" t="s">
        <v>76</v>
      </c>
    </row>
    <row r="1271" customFormat="false" ht="14.25" hidden="false" customHeight="false" outlineLevel="0" collapsed="false">
      <c r="A1271" s="19" t="s">
        <v>2667</v>
      </c>
      <c r="B1271" s="20" t="s">
        <v>2668</v>
      </c>
      <c r="C1271" s="20" t="s">
        <v>119</v>
      </c>
      <c r="D1271" s="0" t="s">
        <v>133</v>
      </c>
      <c r="E1271" s="20" t="s">
        <v>76</v>
      </c>
    </row>
    <row r="1272" customFormat="false" ht="14.25" hidden="false" customHeight="false" outlineLevel="0" collapsed="false">
      <c r="A1272" s="19" t="s">
        <v>2669</v>
      </c>
      <c r="B1272" s="20" t="s">
        <v>2670</v>
      </c>
      <c r="C1272" s="20" t="s">
        <v>112</v>
      </c>
      <c r="D1272" s="0" t="s">
        <v>133</v>
      </c>
      <c r="E1272" s="20" t="s">
        <v>76</v>
      </c>
    </row>
    <row r="1273" customFormat="false" ht="14.25" hidden="false" customHeight="false" outlineLevel="0" collapsed="false">
      <c r="A1273" s="19" t="s">
        <v>2671</v>
      </c>
      <c r="B1273" s="20" t="s">
        <v>2672</v>
      </c>
      <c r="C1273" s="20" t="s">
        <v>119</v>
      </c>
      <c r="D1273" s="0" t="s">
        <v>357</v>
      </c>
      <c r="E1273" s="20" t="s">
        <v>104</v>
      </c>
    </row>
    <row r="1274" customFormat="false" ht="14.25" hidden="false" customHeight="false" outlineLevel="0" collapsed="false">
      <c r="A1274" s="19" t="s">
        <v>2673</v>
      </c>
      <c r="B1274" s="20" t="s">
        <v>2674</v>
      </c>
      <c r="C1274" s="20" t="s">
        <v>112</v>
      </c>
      <c r="D1274" s="0" t="s">
        <v>151</v>
      </c>
      <c r="E1274" s="20" t="s">
        <v>75</v>
      </c>
    </row>
    <row r="1275" customFormat="false" ht="14.25" hidden="false" customHeight="false" outlineLevel="0" collapsed="false">
      <c r="A1275" s="19" t="s">
        <v>2675</v>
      </c>
      <c r="B1275" s="20" t="s">
        <v>2676</v>
      </c>
      <c r="C1275" s="20" t="s">
        <v>119</v>
      </c>
      <c r="D1275" s="0" t="s">
        <v>127</v>
      </c>
      <c r="E1275" s="20" t="s">
        <v>60</v>
      </c>
    </row>
    <row r="1276" customFormat="false" ht="14.25" hidden="false" customHeight="false" outlineLevel="0" collapsed="false">
      <c r="A1276" s="19" t="s">
        <v>2677</v>
      </c>
      <c r="B1276" s="20" t="s">
        <v>2678</v>
      </c>
      <c r="C1276" s="20" t="s">
        <v>119</v>
      </c>
      <c r="D1276" s="0" t="s">
        <v>319</v>
      </c>
      <c r="E1276" s="20" t="s">
        <v>58</v>
      </c>
    </row>
    <row r="1277" customFormat="false" ht="14.25" hidden="false" customHeight="false" outlineLevel="0" collapsed="false">
      <c r="A1277" s="19" t="s">
        <v>2679</v>
      </c>
      <c r="B1277" s="20" t="s">
        <v>2680</v>
      </c>
      <c r="C1277" s="20" t="s">
        <v>112</v>
      </c>
      <c r="D1277" s="0" t="s">
        <v>388</v>
      </c>
      <c r="E1277" s="20" t="s">
        <v>389</v>
      </c>
    </row>
    <row r="1278" customFormat="false" ht="14.25" hidden="false" customHeight="false" outlineLevel="0" collapsed="false">
      <c r="A1278" s="19" t="s">
        <v>2681</v>
      </c>
      <c r="B1278" s="20" t="s">
        <v>2682</v>
      </c>
      <c r="C1278" s="20" t="s">
        <v>119</v>
      </c>
      <c r="D1278" s="0" t="s">
        <v>139</v>
      </c>
      <c r="E1278" s="20" t="s">
        <v>71</v>
      </c>
    </row>
    <row r="1279" customFormat="false" ht="14.25" hidden="false" customHeight="false" outlineLevel="0" collapsed="false">
      <c r="A1279" s="19" t="s">
        <v>2683</v>
      </c>
      <c r="B1279" s="20" t="s">
        <v>2684</v>
      </c>
      <c r="C1279" s="20" t="s">
        <v>112</v>
      </c>
      <c r="D1279" s="0" t="s">
        <v>357</v>
      </c>
      <c r="E1279" s="20" t="s">
        <v>104</v>
      </c>
    </row>
    <row r="1280" customFormat="false" ht="14.25" hidden="false" customHeight="false" outlineLevel="0" collapsed="false">
      <c r="A1280" s="19" t="s">
        <v>2685</v>
      </c>
      <c r="B1280" s="20" t="s">
        <v>2686</v>
      </c>
      <c r="C1280" s="20" t="s">
        <v>119</v>
      </c>
      <c r="D1280" s="0" t="s">
        <v>177</v>
      </c>
      <c r="E1280" s="20" t="s">
        <v>80</v>
      </c>
    </row>
    <row r="1281" customFormat="false" ht="14.25" hidden="false" customHeight="false" outlineLevel="0" collapsed="false">
      <c r="A1281" s="19" t="s">
        <v>2687</v>
      </c>
      <c r="B1281" s="20" t="s">
        <v>2688</v>
      </c>
      <c r="C1281" s="20" t="s">
        <v>119</v>
      </c>
      <c r="D1281" s="0" t="s">
        <v>127</v>
      </c>
      <c r="E1281" s="20" t="s">
        <v>60</v>
      </c>
    </row>
    <row r="1282" customFormat="false" ht="14.25" hidden="false" customHeight="false" outlineLevel="0" collapsed="false">
      <c r="A1282" s="19" t="s">
        <v>2689</v>
      </c>
      <c r="B1282" s="20" t="s">
        <v>2690</v>
      </c>
      <c r="C1282" s="20" t="s">
        <v>112</v>
      </c>
      <c r="D1282" s="0" t="s">
        <v>249</v>
      </c>
      <c r="E1282" s="20" t="s">
        <v>103</v>
      </c>
    </row>
    <row r="1283" customFormat="false" ht="14.25" hidden="false" customHeight="false" outlineLevel="0" collapsed="false">
      <c r="A1283" s="19" t="s">
        <v>2691</v>
      </c>
      <c r="B1283" s="20" t="s">
        <v>2692</v>
      </c>
      <c r="C1283" s="20" t="s">
        <v>112</v>
      </c>
      <c r="D1283" s="0" t="s">
        <v>133</v>
      </c>
      <c r="E1283" s="20" t="s">
        <v>76</v>
      </c>
    </row>
    <row r="1284" customFormat="false" ht="14.25" hidden="false" customHeight="false" outlineLevel="0" collapsed="false">
      <c r="A1284" s="19" t="s">
        <v>2693</v>
      </c>
      <c r="B1284" s="20" t="s">
        <v>2694</v>
      </c>
      <c r="C1284" s="20" t="s">
        <v>112</v>
      </c>
      <c r="D1284" s="0" t="s">
        <v>171</v>
      </c>
      <c r="E1284" s="20" t="s">
        <v>172</v>
      </c>
    </row>
    <row r="1285" customFormat="false" ht="14.25" hidden="false" customHeight="false" outlineLevel="0" collapsed="false">
      <c r="A1285" s="19" t="s">
        <v>2695</v>
      </c>
      <c r="B1285" s="20" t="s">
        <v>2696</v>
      </c>
      <c r="C1285" s="20" t="s">
        <v>112</v>
      </c>
      <c r="D1285" s="0" t="s">
        <v>139</v>
      </c>
      <c r="E1285" s="20" t="s">
        <v>71</v>
      </c>
    </row>
    <row r="1286" customFormat="false" ht="14.25" hidden="false" customHeight="false" outlineLevel="0" collapsed="false">
      <c r="A1286" s="19" t="s">
        <v>2697</v>
      </c>
      <c r="B1286" s="20" t="s">
        <v>2698</v>
      </c>
      <c r="C1286" s="20" t="s">
        <v>119</v>
      </c>
      <c r="D1286" s="0" t="s">
        <v>116</v>
      </c>
      <c r="E1286" s="20" t="s">
        <v>65</v>
      </c>
    </row>
    <row r="1287" customFormat="false" ht="14.25" hidden="false" customHeight="false" outlineLevel="0" collapsed="false">
      <c r="A1287" s="19" t="s">
        <v>2699</v>
      </c>
      <c r="B1287" s="20" t="s">
        <v>2700</v>
      </c>
      <c r="C1287" s="20" t="s">
        <v>119</v>
      </c>
      <c r="D1287" s="0" t="s">
        <v>357</v>
      </c>
      <c r="E1287" s="20" t="s">
        <v>104</v>
      </c>
    </row>
    <row r="1288" customFormat="false" ht="14.25" hidden="false" customHeight="false" outlineLevel="0" collapsed="false">
      <c r="A1288" s="19" t="s">
        <v>2701</v>
      </c>
      <c r="B1288" s="20" t="s">
        <v>2702</v>
      </c>
      <c r="C1288" s="20" t="s">
        <v>119</v>
      </c>
      <c r="D1288" s="0" t="s">
        <v>357</v>
      </c>
      <c r="E1288" s="20" t="s">
        <v>104</v>
      </c>
    </row>
    <row r="1289" customFormat="false" ht="14.25" hidden="false" customHeight="false" outlineLevel="0" collapsed="false">
      <c r="A1289" s="19" t="s">
        <v>2703</v>
      </c>
      <c r="B1289" s="20" t="s">
        <v>2704</v>
      </c>
      <c r="C1289" s="20" t="s">
        <v>112</v>
      </c>
      <c r="D1289" s="0" t="s">
        <v>350</v>
      </c>
      <c r="E1289" s="20" t="s">
        <v>74</v>
      </c>
    </row>
    <row r="1290" customFormat="false" ht="14.25" hidden="false" customHeight="false" outlineLevel="0" collapsed="false">
      <c r="A1290" s="19" t="s">
        <v>2705</v>
      </c>
      <c r="B1290" s="20" t="s">
        <v>2706</v>
      </c>
      <c r="C1290" s="20" t="s">
        <v>112</v>
      </c>
      <c r="D1290" s="0" t="s">
        <v>136</v>
      </c>
      <c r="E1290" s="20" t="s">
        <v>70</v>
      </c>
    </row>
    <row r="1291" customFormat="false" ht="14.25" hidden="false" customHeight="false" outlineLevel="0" collapsed="false">
      <c r="A1291" s="19" t="s">
        <v>2707</v>
      </c>
      <c r="B1291" s="20" t="s">
        <v>2708</v>
      </c>
      <c r="C1291" s="20" t="s">
        <v>119</v>
      </c>
      <c r="D1291" s="0" t="s">
        <v>158</v>
      </c>
      <c r="E1291" s="20" t="s">
        <v>78</v>
      </c>
    </row>
    <row r="1292" customFormat="false" ht="14.25" hidden="false" customHeight="false" outlineLevel="0" collapsed="false">
      <c r="A1292" s="19" t="s">
        <v>2709</v>
      </c>
      <c r="B1292" s="20" t="s">
        <v>2710</v>
      </c>
      <c r="C1292" s="20" t="s">
        <v>112</v>
      </c>
      <c r="D1292" s="0" t="s">
        <v>136</v>
      </c>
      <c r="E1292" s="20" t="s">
        <v>70</v>
      </c>
    </row>
    <row r="1293" customFormat="false" ht="14.25" hidden="false" customHeight="false" outlineLevel="0" collapsed="false">
      <c r="A1293" s="19" t="s">
        <v>2711</v>
      </c>
      <c r="B1293" s="20" t="s">
        <v>2712</v>
      </c>
      <c r="C1293" s="20" t="s">
        <v>112</v>
      </c>
      <c r="D1293" s="0" t="s">
        <v>116</v>
      </c>
      <c r="E1293" s="20" t="s">
        <v>65</v>
      </c>
    </row>
    <row r="1294" customFormat="false" ht="14.25" hidden="false" customHeight="false" outlineLevel="0" collapsed="false">
      <c r="A1294" s="19" t="s">
        <v>2713</v>
      </c>
      <c r="B1294" s="20" t="s">
        <v>2714</v>
      </c>
      <c r="C1294" s="20" t="s">
        <v>112</v>
      </c>
      <c r="D1294" s="0" t="s">
        <v>136</v>
      </c>
      <c r="E1294" s="20" t="s">
        <v>70</v>
      </c>
    </row>
    <row r="1295" customFormat="false" ht="14.25" hidden="false" customHeight="false" outlineLevel="0" collapsed="false">
      <c r="A1295" s="19" t="s">
        <v>2715</v>
      </c>
      <c r="B1295" s="20" t="s">
        <v>2716</v>
      </c>
      <c r="C1295" s="20" t="s">
        <v>119</v>
      </c>
      <c r="D1295" s="0" t="s">
        <v>177</v>
      </c>
      <c r="E1295" s="20" t="s">
        <v>80</v>
      </c>
    </row>
    <row r="1296" customFormat="false" ht="14.25" hidden="false" customHeight="false" outlineLevel="0" collapsed="false">
      <c r="A1296" s="19" t="s">
        <v>2717</v>
      </c>
      <c r="B1296" s="20" t="s">
        <v>2718</v>
      </c>
      <c r="C1296" s="20" t="s">
        <v>112</v>
      </c>
      <c r="D1296" s="0" t="s">
        <v>127</v>
      </c>
      <c r="E1296" s="20" t="s">
        <v>60</v>
      </c>
    </row>
    <row r="1297" customFormat="false" ht="14.25" hidden="false" customHeight="false" outlineLevel="0" collapsed="false">
      <c r="A1297" s="19" t="s">
        <v>2719</v>
      </c>
      <c r="B1297" s="20" t="s">
        <v>2720</v>
      </c>
      <c r="C1297" s="20" t="s">
        <v>119</v>
      </c>
      <c r="D1297" s="0" t="s">
        <v>177</v>
      </c>
      <c r="E1297" s="20" t="s">
        <v>80</v>
      </c>
    </row>
    <row r="1298" customFormat="false" ht="14.25" hidden="false" customHeight="false" outlineLevel="0" collapsed="false">
      <c r="A1298" s="19" t="s">
        <v>2721</v>
      </c>
      <c r="B1298" s="20" t="s">
        <v>2722</v>
      </c>
      <c r="C1298" s="20" t="s">
        <v>119</v>
      </c>
      <c r="D1298" s="0" t="s">
        <v>410</v>
      </c>
      <c r="E1298" s="20" t="s">
        <v>86</v>
      </c>
    </row>
    <row r="1299" customFormat="false" ht="14.25" hidden="false" customHeight="false" outlineLevel="0" collapsed="false">
      <c r="A1299" s="19" t="s">
        <v>2723</v>
      </c>
      <c r="B1299" s="20" t="s">
        <v>2724</v>
      </c>
      <c r="C1299" s="20" t="s">
        <v>112</v>
      </c>
      <c r="D1299" s="0" t="s">
        <v>477</v>
      </c>
      <c r="E1299" s="20" t="s">
        <v>66</v>
      </c>
    </row>
    <row r="1300" customFormat="false" ht="14.25" hidden="false" customHeight="false" outlineLevel="0" collapsed="false">
      <c r="A1300" s="19" t="s">
        <v>2725</v>
      </c>
      <c r="B1300" s="20" t="s">
        <v>2726</v>
      </c>
      <c r="C1300" s="20" t="s">
        <v>112</v>
      </c>
      <c r="D1300" s="0" t="s">
        <v>120</v>
      </c>
      <c r="E1300" s="20" t="s">
        <v>121</v>
      </c>
    </row>
    <row r="1301" customFormat="false" ht="14.25" hidden="false" customHeight="false" outlineLevel="0" collapsed="false">
      <c r="A1301" s="19" t="s">
        <v>2727</v>
      </c>
      <c r="B1301" s="20" t="s">
        <v>2728</v>
      </c>
      <c r="C1301" s="20" t="s">
        <v>119</v>
      </c>
      <c r="D1301" s="0" t="s">
        <v>350</v>
      </c>
      <c r="E1301" s="20" t="s">
        <v>74</v>
      </c>
    </row>
    <row r="1302" customFormat="false" ht="14.25" hidden="false" customHeight="false" outlineLevel="0" collapsed="false">
      <c r="A1302" s="19" t="s">
        <v>2729</v>
      </c>
      <c r="B1302" s="20" t="s">
        <v>2730</v>
      </c>
      <c r="C1302" s="20" t="s">
        <v>112</v>
      </c>
      <c r="D1302" s="0" t="s">
        <v>186</v>
      </c>
      <c r="E1302" s="20" t="s">
        <v>69</v>
      </c>
    </row>
    <row r="1303" customFormat="false" ht="14.25" hidden="false" customHeight="false" outlineLevel="0" collapsed="false">
      <c r="A1303" s="19" t="s">
        <v>2731</v>
      </c>
      <c r="B1303" s="20" t="s">
        <v>2732</v>
      </c>
      <c r="C1303" s="20" t="s">
        <v>112</v>
      </c>
      <c r="D1303" s="0" t="s">
        <v>177</v>
      </c>
      <c r="E1303" s="20" t="s">
        <v>80</v>
      </c>
    </row>
    <row r="1304" customFormat="false" ht="14.25" hidden="false" customHeight="false" outlineLevel="0" collapsed="false">
      <c r="A1304" s="19" t="s">
        <v>2733</v>
      </c>
      <c r="B1304" s="20" t="s">
        <v>2734</v>
      </c>
      <c r="C1304" s="20" t="s">
        <v>119</v>
      </c>
      <c r="D1304" s="0" t="s">
        <v>2735</v>
      </c>
      <c r="E1304" s="20" t="s">
        <v>95</v>
      </c>
    </row>
    <row r="1305" customFormat="false" ht="14.25" hidden="false" customHeight="false" outlineLevel="0" collapsed="false">
      <c r="A1305" s="19" t="s">
        <v>2736</v>
      </c>
      <c r="B1305" s="20" t="s">
        <v>2737</v>
      </c>
      <c r="C1305" s="20" t="s">
        <v>112</v>
      </c>
      <c r="D1305" s="0" t="s">
        <v>2735</v>
      </c>
      <c r="E1305" s="20" t="s">
        <v>95</v>
      </c>
    </row>
    <row r="1306" customFormat="false" ht="14.25" hidden="false" customHeight="false" outlineLevel="0" collapsed="false">
      <c r="A1306" s="19" t="s">
        <v>2738</v>
      </c>
      <c r="B1306" s="20" t="s">
        <v>2739</v>
      </c>
      <c r="C1306" s="20" t="s">
        <v>119</v>
      </c>
      <c r="D1306" s="0" t="s">
        <v>2735</v>
      </c>
      <c r="E1306" s="20" t="s">
        <v>95</v>
      </c>
    </row>
    <row r="1307" customFormat="false" ht="14.25" hidden="false" customHeight="false" outlineLevel="0" collapsed="false">
      <c r="A1307" s="19" t="s">
        <v>2740</v>
      </c>
      <c r="B1307" s="20" t="s">
        <v>2741</v>
      </c>
      <c r="C1307" s="20" t="s">
        <v>112</v>
      </c>
      <c r="D1307" s="0" t="s">
        <v>133</v>
      </c>
      <c r="E1307" s="20" t="s">
        <v>76</v>
      </c>
    </row>
    <row r="1308" customFormat="false" ht="14.25" hidden="false" customHeight="false" outlineLevel="0" collapsed="false">
      <c r="A1308" s="19" t="s">
        <v>2742</v>
      </c>
      <c r="B1308" s="20" t="s">
        <v>2743</v>
      </c>
      <c r="C1308" s="20" t="s">
        <v>112</v>
      </c>
      <c r="D1308" s="0" t="s">
        <v>2744</v>
      </c>
      <c r="E1308" s="20" t="s">
        <v>97</v>
      </c>
    </row>
    <row r="1309" customFormat="false" ht="14.25" hidden="false" customHeight="false" outlineLevel="0" collapsed="false">
      <c r="A1309" s="19" t="s">
        <v>2745</v>
      </c>
      <c r="B1309" s="20" t="s">
        <v>2746</v>
      </c>
      <c r="C1309" s="20" t="s">
        <v>119</v>
      </c>
    </row>
    <row r="1310" customFormat="false" ht="14.25" hidden="false" customHeight="false" outlineLevel="0" collapsed="false">
      <c r="A1310" s="19" t="s">
        <v>2747</v>
      </c>
      <c r="B1310" s="20" t="s">
        <v>2748</v>
      </c>
      <c r="C1310" s="20" t="s">
        <v>119</v>
      </c>
      <c r="D1310" s="0" t="s">
        <v>341</v>
      </c>
      <c r="E1310" s="20" t="s">
        <v>82</v>
      </c>
    </row>
    <row r="1311" customFormat="false" ht="14.25" hidden="false" customHeight="false" outlineLevel="0" collapsed="false">
      <c r="A1311" s="19" t="s">
        <v>2749</v>
      </c>
      <c r="B1311" s="20" t="s">
        <v>2750</v>
      </c>
      <c r="C1311" s="20" t="s">
        <v>112</v>
      </c>
      <c r="D1311" s="0" t="s">
        <v>186</v>
      </c>
      <c r="E1311" s="20" t="s">
        <v>69</v>
      </c>
    </row>
    <row r="1312" customFormat="false" ht="14.25" hidden="false" customHeight="false" outlineLevel="0" collapsed="false">
      <c r="A1312" s="19" t="s">
        <v>2751</v>
      </c>
      <c r="B1312" s="20" t="s">
        <v>2752</v>
      </c>
      <c r="C1312" s="20" t="s">
        <v>112</v>
      </c>
      <c r="D1312" s="0" t="s">
        <v>139</v>
      </c>
      <c r="E1312" s="20" t="s">
        <v>71</v>
      </c>
    </row>
    <row r="1313" customFormat="false" ht="14.25" hidden="false" customHeight="false" outlineLevel="0" collapsed="false">
      <c r="A1313" s="19" t="s">
        <v>2753</v>
      </c>
      <c r="B1313" s="20" t="s">
        <v>2754</v>
      </c>
      <c r="C1313" s="20" t="s">
        <v>112</v>
      </c>
      <c r="D1313" s="0" t="s">
        <v>120</v>
      </c>
      <c r="E1313" s="20" t="s">
        <v>121</v>
      </c>
    </row>
    <row r="1314" customFormat="false" ht="14.25" hidden="false" customHeight="false" outlineLevel="0" collapsed="false">
      <c r="A1314" s="19" t="s">
        <v>2755</v>
      </c>
      <c r="B1314" s="20" t="s">
        <v>2756</v>
      </c>
      <c r="C1314" s="20" t="s">
        <v>112</v>
      </c>
      <c r="D1314" s="0" t="s">
        <v>113</v>
      </c>
      <c r="E1314" s="20" t="s">
        <v>73</v>
      </c>
    </row>
    <row r="1315" customFormat="false" ht="14.25" hidden="false" customHeight="false" outlineLevel="0" collapsed="false">
      <c r="A1315" s="19" t="s">
        <v>2757</v>
      </c>
      <c r="B1315" s="20" t="s">
        <v>2758</v>
      </c>
      <c r="C1315" s="20" t="s">
        <v>112</v>
      </c>
      <c r="D1315" s="0" t="s">
        <v>130</v>
      </c>
      <c r="E1315" s="20" t="s">
        <v>72</v>
      </c>
    </row>
    <row r="1316" customFormat="false" ht="14.25" hidden="false" customHeight="false" outlineLevel="0" collapsed="false">
      <c r="A1316" s="19" t="s">
        <v>2759</v>
      </c>
      <c r="B1316" s="20" t="s">
        <v>2760</v>
      </c>
      <c r="C1316" s="20" t="s">
        <v>112</v>
      </c>
      <c r="D1316" s="0" t="s">
        <v>477</v>
      </c>
      <c r="E1316" s="20" t="s">
        <v>66</v>
      </c>
    </row>
    <row r="1317" customFormat="false" ht="14.25" hidden="false" customHeight="false" outlineLevel="0" collapsed="false">
      <c r="A1317" s="19" t="s">
        <v>2761</v>
      </c>
      <c r="B1317" s="20" t="s">
        <v>2762</v>
      </c>
      <c r="C1317" s="20" t="s">
        <v>119</v>
      </c>
      <c r="D1317" s="0" t="s">
        <v>477</v>
      </c>
      <c r="E1317" s="20" t="s">
        <v>66</v>
      </c>
    </row>
    <row r="1318" customFormat="false" ht="14.25" hidden="false" customHeight="false" outlineLevel="0" collapsed="false">
      <c r="A1318" s="19" t="s">
        <v>2763</v>
      </c>
      <c r="B1318" s="20" t="s">
        <v>2764</v>
      </c>
      <c r="C1318" s="20" t="s">
        <v>119</v>
      </c>
      <c r="D1318" s="0" t="s">
        <v>116</v>
      </c>
      <c r="E1318" s="20" t="s">
        <v>65</v>
      </c>
    </row>
    <row r="1319" customFormat="false" ht="14.25" hidden="false" customHeight="false" outlineLevel="0" collapsed="false">
      <c r="A1319" s="19" t="s">
        <v>2765</v>
      </c>
      <c r="B1319" s="20" t="s">
        <v>2766</v>
      </c>
      <c r="C1319" s="20" t="s">
        <v>112</v>
      </c>
      <c r="D1319" s="0" t="s">
        <v>186</v>
      </c>
      <c r="E1319" s="20" t="s">
        <v>69</v>
      </c>
    </row>
    <row r="1320" customFormat="false" ht="14.25" hidden="false" customHeight="false" outlineLevel="0" collapsed="false">
      <c r="A1320" s="19" t="s">
        <v>2767</v>
      </c>
      <c r="B1320" s="20" t="s">
        <v>2768</v>
      </c>
      <c r="C1320" s="20" t="s">
        <v>119</v>
      </c>
      <c r="D1320" s="0" t="s">
        <v>116</v>
      </c>
      <c r="E1320" s="20" t="s">
        <v>65</v>
      </c>
    </row>
    <row r="1321" customFormat="false" ht="14.25" hidden="false" customHeight="false" outlineLevel="0" collapsed="false">
      <c r="A1321" s="19" t="s">
        <v>2769</v>
      </c>
      <c r="B1321" s="20" t="s">
        <v>2770</v>
      </c>
      <c r="C1321" s="20" t="s">
        <v>112</v>
      </c>
      <c r="D1321" s="0" t="s">
        <v>186</v>
      </c>
      <c r="E1321" s="20" t="s">
        <v>69</v>
      </c>
    </row>
    <row r="1322" customFormat="false" ht="14.25" hidden="false" customHeight="false" outlineLevel="0" collapsed="false">
      <c r="A1322" s="19" t="s">
        <v>2771</v>
      </c>
      <c r="B1322" s="20" t="s">
        <v>2772</v>
      </c>
      <c r="C1322" s="20" t="s">
        <v>112</v>
      </c>
      <c r="D1322" s="0" t="s">
        <v>350</v>
      </c>
      <c r="E1322" s="20" t="s">
        <v>74</v>
      </c>
    </row>
    <row r="1323" customFormat="false" ht="14.25" hidden="false" customHeight="false" outlineLevel="0" collapsed="false">
      <c r="A1323" s="19" t="s">
        <v>2773</v>
      </c>
      <c r="B1323" s="20" t="s">
        <v>2774</v>
      </c>
      <c r="C1323" s="20" t="s">
        <v>119</v>
      </c>
      <c r="D1323" s="0" t="s">
        <v>139</v>
      </c>
      <c r="E1323" s="20" t="s">
        <v>71</v>
      </c>
    </row>
    <row r="1324" customFormat="false" ht="14.25" hidden="false" customHeight="false" outlineLevel="0" collapsed="false">
      <c r="A1324" s="19" t="s">
        <v>2775</v>
      </c>
      <c r="B1324" s="20" t="s">
        <v>2776</v>
      </c>
      <c r="C1324" s="20" t="s">
        <v>112</v>
      </c>
      <c r="D1324" s="0" t="s">
        <v>2735</v>
      </c>
      <c r="E1324" s="20" t="s">
        <v>95</v>
      </c>
    </row>
    <row r="1325" customFormat="false" ht="14.25" hidden="false" customHeight="false" outlineLevel="0" collapsed="false">
      <c r="A1325" s="19" t="s">
        <v>2777</v>
      </c>
      <c r="B1325" s="20" t="s">
        <v>2778</v>
      </c>
      <c r="C1325" s="20" t="s">
        <v>112</v>
      </c>
      <c r="D1325" s="0" t="s">
        <v>332</v>
      </c>
      <c r="E1325" s="20" t="s">
        <v>79</v>
      </c>
    </row>
    <row r="1326" customFormat="false" ht="14.25" hidden="false" customHeight="false" outlineLevel="0" collapsed="false">
      <c r="A1326" s="19" t="s">
        <v>2779</v>
      </c>
      <c r="B1326" s="20" t="s">
        <v>2780</v>
      </c>
      <c r="C1326" s="20" t="s">
        <v>119</v>
      </c>
      <c r="D1326" s="0" t="s">
        <v>195</v>
      </c>
      <c r="E1326" s="20" t="s">
        <v>61</v>
      </c>
    </row>
    <row r="1327" customFormat="false" ht="14.25" hidden="false" customHeight="false" outlineLevel="0" collapsed="false">
      <c r="A1327" s="19" t="s">
        <v>2781</v>
      </c>
      <c r="B1327" s="20" t="s">
        <v>2782</v>
      </c>
      <c r="C1327" s="20" t="s">
        <v>112</v>
      </c>
      <c r="D1327" s="0" t="s">
        <v>177</v>
      </c>
      <c r="E1327" s="20" t="s">
        <v>80</v>
      </c>
    </row>
    <row r="1328" customFormat="false" ht="14.25" hidden="false" customHeight="false" outlineLevel="0" collapsed="false">
      <c r="A1328" s="19" t="s">
        <v>2783</v>
      </c>
      <c r="B1328" s="20" t="s">
        <v>2784</v>
      </c>
      <c r="C1328" s="20" t="s">
        <v>112</v>
      </c>
      <c r="D1328" s="0" t="s">
        <v>2735</v>
      </c>
      <c r="E1328" s="20" t="s">
        <v>95</v>
      </c>
    </row>
    <row r="1329" customFormat="false" ht="14.25" hidden="false" customHeight="false" outlineLevel="0" collapsed="false">
      <c r="A1329" s="19" t="s">
        <v>2785</v>
      </c>
      <c r="B1329" s="20" t="s">
        <v>2786</v>
      </c>
      <c r="C1329" s="20" t="s">
        <v>112</v>
      </c>
      <c r="D1329" s="0" t="s">
        <v>2735</v>
      </c>
      <c r="E1329" s="20" t="s">
        <v>95</v>
      </c>
    </row>
    <row r="1330" customFormat="false" ht="14.25" hidden="false" customHeight="false" outlineLevel="0" collapsed="false">
      <c r="A1330" s="19" t="s">
        <v>2787</v>
      </c>
      <c r="B1330" s="20" t="s">
        <v>2788</v>
      </c>
      <c r="C1330" s="20" t="s">
        <v>112</v>
      </c>
      <c r="D1330" s="0" t="s">
        <v>151</v>
      </c>
      <c r="E1330" s="20" t="s">
        <v>75</v>
      </c>
    </row>
    <row r="1331" customFormat="false" ht="14.25" hidden="false" customHeight="false" outlineLevel="0" collapsed="false">
      <c r="A1331" s="19" t="s">
        <v>2789</v>
      </c>
      <c r="B1331" s="20" t="s">
        <v>2790</v>
      </c>
      <c r="C1331" s="20" t="s">
        <v>112</v>
      </c>
      <c r="D1331" s="0" t="s">
        <v>148</v>
      </c>
      <c r="E1331" s="20" t="s">
        <v>67</v>
      </c>
    </row>
    <row r="1332" customFormat="false" ht="14.25" hidden="false" customHeight="false" outlineLevel="0" collapsed="false">
      <c r="A1332" s="19" t="s">
        <v>2791</v>
      </c>
      <c r="B1332" s="20" t="s">
        <v>2792</v>
      </c>
      <c r="C1332" s="20" t="s">
        <v>119</v>
      </c>
      <c r="D1332" s="0" t="s">
        <v>2735</v>
      </c>
      <c r="E1332" s="20" t="s">
        <v>95</v>
      </c>
    </row>
    <row r="1333" customFormat="false" ht="14.25" hidden="false" customHeight="false" outlineLevel="0" collapsed="false">
      <c r="A1333" s="19" t="s">
        <v>2793</v>
      </c>
      <c r="B1333" s="20" t="s">
        <v>2794</v>
      </c>
      <c r="C1333" s="20" t="s">
        <v>112</v>
      </c>
      <c r="D1333" s="0" t="s">
        <v>2735</v>
      </c>
      <c r="E1333" s="20" t="s">
        <v>95</v>
      </c>
    </row>
    <row r="1334" customFormat="false" ht="14.25" hidden="false" customHeight="false" outlineLevel="0" collapsed="false">
      <c r="A1334" s="19" t="s">
        <v>2795</v>
      </c>
      <c r="B1334" s="20" t="s">
        <v>2796</v>
      </c>
      <c r="C1334" s="20" t="s">
        <v>112</v>
      </c>
      <c r="D1334" s="0" t="s">
        <v>186</v>
      </c>
      <c r="E1334" s="20" t="s">
        <v>69</v>
      </c>
    </row>
    <row r="1335" customFormat="false" ht="14.25" hidden="false" customHeight="false" outlineLevel="0" collapsed="false">
      <c r="A1335" s="19" t="s">
        <v>2797</v>
      </c>
      <c r="B1335" s="20" t="s">
        <v>2798</v>
      </c>
      <c r="C1335" s="20" t="s">
        <v>112</v>
      </c>
      <c r="D1335" s="0" t="s">
        <v>158</v>
      </c>
      <c r="E1335" s="20" t="s">
        <v>78</v>
      </c>
    </row>
    <row r="1336" customFormat="false" ht="14.25" hidden="false" customHeight="false" outlineLevel="0" collapsed="false">
      <c r="A1336" s="19" t="s">
        <v>2799</v>
      </c>
      <c r="B1336" s="20" t="s">
        <v>2800</v>
      </c>
      <c r="C1336" s="20" t="s">
        <v>119</v>
      </c>
      <c r="D1336" s="0" t="s">
        <v>357</v>
      </c>
      <c r="E1336" s="20" t="s">
        <v>104</v>
      </c>
    </row>
    <row r="1337" customFormat="false" ht="14.25" hidden="false" customHeight="false" outlineLevel="0" collapsed="false">
      <c r="A1337" s="19" t="s">
        <v>2801</v>
      </c>
      <c r="B1337" s="20" t="s">
        <v>2802</v>
      </c>
      <c r="C1337" s="20" t="s">
        <v>112</v>
      </c>
      <c r="D1337" s="0" t="s">
        <v>186</v>
      </c>
      <c r="E1337" s="20" t="s">
        <v>69</v>
      </c>
    </row>
    <row r="1338" customFormat="false" ht="14.25" hidden="false" customHeight="false" outlineLevel="0" collapsed="false">
      <c r="A1338" s="19" t="s">
        <v>2803</v>
      </c>
      <c r="B1338" s="20" t="s">
        <v>2804</v>
      </c>
      <c r="C1338" s="20" t="s">
        <v>119</v>
      </c>
      <c r="D1338" s="0" t="s">
        <v>2735</v>
      </c>
      <c r="E1338" s="20" t="s">
        <v>95</v>
      </c>
    </row>
    <row r="1339" customFormat="false" ht="14.25" hidden="false" customHeight="false" outlineLevel="0" collapsed="false">
      <c r="A1339" s="19" t="s">
        <v>2805</v>
      </c>
      <c r="B1339" s="20" t="s">
        <v>2806</v>
      </c>
      <c r="C1339" s="20" t="s">
        <v>112</v>
      </c>
      <c r="D1339" s="0" t="s">
        <v>332</v>
      </c>
      <c r="E1339" s="20" t="s">
        <v>79</v>
      </c>
    </row>
    <row r="1340" customFormat="false" ht="14.25" hidden="false" customHeight="false" outlineLevel="0" collapsed="false">
      <c r="A1340" s="19" t="s">
        <v>2807</v>
      </c>
      <c r="B1340" s="20" t="s">
        <v>2808</v>
      </c>
      <c r="C1340" s="20" t="s">
        <v>112</v>
      </c>
      <c r="D1340" s="0" t="s">
        <v>186</v>
      </c>
      <c r="E1340" s="20" t="s">
        <v>69</v>
      </c>
    </row>
    <row r="1341" customFormat="false" ht="14.25" hidden="false" customHeight="false" outlineLevel="0" collapsed="false">
      <c r="A1341" s="19" t="s">
        <v>2809</v>
      </c>
      <c r="B1341" s="20" t="s">
        <v>2810</v>
      </c>
      <c r="C1341" s="20" t="s">
        <v>119</v>
      </c>
      <c r="D1341" s="0" t="s">
        <v>133</v>
      </c>
      <c r="E1341" s="20" t="s">
        <v>76</v>
      </c>
    </row>
    <row r="1342" customFormat="false" ht="14.25" hidden="false" customHeight="false" outlineLevel="0" collapsed="false">
      <c r="A1342" s="19" t="s">
        <v>2811</v>
      </c>
      <c r="B1342" s="20" t="s">
        <v>2812</v>
      </c>
      <c r="C1342" s="20" t="s">
        <v>112</v>
      </c>
      <c r="D1342" s="0" t="s">
        <v>158</v>
      </c>
      <c r="E1342" s="20" t="s">
        <v>78</v>
      </c>
    </row>
    <row r="1343" customFormat="false" ht="14.25" hidden="false" customHeight="false" outlineLevel="0" collapsed="false">
      <c r="A1343" s="19" t="s">
        <v>2813</v>
      </c>
      <c r="B1343" s="20" t="s">
        <v>2814</v>
      </c>
      <c r="C1343" s="20" t="s">
        <v>119</v>
      </c>
      <c r="D1343" s="0" t="s">
        <v>249</v>
      </c>
      <c r="E1343" s="20" t="s">
        <v>103</v>
      </c>
    </row>
    <row r="1344" customFormat="false" ht="14.25" hidden="false" customHeight="false" outlineLevel="0" collapsed="false">
      <c r="A1344" s="19" t="s">
        <v>2815</v>
      </c>
      <c r="B1344" s="20" t="s">
        <v>2816</v>
      </c>
      <c r="C1344" s="20" t="s">
        <v>112</v>
      </c>
      <c r="D1344" s="0" t="s">
        <v>388</v>
      </c>
      <c r="E1344" s="20" t="s">
        <v>389</v>
      </c>
    </row>
    <row r="1345" customFormat="false" ht="14.25" hidden="false" customHeight="false" outlineLevel="0" collapsed="false">
      <c r="A1345" s="19" t="s">
        <v>2817</v>
      </c>
      <c r="B1345" s="20" t="s">
        <v>2818</v>
      </c>
      <c r="C1345" s="20" t="s">
        <v>112</v>
      </c>
      <c r="D1345" s="0" t="s">
        <v>158</v>
      </c>
      <c r="E1345" s="20" t="s">
        <v>78</v>
      </c>
    </row>
    <row r="1346" customFormat="false" ht="14.25" hidden="false" customHeight="false" outlineLevel="0" collapsed="false">
      <c r="A1346" s="19" t="s">
        <v>2819</v>
      </c>
      <c r="B1346" s="20" t="s">
        <v>2820</v>
      </c>
      <c r="C1346" s="20" t="s">
        <v>112</v>
      </c>
      <c r="D1346" s="0" t="s">
        <v>350</v>
      </c>
      <c r="E1346" s="20" t="s">
        <v>74</v>
      </c>
    </row>
    <row r="1347" customFormat="false" ht="14.25" hidden="false" customHeight="false" outlineLevel="0" collapsed="false">
      <c r="A1347" s="19" t="s">
        <v>2821</v>
      </c>
      <c r="B1347" s="20" t="s">
        <v>2822</v>
      </c>
      <c r="C1347" s="20" t="s">
        <v>112</v>
      </c>
      <c r="D1347" s="0" t="s">
        <v>148</v>
      </c>
      <c r="E1347" s="20" t="s">
        <v>67</v>
      </c>
    </row>
    <row r="1348" customFormat="false" ht="14.25" hidden="false" customHeight="false" outlineLevel="0" collapsed="false">
      <c r="A1348" s="19" t="s">
        <v>2823</v>
      </c>
      <c r="B1348" s="20" t="s">
        <v>2824</v>
      </c>
      <c r="C1348" s="20" t="s">
        <v>112</v>
      </c>
      <c r="D1348" s="0" t="s">
        <v>120</v>
      </c>
      <c r="E1348" s="20" t="s">
        <v>121</v>
      </c>
    </row>
    <row r="1349" customFormat="false" ht="14.25" hidden="false" customHeight="false" outlineLevel="0" collapsed="false">
      <c r="A1349" s="19" t="s">
        <v>2825</v>
      </c>
      <c r="B1349" s="20" t="s">
        <v>2826</v>
      </c>
      <c r="C1349" s="20" t="s">
        <v>112</v>
      </c>
      <c r="D1349" s="0" t="s">
        <v>139</v>
      </c>
      <c r="E1349" s="20" t="s">
        <v>71</v>
      </c>
    </row>
    <row r="1350" customFormat="false" ht="14.25" hidden="false" customHeight="false" outlineLevel="0" collapsed="false">
      <c r="A1350" s="19" t="s">
        <v>2827</v>
      </c>
      <c r="B1350" s="20" t="s">
        <v>2828</v>
      </c>
      <c r="C1350" s="20" t="s">
        <v>112</v>
      </c>
      <c r="D1350" s="0" t="s">
        <v>136</v>
      </c>
      <c r="E1350" s="20" t="s">
        <v>70</v>
      </c>
    </row>
    <row r="1351" customFormat="false" ht="14.25" hidden="false" customHeight="false" outlineLevel="0" collapsed="false">
      <c r="A1351" s="19" t="s">
        <v>2829</v>
      </c>
      <c r="B1351" s="20" t="s">
        <v>2830</v>
      </c>
      <c r="C1351" s="20" t="s">
        <v>112</v>
      </c>
      <c r="D1351" s="0" t="s">
        <v>410</v>
      </c>
      <c r="E1351" s="20" t="s">
        <v>86</v>
      </c>
    </row>
    <row r="1352" customFormat="false" ht="14.25" hidden="false" customHeight="false" outlineLevel="0" collapsed="false">
      <c r="A1352" s="19" t="s">
        <v>2831</v>
      </c>
      <c r="B1352" s="20" t="s">
        <v>2832</v>
      </c>
      <c r="C1352" s="20" t="s">
        <v>112</v>
      </c>
      <c r="D1352" s="0" t="s">
        <v>151</v>
      </c>
      <c r="E1352" s="20" t="s">
        <v>75</v>
      </c>
    </row>
    <row r="1353" customFormat="false" ht="14.25" hidden="false" customHeight="false" outlineLevel="0" collapsed="false">
      <c r="A1353" s="19" t="s">
        <v>2833</v>
      </c>
      <c r="B1353" s="20" t="s">
        <v>2834</v>
      </c>
      <c r="C1353" s="20" t="s">
        <v>112</v>
      </c>
      <c r="D1353" s="0" t="s">
        <v>388</v>
      </c>
      <c r="E1353" s="20" t="s">
        <v>389</v>
      </c>
    </row>
    <row r="1354" customFormat="false" ht="14.25" hidden="false" customHeight="false" outlineLevel="0" collapsed="false">
      <c r="A1354" s="19" t="s">
        <v>2835</v>
      </c>
      <c r="B1354" s="20" t="s">
        <v>2836</v>
      </c>
      <c r="C1354" s="20" t="s">
        <v>119</v>
      </c>
      <c r="D1354" s="0" t="s">
        <v>477</v>
      </c>
      <c r="E1354" s="20" t="s">
        <v>66</v>
      </c>
    </row>
    <row r="1355" customFormat="false" ht="14.25" hidden="false" customHeight="false" outlineLevel="0" collapsed="false">
      <c r="A1355" s="19" t="s">
        <v>2837</v>
      </c>
      <c r="B1355" s="20" t="s">
        <v>2838</v>
      </c>
      <c r="C1355" s="20" t="s">
        <v>112</v>
      </c>
      <c r="D1355" s="0" t="s">
        <v>127</v>
      </c>
      <c r="E1355" s="20" t="s">
        <v>60</v>
      </c>
    </row>
    <row r="1356" customFormat="false" ht="14.25" hidden="false" customHeight="false" outlineLevel="0" collapsed="false">
      <c r="A1356" s="19" t="s">
        <v>2839</v>
      </c>
      <c r="B1356" s="20" t="s">
        <v>2840</v>
      </c>
      <c r="C1356" s="20" t="s">
        <v>119</v>
      </c>
      <c r="D1356" s="0" t="s">
        <v>116</v>
      </c>
      <c r="E1356" s="20" t="s">
        <v>65</v>
      </c>
    </row>
    <row r="1357" customFormat="false" ht="14.25" hidden="false" customHeight="false" outlineLevel="0" collapsed="false">
      <c r="A1357" s="19" t="s">
        <v>2841</v>
      </c>
      <c r="B1357" s="20" t="s">
        <v>2842</v>
      </c>
      <c r="C1357" s="20" t="s">
        <v>119</v>
      </c>
      <c r="D1357" s="0" t="s">
        <v>116</v>
      </c>
      <c r="E1357" s="20" t="s">
        <v>65</v>
      </c>
    </row>
    <row r="1358" customFormat="false" ht="14.25" hidden="false" customHeight="false" outlineLevel="0" collapsed="false">
      <c r="A1358" s="19" t="s">
        <v>2843</v>
      </c>
      <c r="B1358" s="20" t="s">
        <v>2844</v>
      </c>
      <c r="C1358" s="20" t="s">
        <v>112</v>
      </c>
      <c r="D1358" s="0" t="s">
        <v>171</v>
      </c>
      <c r="E1358" s="20" t="s">
        <v>172</v>
      </c>
    </row>
    <row r="1359" customFormat="false" ht="14.25" hidden="false" customHeight="false" outlineLevel="0" collapsed="false">
      <c r="A1359" s="19" t="s">
        <v>2845</v>
      </c>
      <c r="B1359" s="20" t="s">
        <v>2846</v>
      </c>
      <c r="C1359" s="20" t="s">
        <v>112</v>
      </c>
      <c r="D1359" s="0" t="s">
        <v>195</v>
      </c>
      <c r="E1359" s="20" t="s">
        <v>61</v>
      </c>
    </row>
    <row r="1360" customFormat="false" ht="14.25" hidden="false" customHeight="false" outlineLevel="0" collapsed="false">
      <c r="A1360" s="19" t="s">
        <v>2847</v>
      </c>
      <c r="B1360" s="20" t="s">
        <v>2848</v>
      </c>
      <c r="C1360" s="20" t="s">
        <v>112</v>
      </c>
      <c r="D1360" s="0" t="s">
        <v>319</v>
      </c>
      <c r="E1360" s="20" t="s">
        <v>58</v>
      </c>
    </row>
    <row r="1361" customFormat="false" ht="14.25" hidden="false" customHeight="false" outlineLevel="0" collapsed="false">
      <c r="A1361" s="19" t="s">
        <v>2849</v>
      </c>
      <c r="B1361" s="20" t="s">
        <v>2850</v>
      </c>
      <c r="C1361" s="20" t="s">
        <v>119</v>
      </c>
      <c r="D1361" s="0" t="s">
        <v>116</v>
      </c>
      <c r="E1361" s="20" t="s">
        <v>65</v>
      </c>
    </row>
    <row r="1362" customFormat="false" ht="14.25" hidden="false" customHeight="false" outlineLevel="0" collapsed="false">
      <c r="A1362" s="19" t="s">
        <v>2851</v>
      </c>
      <c r="B1362" s="20" t="s">
        <v>2852</v>
      </c>
      <c r="C1362" s="20" t="s">
        <v>112</v>
      </c>
      <c r="D1362" s="0" t="s">
        <v>116</v>
      </c>
      <c r="E1362" s="20" t="s">
        <v>65</v>
      </c>
    </row>
    <row r="1363" customFormat="false" ht="14.25" hidden="false" customHeight="false" outlineLevel="0" collapsed="false">
      <c r="A1363" s="19" t="s">
        <v>2853</v>
      </c>
      <c r="B1363" s="20" t="s">
        <v>2854</v>
      </c>
      <c r="C1363" s="20" t="s">
        <v>119</v>
      </c>
      <c r="D1363" s="0" t="s">
        <v>357</v>
      </c>
      <c r="E1363" s="20" t="s">
        <v>104</v>
      </c>
    </row>
    <row r="1364" customFormat="false" ht="14.25" hidden="false" customHeight="false" outlineLevel="0" collapsed="false">
      <c r="A1364" s="19" t="s">
        <v>2855</v>
      </c>
      <c r="B1364" s="20" t="s">
        <v>2856</v>
      </c>
      <c r="C1364" s="20" t="s">
        <v>112</v>
      </c>
      <c r="D1364" s="0" t="s">
        <v>186</v>
      </c>
      <c r="E1364" s="20" t="s">
        <v>69</v>
      </c>
    </row>
    <row r="1365" customFormat="false" ht="14.25" hidden="false" customHeight="false" outlineLevel="0" collapsed="false">
      <c r="A1365" s="19" t="s">
        <v>2857</v>
      </c>
      <c r="B1365" s="20" t="s">
        <v>2858</v>
      </c>
      <c r="C1365" s="20" t="s">
        <v>119</v>
      </c>
      <c r="D1365" s="0" t="s">
        <v>151</v>
      </c>
      <c r="E1365" s="20" t="s">
        <v>75</v>
      </c>
    </row>
    <row r="1366" customFormat="false" ht="14.25" hidden="false" customHeight="false" outlineLevel="0" collapsed="false">
      <c r="A1366" s="19" t="s">
        <v>2859</v>
      </c>
      <c r="B1366" s="20" t="s">
        <v>2860</v>
      </c>
      <c r="C1366" s="20" t="s">
        <v>119</v>
      </c>
      <c r="D1366" s="0" t="s">
        <v>151</v>
      </c>
      <c r="E1366" s="20" t="s">
        <v>75</v>
      </c>
    </row>
    <row r="1367" customFormat="false" ht="14.25" hidden="false" customHeight="false" outlineLevel="0" collapsed="false">
      <c r="A1367" s="19" t="s">
        <v>2861</v>
      </c>
      <c r="B1367" s="20" t="s">
        <v>2862</v>
      </c>
      <c r="C1367" s="20" t="s">
        <v>112</v>
      </c>
      <c r="D1367" s="0" t="s">
        <v>171</v>
      </c>
      <c r="E1367" s="20" t="s">
        <v>172</v>
      </c>
    </row>
    <row r="1368" customFormat="false" ht="14.25" hidden="false" customHeight="false" outlineLevel="0" collapsed="false">
      <c r="A1368" s="19" t="s">
        <v>2863</v>
      </c>
      <c r="B1368" s="20" t="s">
        <v>2864</v>
      </c>
      <c r="C1368" s="20" t="s">
        <v>112</v>
      </c>
      <c r="D1368" s="0" t="s">
        <v>139</v>
      </c>
      <c r="E1368" s="20" t="s">
        <v>71</v>
      </c>
    </row>
    <row r="1369" customFormat="false" ht="14.25" hidden="false" customHeight="false" outlineLevel="0" collapsed="false">
      <c r="A1369" s="19" t="s">
        <v>2865</v>
      </c>
      <c r="B1369" s="20" t="s">
        <v>2866</v>
      </c>
      <c r="C1369" s="20" t="s">
        <v>112</v>
      </c>
      <c r="D1369" s="0" t="s">
        <v>388</v>
      </c>
      <c r="E1369" s="20" t="s">
        <v>389</v>
      </c>
    </row>
    <row r="1370" customFormat="false" ht="14.25" hidden="false" customHeight="false" outlineLevel="0" collapsed="false">
      <c r="A1370" s="19" t="s">
        <v>2867</v>
      </c>
      <c r="B1370" s="20" t="s">
        <v>2868</v>
      </c>
      <c r="C1370" s="20" t="s">
        <v>112</v>
      </c>
      <c r="D1370" s="0" t="s">
        <v>116</v>
      </c>
      <c r="E1370" s="20" t="s">
        <v>65</v>
      </c>
    </row>
    <row r="1371" customFormat="false" ht="14.25" hidden="false" customHeight="false" outlineLevel="0" collapsed="false">
      <c r="A1371" s="19" t="s">
        <v>2869</v>
      </c>
      <c r="B1371" s="20" t="s">
        <v>2870</v>
      </c>
      <c r="C1371" s="20" t="s">
        <v>119</v>
      </c>
      <c r="D1371" s="0" t="s">
        <v>120</v>
      </c>
      <c r="E1371" s="20" t="s">
        <v>121</v>
      </c>
    </row>
    <row r="1372" customFormat="false" ht="14.25" hidden="false" customHeight="false" outlineLevel="0" collapsed="false">
      <c r="A1372" s="19" t="s">
        <v>2871</v>
      </c>
      <c r="B1372" s="20" t="s">
        <v>2872</v>
      </c>
      <c r="C1372" s="20" t="s">
        <v>112</v>
      </c>
      <c r="D1372" s="0" t="s">
        <v>388</v>
      </c>
      <c r="E1372" s="20" t="s">
        <v>389</v>
      </c>
    </row>
    <row r="1373" customFormat="false" ht="14.25" hidden="false" customHeight="false" outlineLevel="0" collapsed="false">
      <c r="A1373" s="19" t="s">
        <v>2873</v>
      </c>
      <c r="B1373" s="20" t="s">
        <v>2874</v>
      </c>
      <c r="C1373" s="20" t="s">
        <v>112</v>
      </c>
      <c r="D1373" s="0" t="s">
        <v>148</v>
      </c>
      <c r="E1373" s="20" t="s">
        <v>67</v>
      </c>
    </row>
    <row r="1374" customFormat="false" ht="14.25" hidden="false" customHeight="false" outlineLevel="0" collapsed="false">
      <c r="A1374" s="19" t="s">
        <v>2875</v>
      </c>
      <c r="B1374" s="20" t="s">
        <v>2876</v>
      </c>
      <c r="C1374" s="20" t="s">
        <v>112</v>
      </c>
      <c r="D1374" s="0" t="s">
        <v>136</v>
      </c>
      <c r="E1374" s="20" t="s">
        <v>70</v>
      </c>
    </row>
    <row r="1375" customFormat="false" ht="14.25" hidden="false" customHeight="false" outlineLevel="0" collapsed="false">
      <c r="A1375" s="19" t="s">
        <v>2877</v>
      </c>
      <c r="B1375" s="20" t="s">
        <v>2878</v>
      </c>
      <c r="C1375" s="20" t="s">
        <v>112</v>
      </c>
      <c r="D1375" s="0" t="s">
        <v>116</v>
      </c>
      <c r="E1375" s="20" t="s">
        <v>65</v>
      </c>
    </row>
    <row r="1376" customFormat="false" ht="14.25" hidden="false" customHeight="false" outlineLevel="0" collapsed="false">
      <c r="A1376" s="19" t="s">
        <v>2879</v>
      </c>
      <c r="B1376" s="20" t="s">
        <v>2880</v>
      </c>
      <c r="C1376" s="20" t="s">
        <v>119</v>
      </c>
      <c r="D1376" s="0" t="s">
        <v>186</v>
      </c>
      <c r="E1376" s="20" t="s">
        <v>69</v>
      </c>
    </row>
    <row r="1377" customFormat="false" ht="14.25" hidden="false" customHeight="false" outlineLevel="0" collapsed="false">
      <c r="A1377" s="19" t="s">
        <v>2881</v>
      </c>
      <c r="B1377" s="20" t="s">
        <v>2882</v>
      </c>
      <c r="C1377" s="20" t="s">
        <v>112</v>
      </c>
      <c r="D1377" s="0" t="s">
        <v>388</v>
      </c>
      <c r="E1377" s="20" t="s">
        <v>389</v>
      </c>
    </row>
    <row r="1378" customFormat="false" ht="14.25" hidden="false" customHeight="false" outlineLevel="0" collapsed="false">
      <c r="A1378" s="19" t="s">
        <v>2883</v>
      </c>
      <c r="B1378" s="20" t="s">
        <v>2884</v>
      </c>
      <c r="C1378" s="20" t="s">
        <v>112</v>
      </c>
      <c r="D1378" s="0" t="s">
        <v>148</v>
      </c>
      <c r="E1378" s="20" t="s">
        <v>67</v>
      </c>
    </row>
    <row r="1379" customFormat="false" ht="14.25" hidden="false" customHeight="false" outlineLevel="0" collapsed="false">
      <c r="A1379" s="19" t="s">
        <v>2885</v>
      </c>
      <c r="B1379" s="20" t="s">
        <v>2886</v>
      </c>
      <c r="C1379" s="20" t="s">
        <v>112</v>
      </c>
      <c r="D1379" s="0" t="s">
        <v>120</v>
      </c>
      <c r="E1379" s="20" t="s">
        <v>121</v>
      </c>
    </row>
    <row r="1380" customFormat="false" ht="14.25" hidden="false" customHeight="false" outlineLevel="0" collapsed="false">
      <c r="A1380" s="19" t="s">
        <v>2887</v>
      </c>
      <c r="B1380" s="20" t="s">
        <v>2888</v>
      </c>
      <c r="C1380" s="20" t="s">
        <v>112</v>
      </c>
      <c r="D1380" s="0" t="s">
        <v>136</v>
      </c>
      <c r="E1380" s="20" t="s">
        <v>70</v>
      </c>
    </row>
    <row r="1381" customFormat="false" ht="14.25" hidden="false" customHeight="false" outlineLevel="0" collapsed="false">
      <c r="A1381" s="19" t="s">
        <v>2889</v>
      </c>
      <c r="B1381" s="20" t="s">
        <v>2890</v>
      </c>
      <c r="C1381" s="20" t="s">
        <v>112</v>
      </c>
      <c r="D1381" s="0" t="s">
        <v>151</v>
      </c>
      <c r="E1381" s="20" t="s">
        <v>75</v>
      </c>
    </row>
    <row r="1382" customFormat="false" ht="14.25" hidden="false" customHeight="false" outlineLevel="0" collapsed="false">
      <c r="A1382" s="19" t="s">
        <v>2891</v>
      </c>
      <c r="B1382" s="20" t="s">
        <v>2892</v>
      </c>
      <c r="C1382" s="20" t="s">
        <v>119</v>
      </c>
      <c r="D1382" s="0" t="s">
        <v>151</v>
      </c>
      <c r="E1382" s="20" t="s">
        <v>75</v>
      </c>
    </row>
    <row r="1383" customFormat="false" ht="14.25" hidden="false" customHeight="false" outlineLevel="0" collapsed="false">
      <c r="A1383" s="19" t="s">
        <v>2893</v>
      </c>
      <c r="B1383" s="20" t="s">
        <v>2894</v>
      </c>
      <c r="C1383" s="20" t="s">
        <v>112</v>
      </c>
      <c r="D1383" s="0" t="s">
        <v>127</v>
      </c>
      <c r="E1383" s="20" t="s">
        <v>60</v>
      </c>
    </row>
    <row r="1384" customFormat="false" ht="14.25" hidden="false" customHeight="false" outlineLevel="0" collapsed="false">
      <c r="A1384" s="19" t="s">
        <v>2895</v>
      </c>
      <c r="B1384" s="20" t="s">
        <v>2896</v>
      </c>
      <c r="C1384" s="20" t="s">
        <v>119</v>
      </c>
      <c r="D1384" s="0" t="s">
        <v>116</v>
      </c>
      <c r="E1384" s="20" t="s">
        <v>65</v>
      </c>
    </row>
    <row r="1385" customFormat="false" ht="14.25" hidden="false" customHeight="false" outlineLevel="0" collapsed="false">
      <c r="A1385" s="19" t="s">
        <v>2897</v>
      </c>
      <c r="B1385" s="20" t="s">
        <v>2898</v>
      </c>
      <c r="C1385" s="20" t="s">
        <v>112</v>
      </c>
      <c r="D1385" s="0" t="s">
        <v>186</v>
      </c>
      <c r="E1385" s="20" t="s">
        <v>69</v>
      </c>
    </row>
    <row r="1386" customFormat="false" ht="14.25" hidden="false" customHeight="false" outlineLevel="0" collapsed="false">
      <c r="A1386" s="19" t="s">
        <v>2899</v>
      </c>
      <c r="B1386" s="20" t="s">
        <v>2900</v>
      </c>
      <c r="C1386" s="20" t="s">
        <v>112</v>
      </c>
      <c r="D1386" s="0" t="s">
        <v>186</v>
      </c>
      <c r="E1386" s="20" t="s">
        <v>69</v>
      </c>
    </row>
    <row r="1387" customFormat="false" ht="14.25" hidden="false" customHeight="false" outlineLevel="0" collapsed="false">
      <c r="A1387" s="19" t="s">
        <v>2901</v>
      </c>
      <c r="B1387" s="20" t="s">
        <v>2902</v>
      </c>
      <c r="C1387" s="20" t="s">
        <v>119</v>
      </c>
      <c r="D1387" s="0" t="s">
        <v>116</v>
      </c>
      <c r="E1387" s="20" t="s">
        <v>65</v>
      </c>
    </row>
    <row r="1388" customFormat="false" ht="14.25" hidden="false" customHeight="false" outlineLevel="0" collapsed="false">
      <c r="A1388" s="19" t="s">
        <v>2903</v>
      </c>
      <c r="B1388" s="20" t="s">
        <v>2904</v>
      </c>
      <c r="C1388" s="20" t="s">
        <v>112</v>
      </c>
      <c r="D1388" s="0" t="s">
        <v>151</v>
      </c>
      <c r="E1388" s="20" t="s">
        <v>75</v>
      </c>
    </row>
    <row r="1389" customFormat="false" ht="14.25" hidden="false" customHeight="false" outlineLevel="0" collapsed="false">
      <c r="A1389" s="19" t="s">
        <v>2905</v>
      </c>
      <c r="B1389" s="20" t="s">
        <v>2906</v>
      </c>
      <c r="C1389" s="20" t="s">
        <v>119</v>
      </c>
      <c r="D1389" s="0" t="s">
        <v>151</v>
      </c>
      <c r="E1389" s="20" t="s">
        <v>75</v>
      </c>
    </row>
    <row r="1390" customFormat="false" ht="14.25" hidden="false" customHeight="false" outlineLevel="0" collapsed="false">
      <c r="A1390" s="19" t="s">
        <v>2907</v>
      </c>
      <c r="B1390" s="20" t="s">
        <v>2908</v>
      </c>
      <c r="C1390" s="20" t="s">
        <v>112</v>
      </c>
      <c r="D1390" s="0" t="s">
        <v>171</v>
      </c>
      <c r="E1390" s="20" t="s">
        <v>172</v>
      </c>
    </row>
    <row r="1391" customFormat="false" ht="14.25" hidden="false" customHeight="false" outlineLevel="0" collapsed="false">
      <c r="A1391" s="19" t="s">
        <v>2909</v>
      </c>
      <c r="B1391" s="20" t="s">
        <v>2910</v>
      </c>
      <c r="C1391" s="20" t="s">
        <v>119</v>
      </c>
      <c r="D1391" s="0" t="s">
        <v>116</v>
      </c>
      <c r="E1391" s="20" t="s">
        <v>65</v>
      </c>
    </row>
    <row r="1392" customFormat="false" ht="14.25" hidden="false" customHeight="false" outlineLevel="0" collapsed="false">
      <c r="A1392" s="19" t="s">
        <v>2911</v>
      </c>
      <c r="B1392" s="20" t="s">
        <v>1238</v>
      </c>
      <c r="C1392" s="20" t="s">
        <v>119</v>
      </c>
      <c r="D1392" s="0" t="s">
        <v>249</v>
      </c>
      <c r="E1392" s="20" t="s">
        <v>103</v>
      </c>
    </row>
    <row r="1393" customFormat="false" ht="14.25" hidden="false" customHeight="false" outlineLevel="0" collapsed="false">
      <c r="A1393" s="19" t="s">
        <v>2912</v>
      </c>
      <c r="B1393" s="20" t="s">
        <v>2913</v>
      </c>
      <c r="C1393" s="20" t="s">
        <v>112</v>
      </c>
      <c r="D1393" s="0" t="s">
        <v>2914</v>
      </c>
      <c r="E1393" s="20" t="s">
        <v>101</v>
      </c>
    </row>
    <row r="1394" customFormat="false" ht="14.25" hidden="false" customHeight="false" outlineLevel="0" collapsed="false">
      <c r="A1394" s="19" t="s">
        <v>2915</v>
      </c>
      <c r="B1394" s="20" t="s">
        <v>2916</v>
      </c>
      <c r="C1394" s="20" t="s">
        <v>112</v>
      </c>
      <c r="D1394" s="0" t="s">
        <v>116</v>
      </c>
      <c r="E1394" s="20" t="s">
        <v>65</v>
      </c>
    </row>
    <row r="1395" customFormat="false" ht="14.25" hidden="false" customHeight="false" outlineLevel="0" collapsed="false">
      <c r="A1395" s="19" t="s">
        <v>2917</v>
      </c>
      <c r="B1395" s="20" t="s">
        <v>2918</v>
      </c>
      <c r="C1395" s="20" t="s">
        <v>112</v>
      </c>
      <c r="D1395" s="0" t="s">
        <v>195</v>
      </c>
      <c r="E1395" s="20" t="s">
        <v>61</v>
      </c>
    </row>
    <row r="1396" customFormat="false" ht="14.25" hidden="false" customHeight="false" outlineLevel="0" collapsed="false">
      <c r="A1396" s="19" t="s">
        <v>2919</v>
      </c>
      <c r="B1396" s="20" t="s">
        <v>2920</v>
      </c>
      <c r="C1396" s="20" t="s">
        <v>119</v>
      </c>
      <c r="D1396" s="0" t="s">
        <v>186</v>
      </c>
      <c r="E1396" s="20" t="s">
        <v>69</v>
      </c>
    </row>
    <row r="1397" customFormat="false" ht="14.25" hidden="false" customHeight="false" outlineLevel="0" collapsed="false">
      <c r="A1397" s="19" t="s">
        <v>2921</v>
      </c>
      <c r="B1397" s="20" t="s">
        <v>2922</v>
      </c>
      <c r="C1397" s="20" t="s">
        <v>112</v>
      </c>
      <c r="D1397" s="0" t="s">
        <v>130</v>
      </c>
      <c r="E1397" s="20" t="s">
        <v>72</v>
      </c>
    </row>
    <row r="1398" customFormat="false" ht="14.25" hidden="false" customHeight="false" outlineLevel="0" collapsed="false">
      <c r="A1398" s="19" t="s">
        <v>2923</v>
      </c>
      <c r="B1398" s="20" t="s">
        <v>2924</v>
      </c>
      <c r="C1398" s="20" t="s">
        <v>112</v>
      </c>
      <c r="D1398" s="0" t="s">
        <v>124</v>
      </c>
      <c r="E1398" s="20" t="s">
        <v>64</v>
      </c>
    </row>
    <row r="1399" customFormat="false" ht="14.25" hidden="false" customHeight="false" outlineLevel="0" collapsed="false">
      <c r="A1399" s="19" t="s">
        <v>2925</v>
      </c>
      <c r="B1399" s="20" t="s">
        <v>2926</v>
      </c>
      <c r="C1399" s="20" t="s">
        <v>112</v>
      </c>
      <c r="D1399" s="0" t="s">
        <v>151</v>
      </c>
      <c r="E1399" s="20" t="s">
        <v>75</v>
      </c>
    </row>
    <row r="1400" customFormat="false" ht="14.25" hidden="false" customHeight="false" outlineLevel="0" collapsed="false">
      <c r="A1400" s="19" t="s">
        <v>2927</v>
      </c>
      <c r="B1400" s="20" t="s">
        <v>2928</v>
      </c>
      <c r="C1400" s="20" t="s">
        <v>112</v>
      </c>
      <c r="D1400" s="0" t="s">
        <v>124</v>
      </c>
      <c r="E1400" s="20" t="s">
        <v>64</v>
      </c>
    </row>
    <row r="1401" customFormat="false" ht="14.25" hidden="false" customHeight="false" outlineLevel="0" collapsed="false">
      <c r="A1401" s="19" t="s">
        <v>2929</v>
      </c>
      <c r="B1401" s="20" t="s">
        <v>2930</v>
      </c>
      <c r="C1401" s="20" t="s">
        <v>112</v>
      </c>
      <c r="D1401" s="0" t="s">
        <v>124</v>
      </c>
      <c r="E1401" s="20" t="s">
        <v>64</v>
      </c>
    </row>
    <row r="1402" customFormat="false" ht="14.25" hidden="false" customHeight="false" outlineLevel="0" collapsed="false">
      <c r="A1402" s="19" t="s">
        <v>2931</v>
      </c>
      <c r="B1402" s="20" t="s">
        <v>2932</v>
      </c>
      <c r="C1402" s="20" t="s">
        <v>112</v>
      </c>
      <c r="D1402" s="0" t="s">
        <v>151</v>
      </c>
      <c r="E1402" s="20" t="s">
        <v>75</v>
      </c>
    </row>
    <row r="1403" customFormat="false" ht="14.25" hidden="false" customHeight="false" outlineLevel="0" collapsed="false">
      <c r="A1403" s="19" t="s">
        <v>2933</v>
      </c>
      <c r="B1403" s="20" t="s">
        <v>2934</v>
      </c>
      <c r="C1403" s="20" t="s">
        <v>112</v>
      </c>
      <c r="D1403" s="0" t="s">
        <v>127</v>
      </c>
      <c r="E1403" s="20" t="s">
        <v>60</v>
      </c>
    </row>
    <row r="1404" customFormat="false" ht="14.25" hidden="false" customHeight="false" outlineLevel="0" collapsed="false">
      <c r="A1404" s="19" t="s">
        <v>2935</v>
      </c>
      <c r="B1404" s="20" t="s">
        <v>2936</v>
      </c>
      <c r="C1404" s="20" t="s">
        <v>112</v>
      </c>
      <c r="D1404" s="0" t="s">
        <v>148</v>
      </c>
      <c r="E1404" s="20" t="s">
        <v>67</v>
      </c>
    </row>
    <row r="1405" customFormat="false" ht="14.25" hidden="false" customHeight="false" outlineLevel="0" collapsed="false">
      <c r="A1405" s="19" t="s">
        <v>2937</v>
      </c>
      <c r="B1405" s="20" t="s">
        <v>2938</v>
      </c>
      <c r="C1405" s="20" t="s">
        <v>112</v>
      </c>
      <c r="D1405" s="0" t="s">
        <v>127</v>
      </c>
      <c r="E1405" s="20" t="s">
        <v>60</v>
      </c>
    </row>
    <row r="1406" customFormat="false" ht="14.25" hidden="false" customHeight="false" outlineLevel="0" collapsed="false">
      <c r="A1406" s="19" t="s">
        <v>2939</v>
      </c>
      <c r="B1406" s="20" t="s">
        <v>2940</v>
      </c>
      <c r="C1406" s="20" t="s">
        <v>112</v>
      </c>
      <c r="D1406" s="0" t="s">
        <v>226</v>
      </c>
      <c r="E1406" s="20" t="s">
        <v>59</v>
      </c>
    </row>
    <row r="1407" customFormat="false" ht="14.25" hidden="false" customHeight="false" outlineLevel="0" collapsed="false">
      <c r="A1407" s="19" t="s">
        <v>2941</v>
      </c>
      <c r="B1407" s="20" t="s">
        <v>2942</v>
      </c>
      <c r="C1407" s="20" t="s">
        <v>112</v>
      </c>
      <c r="D1407" s="0" t="s">
        <v>148</v>
      </c>
      <c r="E1407" s="20" t="s">
        <v>67</v>
      </c>
    </row>
    <row r="1408" customFormat="false" ht="14.25" hidden="false" customHeight="false" outlineLevel="0" collapsed="false">
      <c r="A1408" s="19" t="s">
        <v>2943</v>
      </c>
      <c r="B1408" s="20" t="s">
        <v>2944</v>
      </c>
      <c r="C1408" s="20" t="s">
        <v>112</v>
      </c>
      <c r="D1408" s="0" t="s">
        <v>171</v>
      </c>
      <c r="E1408" s="20" t="s">
        <v>172</v>
      </c>
    </row>
    <row r="1409" customFormat="false" ht="14.25" hidden="false" customHeight="false" outlineLevel="0" collapsed="false">
      <c r="A1409" s="19" t="s">
        <v>2945</v>
      </c>
      <c r="B1409" s="20" t="s">
        <v>2946</v>
      </c>
      <c r="C1409" s="20" t="s">
        <v>112</v>
      </c>
      <c r="D1409" s="0" t="s">
        <v>127</v>
      </c>
      <c r="E1409" s="20" t="s">
        <v>60</v>
      </c>
    </row>
    <row r="1410" customFormat="false" ht="14.25" hidden="false" customHeight="false" outlineLevel="0" collapsed="false">
      <c r="A1410" s="19" t="s">
        <v>2947</v>
      </c>
      <c r="B1410" s="20" t="s">
        <v>2948</v>
      </c>
      <c r="C1410" s="20" t="s">
        <v>112</v>
      </c>
      <c r="D1410" s="0" t="s">
        <v>151</v>
      </c>
      <c r="E1410" s="20" t="s">
        <v>75</v>
      </c>
    </row>
    <row r="1411" customFormat="false" ht="14.25" hidden="false" customHeight="false" outlineLevel="0" collapsed="false">
      <c r="A1411" s="19" t="s">
        <v>2949</v>
      </c>
      <c r="B1411" s="20" t="s">
        <v>2950</v>
      </c>
      <c r="C1411" s="20" t="s">
        <v>112</v>
      </c>
      <c r="D1411" s="0" t="s">
        <v>127</v>
      </c>
      <c r="E1411" s="20" t="s">
        <v>60</v>
      </c>
    </row>
    <row r="1412" customFormat="false" ht="14.25" hidden="false" customHeight="false" outlineLevel="0" collapsed="false">
      <c r="A1412" s="19" t="s">
        <v>2951</v>
      </c>
      <c r="B1412" s="20" t="s">
        <v>2166</v>
      </c>
      <c r="C1412" s="20" t="s">
        <v>119</v>
      </c>
      <c r="D1412" s="0" t="s">
        <v>133</v>
      </c>
      <c r="E1412" s="20" t="s">
        <v>76</v>
      </c>
    </row>
    <row r="1413" customFormat="false" ht="14.25" hidden="false" customHeight="false" outlineLevel="0" collapsed="false">
      <c r="A1413" s="19" t="s">
        <v>2952</v>
      </c>
      <c r="B1413" s="20" t="s">
        <v>2953</v>
      </c>
      <c r="C1413" s="20" t="s">
        <v>112</v>
      </c>
      <c r="D1413" s="0" t="s">
        <v>388</v>
      </c>
      <c r="E1413" s="20" t="s">
        <v>389</v>
      </c>
    </row>
    <row r="1414" customFormat="false" ht="14.25" hidden="false" customHeight="false" outlineLevel="0" collapsed="false">
      <c r="A1414" s="19" t="s">
        <v>2954</v>
      </c>
      <c r="B1414" s="20" t="s">
        <v>2955</v>
      </c>
      <c r="C1414" s="20" t="s">
        <v>112</v>
      </c>
      <c r="D1414" s="0" t="s">
        <v>186</v>
      </c>
      <c r="E1414" s="20" t="s">
        <v>69</v>
      </c>
    </row>
    <row r="1415" customFormat="false" ht="14.25" hidden="false" customHeight="false" outlineLevel="0" collapsed="false">
      <c r="A1415" s="19" t="s">
        <v>2956</v>
      </c>
      <c r="B1415" s="20" t="s">
        <v>2957</v>
      </c>
      <c r="C1415" s="20" t="s">
        <v>119</v>
      </c>
      <c r="D1415" s="0" t="s">
        <v>195</v>
      </c>
      <c r="E1415" s="20" t="s">
        <v>61</v>
      </c>
    </row>
    <row r="1416" customFormat="false" ht="14.25" hidden="false" customHeight="false" outlineLevel="0" collapsed="false">
      <c r="A1416" s="19" t="s">
        <v>2958</v>
      </c>
      <c r="B1416" s="20" t="s">
        <v>2959</v>
      </c>
      <c r="C1416" s="20" t="s">
        <v>112</v>
      </c>
      <c r="D1416" s="0" t="s">
        <v>120</v>
      </c>
      <c r="E1416" s="20" t="s">
        <v>121</v>
      </c>
    </row>
    <row r="1417" customFormat="false" ht="14.25" hidden="false" customHeight="false" outlineLevel="0" collapsed="false">
      <c r="A1417" s="19" t="s">
        <v>2960</v>
      </c>
      <c r="B1417" s="20" t="s">
        <v>2961</v>
      </c>
      <c r="C1417" s="20" t="s">
        <v>119</v>
      </c>
      <c r="D1417" s="0" t="s">
        <v>357</v>
      </c>
      <c r="E1417" s="20" t="s">
        <v>104</v>
      </c>
    </row>
    <row r="1418" customFormat="false" ht="14.25" hidden="false" customHeight="false" outlineLevel="0" collapsed="false">
      <c r="A1418" s="19" t="s">
        <v>2962</v>
      </c>
      <c r="B1418" s="20" t="s">
        <v>2963</v>
      </c>
      <c r="C1418" s="20" t="s">
        <v>112</v>
      </c>
      <c r="D1418" s="0" t="s">
        <v>133</v>
      </c>
      <c r="E1418" s="20" t="s">
        <v>76</v>
      </c>
    </row>
    <row r="1419" customFormat="false" ht="14.25" hidden="false" customHeight="false" outlineLevel="0" collapsed="false">
      <c r="A1419" s="19" t="s">
        <v>2964</v>
      </c>
      <c r="B1419" s="20" t="s">
        <v>2965</v>
      </c>
      <c r="C1419" s="20" t="s">
        <v>119</v>
      </c>
      <c r="D1419" s="0" t="s">
        <v>136</v>
      </c>
      <c r="E1419" s="20" t="s">
        <v>70</v>
      </c>
    </row>
    <row r="1420" customFormat="false" ht="14.25" hidden="false" customHeight="false" outlineLevel="0" collapsed="false">
      <c r="A1420" s="19" t="s">
        <v>2966</v>
      </c>
      <c r="B1420" s="20" t="s">
        <v>2967</v>
      </c>
      <c r="C1420" s="20" t="s">
        <v>112</v>
      </c>
      <c r="D1420" s="0" t="s">
        <v>186</v>
      </c>
      <c r="E1420" s="20" t="s">
        <v>69</v>
      </c>
    </row>
    <row r="1421" customFormat="false" ht="14.25" hidden="false" customHeight="false" outlineLevel="0" collapsed="false">
      <c r="A1421" s="19" t="s">
        <v>2968</v>
      </c>
      <c r="B1421" s="20" t="s">
        <v>2969</v>
      </c>
      <c r="C1421" s="20" t="s">
        <v>119</v>
      </c>
      <c r="D1421" s="0" t="s">
        <v>139</v>
      </c>
      <c r="E1421" s="20" t="s">
        <v>71</v>
      </c>
    </row>
    <row r="1422" customFormat="false" ht="14.25" hidden="false" customHeight="false" outlineLevel="0" collapsed="false">
      <c r="A1422" s="19" t="s">
        <v>2970</v>
      </c>
      <c r="B1422" s="20" t="s">
        <v>2971</v>
      </c>
      <c r="C1422" s="20" t="s">
        <v>112</v>
      </c>
      <c r="D1422" s="0" t="s">
        <v>124</v>
      </c>
      <c r="E1422" s="20" t="s">
        <v>64</v>
      </c>
    </row>
    <row r="1423" customFormat="false" ht="14.25" hidden="false" customHeight="false" outlineLevel="0" collapsed="false">
      <c r="A1423" s="19" t="s">
        <v>2972</v>
      </c>
      <c r="B1423" s="20" t="s">
        <v>2973</v>
      </c>
      <c r="C1423" s="20" t="s">
        <v>112</v>
      </c>
      <c r="D1423" s="0" t="s">
        <v>195</v>
      </c>
      <c r="E1423" s="20" t="s">
        <v>61</v>
      </c>
    </row>
    <row r="1424" customFormat="false" ht="14.25" hidden="false" customHeight="false" outlineLevel="0" collapsed="false">
      <c r="A1424" s="19" t="s">
        <v>2974</v>
      </c>
      <c r="B1424" s="20" t="s">
        <v>2975</v>
      </c>
      <c r="C1424" s="20" t="s">
        <v>112</v>
      </c>
      <c r="D1424" s="0" t="s">
        <v>136</v>
      </c>
      <c r="E1424" s="20" t="s">
        <v>70</v>
      </c>
    </row>
    <row r="1425" customFormat="false" ht="14.25" hidden="false" customHeight="false" outlineLevel="0" collapsed="false">
      <c r="A1425" s="19" t="s">
        <v>2976</v>
      </c>
      <c r="B1425" s="20" t="s">
        <v>2977</v>
      </c>
      <c r="C1425" s="20" t="s">
        <v>112</v>
      </c>
      <c r="D1425" s="0" t="s">
        <v>136</v>
      </c>
      <c r="E1425" s="20" t="s">
        <v>70</v>
      </c>
    </row>
    <row r="1426" customFormat="false" ht="14.25" hidden="false" customHeight="false" outlineLevel="0" collapsed="false">
      <c r="A1426" s="19" t="s">
        <v>2978</v>
      </c>
      <c r="B1426" s="20" t="s">
        <v>2979</v>
      </c>
      <c r="C1426" s="20" t="s">
        <v>112</v>
      </c>
      <c r="D1426" s="0" t="s">
        <v>186</v>
      </c>
      <c r="E1426" s="20" t="s">
        <v>69</v>
      </c>
    </row>
    <row r="1427" customFormat="false" ht="14.25" hidden="false" customHeight="false" outlineLevel="0" collapsed="false">
      <c r="A1427" s="19" t="s">
        <v>2980</v>
      </c>
      <c r="B1427" s="20" t="s">
        <v>2981</v>
      </c>
      <c r="C1427" s="20" t="s">
        <v>112</v>
      </c>
      <c r="D1427" s="0" t="s">
        <v>171</v>
      </c>
      <c r="E1427" s="20" t="s">
        <v>172</v>
      </c>
    </row>
    <row r="1428" customFormat="false" ht="14.25" hidden="false" customHeight="false" outlineLevel="0" collapsed="false">
      <c r="A1428" s="19" t="s">
        <v>2982</v>
      </c>
      <c r="B1428" s="20" t="s">
        <v>2983</v>
      </c>
      <c r="C1428" s="20" t="s">
        <v>112</v>
      </c>
      <c r="D1428" s="0" t="s">
        <v>120</v>
      </c>
      <c r="E1428" s="20" t="s">
        <v>121</v>
      </c>
    </row>
    <row r="1429" customFormat="false" ht="14.25" hidden="false" customHeight="false" outlineLevel="0" collapsed="false">
      <c r="A1429" s="19" t="s">
        <v>2984</v>
      </c>
      <c r="B1429" s="20" t="s">
        <v>2985</v>
      </c>
      <c r="C1429" s="20" t="s">
        <v>112</v>
      </c>
      <c r="D1429" s="0" t="s">
        <v>148</v>
      </c>
      <c r="E1429" s="20" t="s">
        <v>67</v>
      </c>
    </row>
    <row r="1430" customFormat="false" ht="14.25" hidden="false" customHeight="false" outlineLevel="0" collapsed="false">
      <c r="A1430" s="19" t="s">
        <v>2986</v>
      </c>
      <c r="B1430" s="20" t="s">
        <v>2987</v>
      </c>
      <c r="C1430" s="20" t="s">
        <v>112</v>
      </c>
      <c r="D1430" s="0" t="s">
        <v>136</v>
      </c>
      <c r="E1430" s="20" t="s">
        <v>70</v>
      </c>
    </row>
    <row r="1431" customFormat="false" ht="14.25" hidden="false" customHeight="false" outlineLevel="0" collapsed="false">
      <c r="A1431" s="19" t="s">
        <v>2988</v>
      </c>
      <c r="B1431" s="20" t="s">
        <v>2989</v>
      </c>
      <c r="C1431" s="20" t="s">
        <v>112</v>
      </c>
      <c r="D1431" s="0" t="s">
        <v>116</v>
      </c>
      <c r="E1431" s="20" t="s">
        <v>65</v>
      </c>
    </row>
    <row r="1432" customFormat="false" ht="14.25" hidden="false" customHeight="false" outlineLevel="0" collapsed="false">
      <c r="A1432" s="19" t="s">
        <v>2990</v>
      </c>
      <c r="B1432" s="20" t="s">
        <v>2991</v>
      </c>
      <c r="C1432" s="20" t="s">
        <v>112</v>
      </c>
      <c r="D1432" s="0" t="s">
        <v>151</v>
      </c>
      <c r="E1432" s="20" t="s">
        <v>75</v>
      </c>
    </row>
    <row r="1433" customFormat="false" ht="14.25" hidden="false" customHeight="false" outlineLevel="0" collapsed="false">
      <c r="A1433" s="19" t="s">
        <v>2992</v>
      </c>
      <c r="B1433" s="20" t="s">
        <v>2993</v>
      </c>
      <c r="C1433" s="20" t="s">
        <v>112</v>
      </c>
      <c r="D1433" s="0" t="s">
        <v>116</v>
      </c>
      <c r="E1433" s="20" t="s">
        <v>65</v>
      </c>
    </row>
    <row r="1434" customFormat="false" ht="14.25" hidden="false" customHeight="false" outlineLevel="0" collapsed="false">
      <c r="A1434" s="19" t="s">
        <v>2994</v>
      </c>
      <c r="B1434" s="20" t="s">
        <v>2995</v>
      </c>
      <c r="C1434" s="20" t="s">
        <v>112</v>
      </c>
      <c r="D1434" s="0" t="s">
        <v>139</v>
      </c>
      <c r="E1434" s="20" t="s">
        <v>71</v>
      </c>
    </row>
    <row r="1435" customFormat="false" ht="14.25" hidden="false" customHeight="false" outlineLevel="0" collapsed="false">
      <c r="A1435" s="19" t="s">
        <v>2996</v>
      </c>
      <c r="B1435" s="20" t="s">
        <v>2997</v>
      </c>
      <c r="C1435" s="20" t="s">
        <v>112</v>
      </c>
      <c r="D1435" s="0" t="s">
        <v>116</v>
      </c>
      <c r="E1435" s="20" t="s">
        <v>65</v>
      </c>
    </row>
    <row r="1436" customFormat="false" ht="14.25" hidden="false" customHeight="false" outlineLevel="0" collapsed="false">
      <c r="A1436" s="19" t="s">
        <v>2998</v>
      </c>
      <c r="B1436" s="20" t="s">
        <v>2999</v>
      </c>
      <c r="C1436" s="20" t="s">
        <v>112</v>
      </c>
      <c r="D1436" s="0" t="s">
        <v>136</v>
      </c>
      <c r="E1436" s="20" t="s">
        <v>70</v>
      </c>
    </row>
    <row r="1437" customFormat="false" ht="14.25" hidden="false" customHeight="false" outlineLevel="0" collapsed="false">
      <c r="A1437" s="19" t="s">
        <v>3000</v>
      </c>
      <c r="B1437" s="20" t="s">
        <v>3001</v>
      </c>
      <c r="C1437" s="20" t="s">
        <v>112</v>
      </c>
      <c r="D1437" s="0" t="s">
        <v>136</v>
      </c>
      <c r="E1437" s="20" t="s">
        <v>70</v>
      </c>
    </row>
    <row r="1438" customFormat="false" ht="14.25" hidden="false" customHeight="false" outlineLevel="0" collapsed="false">
      <c r="A1438" s="19" t="s">
        <v>3002</v>
      </c>
      <c r="B1438" s="20" t="s">
        <v>3003</v>
      </c>
      <c r="C1438" s="20" t="s">
        <v>119</v>
      </c>
      <c r="D1438" s="0" t="s">
        <v>186</v>
      </c>
      <c r="E1438" s="20" t="s">
        <v>69</v>
      </c>
    </row>
    <row r="1439" customFormat="false" ht="14.25" hidden="false" customHeight="false" outlineLevel="0" collapsed="false">
      <c r="A1439" s="19" t="s">
        <v>3004</v>
      </c>
      <c r="B1439" s="20" t="s">
        <v>3005</v>
      </c>
      <c r="C1439" s="20" t="s">
        <v>119</v>
      </c>
      <c r="D1439" s="0" t="s">
        <v>136</v>
      </c>
      <c r="E1439" s="20" t="s">
        <v>70</v>
      </c>
    </row>
    <row r="1440" customFormat="false" ht="14.25" hidden="false" customHeight="false" outlineLevel="0" collapsed="false">
      <c r="A1440" s="19" t="s">
        <v>3006</v>
      </c>
      <c r="B1440" s="20" t="s">
        <v>3007</v>
      </c>
      <c r="C1440" s="20" t="s">
        <v>119</v>
      </c>
      <c r="D1440" s="0" t="s">
        <v>151</v>
      </c>
      <c r="E1440" s="20" t="s">
        <v>75</v>
      </c>
    </row>
    <row r="1441" customFormat="false" ht="14.25" hidden="false" customHeight="false" outlineLevel="0" collapsed="false">
      <c r="A1441" s="19" t="s">
        <v>3008</v>
      </c>
      <c r="B1441" s="20" t="s">
        <v>3009</v>
      </c>
      <c r="C1441" s="20" t="s">
        <v>119</v>
      </c>
      <c r="D1441" s="0" t="s">
        <v>148</v>
      </c>
      <c r="E1441" s="20" t="s">
        <v>67</v>
      </c>
    </row>
    <row r="1442" customFormat="false" ht="14.25" hidden="false" customHeight="false" outlineLevel="0" collapsed="false">
      <c r="A1442" s="19" t="s">
        <v>3010</v>
      </c>
      <c r="B1442" s="20" t="s">
        <v>3011</v>
      </c>
      <c r="C1442" s="20" t="s">
        <v>112</v>
      </c>
      <c r="D1442" s="0" t="s">
        <v>171</v>
      </c>
      <c r="E1442" s="20" t="s">
        <v>172</v>
      </c>
    </row>
    <row r="1443" customFormat="false" ht="14.25" hidden="false" customHeight="false" outlineLevel="0" collapsed="false">
      <c r="A1443" s="19" t="s">
        <v>3012</v>
      </c>
      <c r="B1443" s="20" t="s">
        <v>3013</v>
      </c>
      <c r="C1443" s="20" t="s">
        <v>112</v>
      </c>
      <c r="D1443" s="0" t="s">
        <v>124</v>
      </c>
      <c r="E1443" s="20" t="s">
        <v>64</v>
      </c>
    </row>
    <row r="1444" customFormat="false" ht="14.25" hidden="false" customHeight="false" outlineLevel="0" collapsed="false">
      <c r="A1444" s="19" t="s">
        <v>3014</v>
      </c>
      <c r="B1444" s="20" t="s">
        <v>2315</v>
      </c>
      <c r="C1444" s="20" t="s">
        <v>119</v>
      </c>
      <c r="D1444" s="0" t="s">
        <v>226</v>
      </c>
      <c r="E1444" s="20" t="s">
        <v>59</v>
      </c>
    </row>
    <row r="1445" customFormat="false" ht="14.25" hidden="false" customHeight="false" outlineLevel="0" collapsed="false">
      <c r="A1445" s="19" t="s">
        <v>3015</v>
      </c>
      <c r="B1445" s="20" t="s">
        <v>3016</v>
      </c>
      <c r="C1445" s="20" t="s">
        <v>112</v>
      </c>
      <c r="D1445" s="0" t="s">
        <v>139</v>
      </c>
      <c r="E1445" s="20" t="s">
        <v>71</v>
      </c>
    </row>
    <row r="1446" customFormat="false" ht="14.25" hidden="false" customHeight="false" outlineLevel="0" collapsed="false">
      <c r="A1446" s="19" t="s">
        <v>3017</v>
      </c>
      <c r="B1446" s="20" t="s">
        <v>3018</v>
      </c>
      <c r="C1446" s="20" t="s">
        <v>119</v>
      </c>
      <c r="D1446" s="0" t="s">
        <v>127</v>
      </c>
      <c r="E1446" s="20" t="s">
        <v>60</v>
      </c>
    </row>
    <row r="1447" customFormat="false" ht="14.25" hidden="false" customHeight="false" outlineLevel="0" collapsed="false">
      <c r="A1447" s="19" t="s">
        <v>3019</v>
      </c>
      <c r="B1447" s="20" t="s">
        <v>3020</v>
      </c>
      <c r="C1447" s="20" t="s">
        <v>112</v>
      </c>
      <c r="D1447" s="0" t="s">
        <v>130</v>
      </c>
      <c r="E1447" s="20" t="s">
        <v>72</v>
      </c>
    </row>
    <row r="1448" customFormat="false" ht="14.25" hidden="false" customHeight="false" outlineLevel="0" collapsed="false">
      <c r="A1448" s="19" t="s">
        <v>3021</v>
      </c>
      <c r="B1448" s="20" t="s">
        <v>3022</v>
      </c>
      <c r="C1448" s="20" t="s">
        <v>119</v>
      </c>
      <c r="D1448" s="0" t="s">
        <v>388</v>
      </c>
      <c r="E1448" s="20" t="s">
        <v>389</v>
      </c>
    </row>
    <row r="1449" customFormat="false" ht="14.25" hidden="false" customHeight="false" outlineLevel="0" collapsed="false">
      <c r="A1449" s="19" t="s">
        <v>3023</v>
      </c>
      <c r="B1449" s="20" t="s">
        <v>3024</v>
      </c>
      <c r="C1449" s="20" t="s">
        <v>112</v>
      </c>
      <c r="D1449" s="0" t="s">
        <v>158</v>
      </c>
      <c r="E1449" s="20" t="s">
        <v>78</v>
      </c>
    </row>
    <row r="1450" customFormat="false" ht="14.25" hidden="false" customHeight="false" outlineLevel="0" collapsed="false">
      <c r="A1450" s="19" t="s">
        <v>3025</v>
      </c>
      <c r="B1450" s="20" t="s">
        <v>3026</v>
      </c>
      <c r="C1450" s="20" t="s">
        <v>112</v>
      </c>
      <c r="D1450" s="0" t="s">
        <v>3027</v>
      </c>
      <c r="E1450" s="20" t="s">
        <v>85</v>
      </c>
    </row>
    <row r="1451" customFormat="false" ht="14.25" hidden="false" customHeight="false" outlineLevel="0" collapsed="false">
      <c r="A1451" s="19" t="s">
        <v>3028</v>
      </c>
      <c r="B1451" s="20" t="s">
        <v>3029</v>
      </c>
      <c r="C1451" s="20" t="s">
        <v>119</v>
      </c>
      <c r="D1451" s="0" t="s">
        <v>350</v>
      </c>
      <c r="E1451" s="20" t="s">
        <v>74</v>
      </c>
    </row>
    <row r="1452" customFormat="false" ht="14.25" hidden="false" customHeight="false" outlineLevel="0" collapsed="false">
      <c r="A1452" s="19" t="s">
        <v>3030</v>
      </c>
      <c r="B1452" s="20" t="s">
        <v>3031</v>
      </c>
      <c r="C1452" s="20" t="s">
        <v>119</v>
      </c>
      <c r="D1452" s="0" t="s">
        <v>388</v>
      </c>
      <c r="E1452" s="20" t="s">
        <v>389</v>
      </c>
    </row>
    <row r="1453" customFormat="false" ht="14.25" hidden="false" customHeight="false" outlineLevel="0" collapsed="false">
      <c r="A1453" s="19" t="s">
        <v>3032</v>
      </c>
      <c r="B1453" s="20" t="s">
        <v>3033</v>
      </c>
      <c r="C1453" s="20" t="s">
        <v>112</v>
      </c>
      <c r="D1453" s="0" t="s">
        <v>113</v>
      </c>
      <c r="E1453" s="20" t="s">
        <v>73</v>
      </c>
    </row>
    <row r="1454" customFormat="false" ht="14.25" hidden="false" customHeight="false" outlineLevel="0" collapsed="false">
      <c r="A1454" s="19" t="s">
        <v>3034</v>
      </c>
      <c r="B1454" s="20" t="s">
        <v>3035</v>
      </c>
      <c r="C1454" s="20" t="s">
        <v>119</v>
      </c>
      <c r="D1454" s="0" t="s">
        <v>3027</v>
      </c>
      <c r="E1454" s="20" t="s">
        <v>85</v>
      </c>
    </row>
    <row r="1455" customFormat="false" ht="14.25" hidden="false" customHeight="false" outlineLevel="0" collapsed="false">
      <c r="A1455" s="19" t="s">
        <v>3036</v>
      </c>
      <c r="B1455" s="20" t="s">
        <v>3037</v>
      </c>
      <c r="C1455" s="20" t="s">
        <v>112</v>
      </c>
      <c r="D1455" s="0" t="s">
        <v>130</v>
      </c>
      <c r="E1455" s="20" t="s">
        <v>72</v>
      </c>
    </row>
    <row r="1456" customFormat="false" ht="14.25" hidden="false" customHeight="false" outlineLevel="0" collapsed="false">
      <c r="A1456" s="19" t="s">
        <v>3038</v>
      </c>
      <c r="B1456" s="20" t="s">
        <v>3039</v>
      </c>
      <c r="C1456" s="20" t="s">
        <v>112</v>
      </c>
      <c r="D1456" s="0" t="s">
        <v>388</v>
      </c>
      <c r="E1456" s="20" t="s">
        <v>389</v>
      </c>
    </row>
    <row r="1457" customFormat="false" ht="14.25" hidden="false" customHeight="false" outlineLevel="0" collapsed="false">
      <c r="A1457" s="19" t="s">
        <v>3040</v>
      </c>
      <c r="B1457" s="20" t="s">
        <v>3041</v>
      </c>
      <c r="C1457" s="20" t="s">
        <v>119</v>
      </c>
      <c r="D1457" s="0" t="s">
        <v>195</v>
      </c>
      <c r="E1457" s="20" t="s">
        <v>61</v>
      </c>
    </row>
    <row r="1458" customFormat="false" ht="14.25" hidden="false" customHeight="false" outlineLevel="0" collapsed="false">
      <c r="A1458" s="19" t="s">
        <v>3042</v>
      </c>
      <c r="B1458" s="20" t="s">
        <v>3043</v>
      </c>
      <c r="C1458" s="20" t="s">
        <v>112</v>
      </c>
      <c r="D1458" s="0" t="s">
        <v>477</v>
      </c>
      <c r="E1458" s="20" t="s">
        <v>66</v>
      </c>
    </row>
    <row r="1459" customFormat="false" ht="14.25" hidden="false" customHeight="false" outlineLevel="0" collapsed="false">
      <c r="A1459" s="19" t="s">
        <v>3044</v>
      </c>
      <c r="B1459" s="20" t="s">
        <v>3045</v>
      </c>
      <c r="C1459" s="20" t="s">
        <v>119</v>
      </c>
      <c r="D1459" s="0" t="s">
        <v>357</v>
      </c>
      <c r="E1459" s="20" t="s">
        <v>104</v>
      </c>
    </row>
    <row r="1460" customFormat="false" ht="14.25" hidden="false" customHeight="false" outlineLevel="0" collapsed="false">
      <c r="A1460" s="19" t="s">
        <v>3046</v>
      </c>
      <c r="B1460" s="20" t="s">
        <v>3047</v>
      </c>
      <c r="C1460" s="20" t="s">
        <v>112</v>
      </c>
      <c r="D1460" s="0" t="s">
        <v>3027</v>
      </c>
      <c r="E1460" s="20" t="s">
        <v>85</v>
      </c>
    </row>
    <row r="1461" customFormat="false" ht="14.25" hidden="false" customHeight="false" outlineLevel="0" collapsed="false">
      <c r="A1461" s="19" t="s">
        <v>3048</v>
      </c>
      <c r="B1461" s="20" t="s">
        <v>3049</v>
      </c>
      <c r="C1461" s="20" t="s">
        <v>119</v>
      </c>
      <c r="D1461" s="0" t="s">
        <v>3027</v>
      </c>
      <c r="E1461" s="20" t="s">
        <v>85</v>
      </c>
    </row>
    <row r="1462" customFormat="false" ht="14.25" hidden="false" customHeight="false" outlineLevel="0" collapsed="false">
      <c r="A1462" s="19" t="s">
        <v>3050</v>
      </c>
      <c r="B1462" s="20" t="s">
        <v>3051</v>
      </c>
      <c r="C1462" s="20" t="s">
        <v>119</v>
      </c>
      <c r="D1462" s="0" t="s">
        <v>3027</v>
      </c>
      <c r="E1462" s="20" t="s">
        <v>85</v>
      </c>
    </row>
    <row r="1463" customFormat="false" ht="14.25" hidden="false" customHeight="false" outlineLevel="0" collapsed="false">
      <c r="A1463" s="19" t="s">
        <v>3052</v>
      </c>
      <c r="B1463" s="20" t="s">
        <v>3053</v>
      </c>
      <c r="C1463" s="20" t="s">
        <v>119</v>
      </c>
      <c r="D1463" s="0" t="s">
        <v>116</v>
      </c>
      <c r="E1463" s="20" t="s">
        <v>65</v>
      </c>
    </row>
    <row r="1464" customFormat="false" ht="14.25" hidden="false" customHeight="false" outlineLevel="0" collapsed="false">
      <c r="A1464" s="19" t="s">
        <v>3054</v>
      </c>
      <c r="B1464" s="20" t="s">
        <v>3055</v>
      </c>
      <c r="C1464" s="20" t="s">
        <v>112</v>
      </c>
      <c r="D1464" s="0" t="s">
        <v>1997</v>
      </c>
      <c r="E1464" s="20" t="s">
        <v>99</v>
      </c>
    </row>
    <row r="1465" customFormat="false" ht="14.25" hidden="false" customHeight="false" outlineLevel="0" collapsed="false">
      <c r="A1465" s="19" t="s">
        <v>3056</v>
      </c>
      <c r="B1465" s="20" t="s">
        <v>3057</v>
      </c>
      <c r="C1465" s="20" t="s">
        <v>119</v>
      </c>
      <c r="D1465" s="0" t="s">
        <v>350</v>
      </c>
      <c r="E1465" s="20" t="s">
        <v>74</v>
      </c>
    </row>
    <row r="1466" customFormat="false" ht="14.25" hidden="false" customHeight="false" outlineLevel="0" collapsed="false">
      <c r="A1466" s="19" t="s">
        <v>3058</v>
      </c>
      <c r="B1466" s="20" t="s">
        <v>3059</v>
      </c>
      <c r="C1466" s="20" t="s">
        <v>112</v>
      </c>
      <c r="D1466" s="0" t="s">
        <v>113</v>
      </c>
      <c r="E1466" s="20" t="s">
        <v>73</v>
      </c>
    </row>
    <row r="1467" customFormat="false" ht="14.25" hidden="false" customHeight="false" outlineLevel="0" collapsed="false">
      <c r="A1467" s="19" t="s">
        <v>3060</v>
      </c>
      <c r="B1467" s="20" t="s">
        <v>3061</v>
      </c>
      <c r="C1467" s="20" t="s">
        <v>112</v>
      </c>
      <c r="D1467" s="0" t="s">
        <v>133</v>
      </c>
      <c r="E1467" s="20" t="s">
        <v>76</v>
      </c>
    </row>
    <row r="1468" customFormat="false" ht="14.25" hidden="false" customHeight="false" outlineLevel="0" collapsed="false">
      <c r="A1468" s="19" t="s">
        <v>3062</v>
      </c>
      <c r="B1468" s="20" t="s">
        <v>3063</v>
      </c>
      <c r="C1468" s="20" t="s">
        <v>112</v>
      </c>
      <c r="D1468" s="0" t="s">
        <v>357</v>
      </c>
      <c r="E1468" s="20" t="s">
        <v>104</v>
      </c>
    </row>
    <row r="1469" customFormat="false" ht="14.25" hidden="false" customHeight="false" outlineLevel="0" collapsed="false">
      <c r="A1469" s="19" t="s">
        <v>3064</v>
      </c>
      <c r="B1469" s="20" t="s">
        <v>3065</v>
      </c>
      <c r="C1469" s="20" t="s">
        <v>119</v>
      </c>
      <c r="D1469" s="0" t="s">
        <v>127</v>
      </c>
      <c r="E1469" s="20" t="s">
        <v>60</v>
      </c>
    </row>
    <row r="1470" customFormat="false" ht="14.25" hidden="false" customHeight="false" outlineLevel="0" collapsed="false">
      <c r="A1470" s="19" t="s">
        <v>3066</v>
      </c>
      <c r="B1470" s="20" t="s">
        <v>3067</v>
      </c>
      <c r="C1470" s="20" t="s">
        <v>119</v>
      </c>
      <c r="D1470" s="0" t="s">
        <v>120</v>
      </c>
      <c r="E1470" s="20" t="s">
        <v>121</v>
      </c>
    </row>
    <row r="1471" customFormat="false" ht="14.25" hidden="false" customHeight="false" outlineLevel="0" collapsed="false">
      <c r="A1471" s="19" t="s">
        <v>3068</v>
      </c>
      <c r="B1471" s="20" t="s">
        <v>3069</v>
      </c>
      <c r="C1471" s="20" t="s">
        <v>112</v>
      </c>
      <c r="D1471" s="0" t="s">
        <v>477</v>
      </c>
      <c r="E1471" s="20" t="s">
        <v>66</v>
      </c>
    </row>
    <row r="1472" customFormat="false" ht="14.25" hidden="false" customHeight="false" outlineLevel="0" collapsed="false">
      <c r="A1472" s="19" t="s">
        <v>3070</v>
      </c>
      <c r="B1472" s="20" t="s">
        <v>3071</v>
      </c>
      <c r="C1472" s="20" t="s">
        <v>119</v>
      </c>
      <c r="D1472" s="0" t="s">
        <v>116</v>
      </c>
      <c r="E1472" s="20" t="s">
        <v>65</v>
      </c>
    </row>
    <row r="1473" customFormat="false" ht="14.25" hidden="false" customHeight="false" outlineLevel="0" collapsed="false">
      <c r="A1473" s="19" t="s">
        <v>3072</v>
      </c>
      <c r="B1473" s="20" t="s">
        <v>767</v>
      </c>
      <c r="C1473" s="20" t="s">
        <v>112</v>
      </c>
      <c r="D1473" s="0" t="s">
        <v>350</v>
      </c>
      <c r="E1473" s="20" t="s">
        <v>74</v>
      </c>
    </row>
    <row r="1474" customFormat="false" ht="14.25" hidden="false" customHeight="false" outlineLevel="0" collapsed="false">
      <c r="A1474" s="19" t="s">
        <v>3073</v>
      </c>
      <c r="B1474" s="20" t="s">
        <v>3074</v>
      </c>
      <c r="C1474" s="20" t="s">
        <v>112</v>
      </c>
      <c r="D1474" s="0" t="s">
        <v>148</v>
      </c>
      <c r="E1474" s="20" t="s">
        <v>67</v>
      </c>
    </row>
    <row r="1475" customFormat="false" ht="14.25" hidden="false" customHeight="false" outlineLevel="0" collapsed="false">
      <c r="A1475" s="19" t="s">
        <v>3075</v>
      </c>
      <c r="B1475" s="20" t="s">
        <v>3076</v>
      </c>
      <c r="C1475" s="20" t="s">
        <v>119</v>
      </c>
      <c r="D1475" s="0" t="s">
        <v>116</v>
      </c>
      <c r="E1475" s="20" t="s">
        <v>65</v>
      </c>
    </row>
    <row r="1476" customFormat="false" ht="14.25" hidden="false" customHeight="false" outlineLevel="0" collapsed="false">
      <c r="A1476" s="19" t="s">
        <v>3077</v>
      </c>
      <c r="B1476" s="20" t="s">
        <v>3078</v>
      </c>
      <c r="C1476" s="20" t="s">
        <v>112</v>
      </c>
      <c r="D1476" s="0" t="s">
        <v>136</v>
      </c>
      <c r="E1476" s="20" t="s">
        <v>70</v>
      </c>
    </row>
    <row r="1477" customFormat="false" ht="14.25" hidden="false" customHeight="false" outlineLevel="0" collapsed="false">
      <c r="A1477" s="19" t="s">
        <v>3079</v>
      </c>
      <c r="B1477" s="20" t="s">
        <v>3080</v>
      </c>
      <c r="C1477" s="20" t="s">
        <v>119</v>
      </c>
      <c r="D1477" s="0" t="s">
        <v>477</v>
      </c>
      <c r="E1477" s="20" t="s">
        <v>66</v>
      </c>
    </row>
    <row r="1478" customFormat="false" ht="14.25" hidden="false" customHeight="false" outlineLevel="0" collapsed="false">
      <c r="A1478" s="19" t="s">
        <v>3081</v>
      </c>
      <c r="B1478" s="20" t="s">
        <v>3082</v>
      </c>
      <c r="C1478" s="20" t="s">
        <v>119</v>
      </c>
      <c r="D1478" s="0" t="s">
        <v>171</v>
      </c>
      <c r="E1478" s="20" t="s">
        <v>172</v>
      </c>
    </row>
    <row r="1479" customFormat="false" ht="14.25" hidden="false" customHeight="false" outlineLevel="0" collapsed="false">
      <c r="A1479" s="19" t="s">
        <v>3083</v>
      </c>
      <c r="B1479" s="20" t="s">
        <v>3084</v>
      </c>
      <c r="C1479" s="20" t="s">
        <v>112</v>
      </c>
      <c r="D1479" s="0" t="s">
        <v>171</v>
      </c>
      <c r="E1479" s="20" t="s">
        <v>172</v>
      </c>
    </row>
    <row r="1480" customFormat="false" ht="14.25" hidden="false" customHeight="false" outlineLevel="0" collapsed="false">
      <c r="A1480" s="19" t="s">
        <v>3085</v>
      </c>
      <c r="B1480" s="20" t="s">
        <v>3086</v>
      </c>
      <c r="C1480" s="20" t="s">
        <v>112</v>
      </c>
      <c r="D1480" s="0" t="s">
        <v>171</v>
      </c>
      <c r="E1480" s="20" t="s">
        <v>172</v>
      </c>
    </row>
    <row r="1481" customFormat="false" ht="14.25" hidden="false" customHeight="false" outlineLevel="0" collapsed="false">
      <c r="A1481" s="19" t="s">
        <v>3087</v>
      </c>
      <c r="B1481" s="20" t="s">
        <v>3088</v>
      </c>
      <c r="C1481" s="20" t="s">
        <v>119</v>
      </c>
      <c r="D1481" s="0" t="s">
        <v>3089</v>
      </c>
      <c r="E1481" s="20" t="s">
        <v>83</v>
      </c>
    </row>
    <row r="1482" customFormat="false" ht="14.25" hidden="false" customHeight="false" outlineLevel="0" collapsed="false">
      <c r="A1482" s="19" t="s">
        <v>3090</v>
      </c>
      <c r="B1482" s="20" t="s">
        <v>3091</v>
      </c>
      <c r="C1482" s="20" t="s">
        <v>112</v>
      </c>
      <c r="D1482" s="0" t="s">
        <v>124</v>
      </c>
      <c r="E1482" s="20" t="s">
        <v>64</v>
      </c>
    </row>
    <row r="1483" customFormat="false" ht="14.25" hidden="false" customHeight="false" outlineLevel="0" collapsed="false">
      <c r="A1483" s="19" t="s">
        <v>3092</v>
      </c>
      <c r="B1483" s="20" t="s">
        <v>3093</v>
      </c>
      <c r="C1483" s="20" t="s">
        <v>112</v>
      </c>
      <c r="D1483" s="0" t="s">
        <v>148</v>
      </c>
      <c r="E1483" s="20" t="s">
        <v>67</v>
      </c>
    </row>
    <row r="1484" customFormat="false" ht="14.25" hidden="false" customHeight="false" outlineLevel="0" collapsed="false">
      <c r="A1484" s="19" t="s">
        <v>3094</v>
      </c>
      <c r="B1484" s="20" t="s">
        <v>3095</v>
      </c>
      <c r="C1484" s="20" t="s">
        <v>112</v>
      </c>
      <c r="D1484" s="0" t="s">
        <v>148</v>
      </c>
      <c r="E1484" s="20" t="s">
        <v>67</v>
      </c>
    </row>
    <row r="1485" customFormat="false" ht="14.25" hidden="false" customHeight="false" outlineLevel="0" collapsed="false">
      <c r="A1485" s="19" t="s">
        <v>3096</v>
      </c>
      <c r="B1485" s="20" t="s">
        <v>3097</v>
      </c>
      <c r="C1485" s="20" t="s">
        <v>112</v>
      </c>
      <c r="D1485" s="0" t="s">
        <v>388</v>
      </c>
      <c r="E1485" s="20" t="s">
        <v>389</v>
      </c>
    </row>
    <row r="1486" customFormat="false" ht="14.25" hidden="false" customHeight="false" outlineLevel="0" collapsed="false">
      <c r="A1486" s="19" t="s">
        <v>3098</v>
      </c>
      <c r="B1486" s="20" t="s">
        <v>3099</v>
      </c>
      <c r="C1486" s="20" t="s">
        <v>112</v>
      </c>
      <c r="D1486" s="0" t="s">
        <v>177</v>
      </c>
      <c r="E1486" s="20" t="s">
        <v>80</v>
      </c>
    </row>
    <row r="1487" customFormat="false" ht="14.25" hidden="false" customHeight="false" outlineLevel="0" collapsed="false">
      <c r="A1487" s="19" t="s">
        <v>3100</v>
      </c>
      <c r="B1487" s="20" t="s">
        <v>3101</v>
      </c>
      <c r="C1487" s="20" t="s">
        <v>112</v>
      </c>
      <c r="D1487" s="0" t="s">
        <v>388</v>
      </c>
      <c r="E1487" s="20" t="s">
        <v>389</v>
      </c>
    </row>
    <row r="1488" customFormat="false" ht="14.25" hidden="false" customHeight="false" outlineLevel="0" collapsed="false">
      <c r="A1488" s="19" t="s">
        <v>3102</v>
      </c>
      <c r="B1488" s="20" t="s">
        <v>3103</v>
      </c>
      <c r="C1488" s="20" t="s">
        <v>119</v>
      </c>
      <c r="D1488" s="0" t="s">
        <v>319</v>
      </c>
      <c r="E1488" s="20" t="s">
        <v>58</v>
      </c>
    </row>
    <row r="1489" customFormat="false" ht="14.25" hidden="false" customHeight="false" outlineLevel="0" collapsed="false">
      <c r="A1489" s="19" t="s">
        <v>3104</v>
      </c>
      <c r="B1489" s="20" t="s">
        <v>3105</v>
      </c>
      <c r="C1489" s="20" t="s">
        <v>112</v>
      </c>
      <c r="D1489" s="0" t="s">
        <v>120</v>
      </c>
      <c r="E1489" s="20" t="s">
        <v>121</v>
      </c>
    </row>
    <row r="1490" customFormat="false" ht="14.25" hidden="false" customHeight="false" outlineLevel="0" collapsed="false">
      <c r="A1490" s="19" t="s">
        <v>3106</v>
      </c>
      <c r="B1490" s="20" t="s">
        <v>3107</v>
      </c>
      <c r="C1490" s="20" t="s">
        <v>112</v>
      </c>
      <c r="D1490" s="0" t="s">
        <v>120</v>
      </c>
      <c r="E1490" s="20" t="s">
        <v>121</v>
      </c>
    </row>
    <row r="1491" customFormat="false" ht="14.25" hidden="false" customHeight="false" outlineLevel="0" collapsed="false">
      <c r="A1491" s="19" t="s">
        <v>3108</v>
      </c>
      <c r="B1491" s="20" t="s">
        <v>3109</v>
      </c>
      <c r="C1491" s="20" t="s">
        <v>119</v>
      </c>
      <c r="D1491" s="0" t="s">
        <v>341</v>
      </c>
      <c r="E1491" s="20" t="s">
        <v>82</v>
      </c>
    </row>
    <row r="1492" customFormat="false" ht="14.25" hidden="false" customHeight="false" outlineLevel="0" collapsed="false">
      <c r="A1492" s="19" t="s">
        <v>3110</v>
      </c>
      <c r="B1492" s="20" t="s">
        <v>1773</v>
      </c>
      <c r="C1492" s="20" t="s">
        <v>119</v>
      </c>
      <c r="D1492" s="0" t="s">
        <v>133</v>
      </c>
      <c r="E1492" s="20" t="s">
        <v>76</v>
      </c>
    </row>
    <row r="1493" customFormat="false" ht="14.25" hidden="false" customHeight="false" outlineLevel="0" collapsed="false">
      <c r="A1493" s="19" t="s">
        <v>3111</v>
      </c>
      <c r="B1493" s="20" t="s">
        <v>3112</v>
      </c>
      <c r="C1493" s="20" t="s">
        <v>112</v>
      </c>
      <c r="D1493" s="0" t="s">
        <v>133</v>
      </c>
      <c r="E1493" s="20" t="s">
        <v>76</v>
      </c>
    </row>
    <row r="1494" customFormat="false" ht="14.25" hidden="false" customHeight="false" outlineLevel="0" collapsed="false">
      <c r="A1494" s="19" t="s">
        <v>3113</v>
      </c>
      <c r="B1494" s="20" t="s">
        <v>3114</v>
      </c>
      <c r="C1494" s="20" t="s">
        <v>119</v>
      </c>
      <c r="D1494" s="0" t="s">
        <v>151</v>
      </c>
      <c r="E1494" s="20" t="s">
        <v>75</v>
      </c>
    </row>
    <row r="1495" customFormat="false" ht="14.25" hidden="false" customHeight="false" outlineLevel="0" collapsed="false">
      <c r="A1495" s="19" t="s">
        <v>3115</v>
      </c>
      <c r="B1495" s="20" t="s">
        <v>3116</v>
      </c>
      <c r="C1495" s="20" t="s">
        <v>119</v>
      </c>
      <c r="D1495" s="0" t="s">
        <v>249</v>
      </c>
      <c r="E1495" s="20" t="s">
        <v>103</v>
      </c>
    </row>
    <row r="1496" customFormat="false" ht="14.25" hidden="false" customHeight="false" outlineLevel="0" collapsed="false">
      <c r="A1496" s="19" t="s">
        <v>3117</v>
      </c>
      <c r="B1496" s="20" t="s">
        <v>3118</v>
      </c>
      <c r="C1496" s="20" t="s">
        <v>119</v>
      </c>
      <c r="D1496" s="0" t="s">
        <v>3027</v>
      </c>
      <c r="E1496" s="20" t="s">
        <v>85</v>
      </c>
    </row>
    <row r="1497" customFormat="false" ht="14.25" hidden="false" customHeight="false" outlineLevel="0" collapsed="false">
      <c r="A1497" s="19" t="s">
        <v>3119</v>
      </c>
      <c r="B1497" s="20" t="s">
        <v>3120</v>
      </c>
      <c r="C1497" s="20" t="s">
        <v>119</v>
      </c>
      <c r="D1497" s="0" t="s">
        <v>3027</v>
      </c>
      <c r="E1497" s="20" t="s">
        <v>85</v>
      </c>
    </row>
    <row r="1498" customFormat="false" ht="14.25" hidden="false" customHeight="false" outlineLevel="0" collapsed="false">
      <c r="A1498" s="19" t="s">
        <v>3121</v>
      </c>
      <c r="B1498" s="20" t="s">
        <v>3122</v>
      </c>
      <c r="C1498" s="20" t="s">
        <v>119</v>
      </c>
      <c r="D1498" s="0" t="s">
        <v>3027</v>
      </c>
      <c r="E1498" s="20" t="s">
        <v>85</v>
      </c>
    </row>
    <row r="1499" customFormat="false" ht="14.25" hidden="false" customHeight="false" outlineLevel="0" collapsed="false">
      <c r="A1499" s="19" t="s">
        <v>3123</v>
      </c>
      <c r="B1499" s="20" t="s">
        <v>3124</v>
      </c>
      <c r="C1499" s="20" t="s">
        <v>119</v>
      </c>
      <c r="D1499" s="0" t="s">
        <v>151</v>
      </c>
      <c r="E1499" s="20" t="s">
        <v>75</v>
      </c>
    </row>
    <row r="1500" customFormat="false" ht="14.25" hidden="false" customHeight="false" outlineLevel="0" collapsed="false">
      <c r="A1500" s="19" t="s">
        <v>3125</v>
      </c>
      <c r="B1500" s="20" t="s">
        <v>3126</v>
      </c>
      <c r="C1500" s="20" t="s">
        <v>112</v>
      </c>
      <c r="D1500" s="0" t="s">
        <v>477</v>
      </c>
      <c r="E1500" s="20" t="s">
        <v>66</v>
      </c>
    </row>
    <row r="1501" customFormat="false" ht="14.25" hidden="false" customHeight="false" outlineLevel="0" collapsed="false">
      <c r="A1501" s="19" t="s">
        <v>3127</v>
      </c>
      <c r="B1501" s="20" t="s">
        <v>3128</v>
      </c>
      <c r="C1501" s="20" t="s">
        <v>112</v>
      </c>
      <c r="D1501" s="0" t="s">
        <v>702</v>
      </c>
      <c r="E1501" s="20" t="s">
        <v>87</v>
      </c>
    </row>
    <row r="1502" customFormat="false" ht="14.25" hidden="false" customHeight="false" outlineLevel="0" collapsed="false">
      <c r="A1502" s="19" t="s">
        <v>3129</v>
      </c>
      <c r="B1502" s="20" t="s">
        <v>3130</v>
      </c>
      <c r="C1502" s="20" t="s">
        <v>119</v>
      </c>
      <c r="D1502" s="0" t="s">
        <v>133</v>
      </c>
      <c r="E1502" s="20" t="s">
        <v>76</v>
      </c>
    </row>
    <row r="1503" customFormat="false" ht="14.25" hidden="false" customHeight="false" outlineLevel="0" collapsed="false">
      <c r="A1503" s="19" t="s">
        <v>3131</v>
      </c>
      <c r="B1503" s="20" t="s">
        <v>3132</v>
      </c>
      <c r="C1503" s="20" t="s">
        <v>112</v>
      </c>
      <c r="D1503" s="0" t="s">
        <v>477</v>
      </c>
      <c r="E1503" s="20" t="s">
        <v>66</v>
      </c>
    </row>
    <row r="1504" customFormat="false" ht="14.25" hidden="false" customHeight="false" outlineLevel="0" collapsed="false">
      <c r="A1504" s="19" t="s">
        <v>3133</v>
      </c>
      <c r="B1504" s="20" t="s">
        <v>3134</v>
      </c>
      <c r="C1504" s="20" t="s">
        <v>112</v>
      </c>
      <c r="D1504" s="0" t="s">
        <v>120</v>
      </c>
      <c r="E1504" s="20" t="s">
        <v>121</v>
      </c>
    </row>
    <row r="1505" customFormat="false" ht="14.25" hidden="false" customHeight="false" outlineLevel="0" collapsed="false">
      <c r="A1505" s="19" t="s">
        <v>3135</v>
      </c>
      <c r="B1505" s="20" t="s">
        <v>3136</v>
      </c>
      <c r="C1505" s="20" t="s">
        <v>112</v>
      </c>
      <c r="D1505" s="0" t="s">
        <v>2735</v>
      </c>
      <c r="E1505" s="20" t="s">
        <v>95</v>
      </c>
    </row>
    <row r="1506" customFormat="false" ht="14.25" hidden="false" customHeight="false" outlineLevel="0" collapsed="false">
      <c r="A1506" s="19" t="s">
        <v>3137</v>
      </c>
      <c r="B1506" s="20" t="s">
        <v>3138</v>
      </c>
      <c r="C1506" s="20" t="s">
        <v>112</v>
      </c>
      <c r="D1506" s="0" t="s">
        <v>120</v>
      </c>
      <c r="E1506" s="20" t="s">
        <v>121</v>
      </c>
    </row>
    <row r="1507" customFormat="false" ht="14.25" hidden="false" customHeight="false" outlineLevel="0" collapsed="false">
      <c r="A1507" s="19" t="s">
        <v>3139</v>
      </c>
      <c r="B1507" s="20" t="s">
        <v>3140</v>
      </c>
      <c r="C1507" s="20" t="s">
        <v>112</v>
      </c>
      <c r="D1507" s="0" t="s">
        <v>120</v>
      </c>
      <c r="E1507" s="20" t="s">
        <v>121</v>
      </c>
    </row>
    <row r="1508" customFormat="false" ht="14.25" hidden="false" customHeight="false" outlineLevel="0" collapsed="false">
      <c r="A1508" s="19" t="s">
        <v>3141</v>
      </c>
      <c r="B1508" s="20" t="s">
        <v>3142</v>
      </c>
      <c r="C1508" s="20" t="s">
        <v>119</v>
      </c>
      <c r="D1508" s="0" t="s">
        <v>139</v>
      </c>
      <c r="E1508" s="20" t="s">
        <v>71</v>
      </c>
    </row>
    <row r="1509" customFormat="false" ht="14.25" hidden="false" customHeight="false" outlineLevel="0" collapsed="false">
      <c r="A1509" s="19" t="s">
        <v>3143</v>
      </c>
      <c r="B1509" s="20" t="s">
        <v>111</v>
      </c>
      <c r="C1509" s="20" t="s">
        <v>112</v>
      </c>
      <c r="D1509" s="0" t="s">
        <v>113</v>
      </c>
      <c r="E1509" s="20" t="s">
        <v>73</v>
      </c>
    </row>
    <row r="1510" customFormat="false" ht="14.25" hidden="false" customHeight="false" outlineLevel="0" collapsed="false">
      <c r="A1510" s="19" t="s">
        <v>3144</v>
      </c>
      <c r="B1510" s="20" t="s">
        <v>3145</v>
      </c>
      <c r="C1510" s="20" t="s">
        <v>119</v>
      </c>
      <c r="D1510" s="0" t="s">
        <v>113</v>
      </c>
      <c r="E1510" s="20" t="s">
        <v>73</v>
      </c>
    </row>
    <row r="1511" customFormat="false" ht="14.25" hidden="false" customHeight="false" outlineLevel="0" collapsed="false">
      <c r="A1511" s="19" t="s">
        <v>3146</v>
      </c>
      <c r="B1511" s="20" t="s">
        <v>3147</v>
      </c>
      <c r="C1511" s="20" t="s">
        <v>112</v>
      </c>
      <c r="D1511" s="0" t="s">
        <v>158</v>
      </c>
      <c r="E1511" s="20" t="s">
        <v>78</v>
      </c>
    </row>
    <row r="1512" customFormat="false" ht="14.25" hidden="false" customHeight="false" outlineLevel="0" collapsed="false">
      <c r="A1512" s="19" t="s">
        <v>3148</v>
      </c>
      <c r="B1512" s="20" t="s">
        <v>3149</v>
      </c>
      <c r="C1512" s="20" t="s">
        <v>112</v>
      </c>
      <c r="D1512" s="0" t="s">
        <v>158</v>
      </c>
      <c r="E1512" s="20" t="s">
        <v>78</v>
      </c>
    </row>
    <row r="1513" customFormat="false" ht="14.25" hidden="false" customHeight="false" outlineLevel="0" collapsed="false">
      <c r="A1513" s="19" t="s">
        <v>3150</v>
      </c>
      <c r="B1513" s="20" t="s">
        <v>3151</v>
      </c>
      <c r="C1513" s="20" t="s">
        <v>112</v>
      </c>
      <c r="D1513" s="0" t="s">
        <v>158</v>
      </c>
      <c r="E1513" s="20" t="s">
        <v>78</v>
      </c>
    </row>
    <row r="1514" customFormat="false" ht="14.25" hidden="false" customHeight="false" outlineLevel="0" collapsed="false">
      <c r="A1514" s="19" t="s">
        <v>3152</v>
      </c>
      <c r="B1514" s="20" t="s">
        <v>3153</v>
      </c>
      <c r="C1514" s="20" t="s">
        <v>112</v>
      </c>
      <c r="D1514" s="0" t="s">
        <v>2735</v>
      </c>
      <c r="E1514" s="20" t="s">
        <v>95</v>
      </c>
    </row>
    <row r="1515" customFormat="false" ht="14.25" hidden="false" customHeight="false" outlineLevel="0" collapsed="false">
      <c r="A1515" s="19" t="s">
        <v>3154</v>
      </c>
      <c r="B1515" s="20" t="s">
        <v>3155</v>
      </c>
      <c r="C1515" s="20" t="s">
        <v>112</v>
      </c>
      <c r="D1515" s="0" t="s">
        <v>477</v>
      </c>
      <c r="E1515" s="20" t="s">
        <v>66</v>
      </c>
    </row>
    <row r="1516" customFormat="false" ht="14.25" hidden="false" customHeight="false" outlineLevel="0" collapsed="false">
      <c r="A1516" s="19" t="s">
        <v>3156</v>
      </c>
      <c r="B1516" s="20" t="s">
        <v>3157</v>
      </c>
      <c r="C1516" s="20" t="s">
        <v>112</v>
      </c>
      <c r="D1516" s="0" t="s">
        <v>2735</v>
      </c>
      <c r="E1516" s="20" t="s">
        <v>95</v>
      </c>
    </row>
    <row r="1517" customFormat="false" ht="14.25" hidden="false" customHeight="false" outlineLevel="0" collapsed="false">
      <c r="A1517" s="19" t="s">
        <v>3158</v>
      </c>
      <c r="B1517" s="20" t="s">
        <v>3159</v>
      </c>
      <c r="C1517" s="20" t="s">
        <v>112</v>
      </c>
      <c r="D1517" s="0" t="s">
        <v>120</v>
      </c>
      <c r="E1517" s="20" t="s">
        <v>121</v>
      </c>
    </row>
    <row r="1518" customFormat="false" ht="14.25" hidden="false" customHeight="false" outlineLevel="0" collapsed="false">
      <c r="A1518" s="19" t="s">
        <v>3160</v>
      </c>
      <c r="B1518" s="20" t="s">
        <v>3161</v>
      </c>
      <c r="C1518" s="20" t="s">
        <v>119</v>
      </c>
      <c r="D1518" s="0" t="s">
        <v>130</v>
      </c>
      <c r="E1518" s="20" t="s">
        <v>72</v>
      </c>
    </row>
    <row r="1519" customFormat="false" ht="14.25" hidden="false" customHeight="false" outlineLevel="0" collapsed="false">
      <c r="A1519" s="19" t="s">
        <v>3162</v>
      </c>
      <c r="B1519" s="20" t="s">
        <v>3163</v>
      </c>
      <c r="C1519" s="20" t="s">
        <v>112</v>
      </c>
      <c r="D1519" s="0" t="s">
        <v>477</v>
      </c>
      <c r="E1519" s="20" t="s">
        <v>66</v>
      </c>
    </row>
    <row r="1520" customFormat="false" ht="14.25" hidden="false" customHeight="false" outlineLevel="0" collapsed="false">
      <c r="A1520" s="19" t="s">
        <v>3164</v>
      </c>
      <c r="B1520" s="20" t="s">
        <v>3165</v>
      </c>
      <c r="C1520" s="20" t="s">
        <v>112</v>
      </c>
      <c r="D1520" s="0" t="s">
        <v>249</v>
      </c>
      <c r="E1520" s="20" t="s">
        <v>103</v>
      </c>
    </row>
    <row r="1521" customFormat="false" ht="14.25" hidden="false" customHeight="false" outlineLevel="0" collapsed="false">
      <c r="A1521" s="19" t="s">
        <v>3166</v>
      </c>
      <c r="B1521" s="20" t="s">
        <v>3167</v>
      </c>
      <c r="C1521" s="20" t="s">
        <v>112</v>
      </c>
      <c r="D1521" s="0" t="s">
        <v>350</v>
      </c>
      <c r="E1521" s="20" t="s">
        <v>74</v>
      </c>
    </row>
    <row r="1522" customFormat="false" ht="14.25" hidden="false" customHeight="false" outlineLevel="0" collapsed="false">
      <c r="A1522" s="19" t="s">
        <v>3168</v>
      </c>
      <c r="B1522" s="20" t="s">
        <v>3169</v>
      </c>
      <c r="C1522" s="20" t="s">
        <v>112</v>
      </c>
      <c r="D1522" s="0" t="s">
        <v>177</v>
      </c>
      <c r="E1522" s="20" t="s">
        <v>80</v>
      </c>
    </row>
    <row r="1523" customFormat="false" ht="14.25" hidden="false" customHeight="false" outlineLevel="0" collapsed="false">
      <c r="A1523" s="19" t="s">
        <v>3170</v>
      </c>
      <c r="B1523" s="20" t="s">
        <v>3171</v>
      </c>
      <c r="C1523" s="20" t="s">
        <v>119</v>
      </c>
      <c r="D1523" s="0" t="s">
        <v>357</v>
      </c>
      <c r="E1523" s="20" t="s">
        <v>104</v>
      </c>
    </row>
    <row r="1524" customFormat="false" ht="14.25" hidden="false" customHeight="false" outlineLevel="0" collapsed="false">
      <c r="A1524" s="19" t="s">
        <v>3172</v>
      </c>
      <c r="B1524" s="20" t="s">
        <v>3173</v>
      </c>
      <c r="C1524" s="20" t="s">
        <v>119</v>
      </c>
      <c r="D1524" s="0" t="s">
        <v>124</v>
      </c>
      <c r="E1524" s="20" t="s">
        <v>64</v>
      </c>
    </row>
    <row r="1525" customFormat="false" ht="14.25" hidden="false" customHeight="false" outlineLevel="0" collapsed="false">
      <c r="A1525" s="19" t="s">
        <v>3174</v>
      </c>
      <c r="B1525" s="20" t="s">
        <v>3175</v>
      </c>
      <c r="C1525" s="20" t="s">
        <v>112</v>
      </c>
      <c r="D1525" s="0" t="s">
        <v>2735</v>
      </c>
      <c r="E1525" s="20" t="s">
        <v>95</v>
      </c>
    </row>
    <row r="1526" customFormat="false" ht="14.25" hidden="false" customHeight="false" outlineLevel="0" collapsed="false">
      <c r="A1526" s="19" t="s">
        <v>3176</v>
      </c>
      <c r="B1526" s="20" t="s">
        <v>3177</v>
      </c>
      <c r="C1526" s="20" t="s">
        <v>119</v>
      </c>
      <c r="D1526" s="0" t="s">
        <v>127</v>
      </c>
      <c r="E1526" s="20" t="s">
        <v>60</v>
      </c>
    </row>
    <row r="1527" customFormat="false" ht="14.25" hidden="false" customHeight="false" outlineLevel="0" collapsed="false">
      <c r="A1527" s="19" t="s">
        <v>3178</v>
      </c>
      <c r="B1527" s="20" t="s">
        <v>3179</v>
      </c>
      <c r="C1527" s="20" t="s">
        <v>112</v>
      </c>
      <c r="D1527" s="0" t="s">
        <v>120</v>
      </c>
      <c r="E1527" s="20" t="s">
        <v>121</v>
      </c>
    </row>
    <row r="1528" customFormat="false" ht="14.25" hidden="false" customHeight="false" outlineLevel="0" collapsed="false">
      <c r="A1528" s="19" t="s">
        <v>3180</v>
      </c>
      <c r="B1528" s="20" t="s">
        <v>3181</v>
      </c>
      <c r="C1528" s="20" t="s">
        <v>112</v>
      </c>
      <c r="D1528" s="0" t="s">
        <v>2735</v>
      </c>
      <c r="E1528" s="20" t="s">
        <v>95</v>
      </c>
    </row>
    <row r="1529" customFormat="false" ht="14.25" hidden="false" customHeight="false" outlineLevel="0" collapsed="false">
      <c r="A1529" s="19" t="s">
        <v>3182</v>
      </c>
      <c r="B1529" s="20" t="s">
        <v>3183</v>
      </c>
      <c r="C1529" s="20" t="s">
        <v>119</v>
      </c>
      <c r="D1529" s="0" t="s">
        <v>388</v>
      </c>
      <c r="E1529" s="20" t="s">
        <v>389</v>
      </c>
    </row>
    <row r="1530" customFormat="false" ht="14.25" hidden="false" customHeight="false" outlineLevel="0" collapsed="false">
      <c r="A1530" s="19" t="s">
        <v>3184</v>
      </c>
      <c r="B1530" s="20" t="s">
        <v>3185</v>
      </c>
      <c r="C1530" s="20" t="s">
        <v>112</v>
      </c>
      <c r="D1530" s="0" t="s">
        <v>350</v>
      </c>
      <c r="E1530" s="20" t="s">
        <v>74</v>
      </c>
    </row>
    <row r="1531" customFormat="false" ht="14.25" hidden="false" customHeight="false" outlineLevel="0" collapsed="false">
      <c r="A1531" s="19" t="s">
        <v>3186</v>
      </c>
      <c r="B1531" s="20" t="s">
        <v>3187</v>
      </c>
      <c r="C1531" s="20" t="s">
        <v>112</v>
      </c>
      <c r="D1531" s="0" t="s">
        <v>148</v>
      </c>
      <c r="E1531" s="20" t="s">
        <v>67</v>
      </c>
    </row>
    <row r="1532" customFormat="false" ht="14.25" hidden="false" customHeight="false" outlineLevel="0" collapsed="false">
      <c r="A1532" s="19" t="s">
        <v>3188</v>
      </c>
      <c r="B1532" s="20" t="s">
        <v>3189</v>
      </c>
      <c r="C1532" s="20" t="s">
        <v>112</v>
      </c>
      <c r="D1532" s="0" t="s">
        <v>120</v>
      </c>
      <c r="E1532" s="20" t="s">
        <v>121</v>
      </c>
    </row>
    <row r="1533" customFormat="false" ht="14.25" hidden="false" customHeight="false" outlineLevel="0" collapsed="false">
      <c r="A1533" s="19" t="s">
        <v>3190</v>
      </c>
      <c r="B1533" s="20" t="s">
        <v>3191</v>
      </c>
      <c r="C1533" s="20" t="s">
        <v>119</v>
      </c>
      <c r="D1533" s="0" t="s">
        <v>116</v>
      </c>
      <c r="E1533" s="20" t="s">
        <v>65</v>
      </c>
    </row>
    <row r="1534" customFormat="false" ht="14.25" hidden="false" customHeight="false" outlineLevel="0" collapsed="false">
      <c r="A1534" s="19" t="s">
        <v>3192</v>
      </c>
      <c r="B1534" s="20" t="s">
        <v>3193</v>
      </c>
      <c r="C1534" s="20" t="s">
        <v>112</v>
      </c>
      <c r="D1534" s="0" t="s">
        <v>120</v>
      </c>
      <c r="E1534" s="20" t="s">
        <v>121</v>
      </c>
    </row>
    <row r="1535" customFormat="false" ht="14.25" hidden="false" customHeight="false" outlineLevel="0" collapsed="false">
      <c r="A1535" s="19" t="s">
        <v>3194</v>
      </c>
      <c r="B1535" s="20" t="s">
        <v>3195</v>
      </c>
      <c r="C1535" s="0" t="s">
        <v>3196</v>
      </c>
      <c r="D1535" s="0" t="s">
        <v>113</v>
      </c>
      <c r="E1535" s="20" t="s">
        <v>73</v>
      </c>
    </row>
    <row r="1536" customFormat="false" ht="14.25" hidden="false" customHeight="false" outlineLevel="0" collapsed="false">
      <c r="A1536" s="19" t="s">
        <v>3197</v>
      </c>
      <c r="B1536" s="20" t="s">
        <v>3198</v>
      </c>
      <c r="C1536" s="20" t="s">
        <v>112</v>
      </c>
      <c r="D1536" s="0" t="s">
        <v>113</v>
      </c>
      <c r="E1536" s="20" t="s">
        <v>73</v>
      </c>
    </row>
    <row r="1537" customFormat="false" ht="14.25" hidden="false" customHeight="false" outlineLevel="0" collapsed="false">
      <c r="A1537" s="19" t="s">
        <v>3199</v>
      </c>
      <c r="B1537" s="20" t="s">
        <v>3200</v>
      </c>
      <c r="C1537" s="20" t="s">
        <v>112</v>
      </c>
      <c r="D1537" s="0" t="s">
        <v>120</v>
      </c>
      <c r="E1537" s="20" t="s">
        <v>121</v>
      </c>
    </row>
    <row r="1538" customFormat="false" ht="14.25" hidden="false" customHeight="false" outlineLevel="0" collapsed="false">
      <c r="A1538" s="19" t="s">
        <v>3201</v>
      </c>
      <c r="B1538" s="20" t="s">
        <v>3202</v>
      </c>
      <c r="C1538" s="20" t="s">
        <v>112</v>
      </c>
      <c r="D1538" s="0" t="s">
        <v>124</v>
      </c>
      <c r="E1538" s="20" t="s">
        <v>64</v>
      </c>
    </row>
    <row r="1539" customFormat="false" ht="14.25" hidden="false" customHeight="false" outlineLevel="0" collapsed="false">
      <c r="A1539" s="19" t="s">
        <v>3203</v>
      </c>
      <c r="B1539" s="20" t="s">
        <v>3204</v>
      </c>
      <c r="C1539" s="20" t="s">
        <v>119</v>
      </c>
      <c r="D1539" s="0" t="s">
        <v>148</v>
      </c>
      <c r="E1539" s="20" t="s">
        <v>67</v>
      </c>
    </row>
    <row r="1540" customFormat="false" ht="14.25" hidden="false" customHeight="false" outlineLevel="0" collapsed="false">
      <c r="A1540" s="19" t="s">
        <v>3205</v>
      </c>
      <c r="B1540" s="20" t="s">
        <v>3206</v>
      </c>
      <c r="C1540" s="20" t="s">
        <v>112</v>
      </c>
      <c r="D1540" s="0" t="s">
        <v>158</v>
      </c>
      <c r="E1540" s="20" t="s">
        <v>78</v>
      </c>
    </row>
    <row r="1541" customFormat="false" ht="14.25" hidden="false" customHeight="false" outlineLevel="0" collapsed="false">
      <c r="A1541" s="19" t="s">
        <v>3207</v>
      </c>
      <c r="B1541" s="20" t="s">
        <v>3208</v>
      </c>
      <c r="C1541" s="20" t="s">
        <v>112</v>
      </c>
      <c r="D1541" s="0" t="s">
        <v>120</v>
      </c>
      <c r="E1541" s="20" t="s">
        <v>121</v>
      </c>
    </row>
    <row r="1542" customFormat="false" ht="14.25" hidden="false" customHeight="false" outlineLevel="0" collapsed="false">
      <c r="A1542" s="19" t="s">
        <v>3209</v>
      </c>
      <c r="B1542" s="20" t="s">
        <v>3210</v>
      </c>
      <c r="C1542" s="20" t="s">
        <v>112</v>
      </c>
      <c r="D1542" s="0" t="s">
        <v>158</v>
      </c>
      <c r="E1542" s="20" t="s">
        <v>78</v>
      </c>
    </row>
    <row r="1543" customFormat="false" ht="14.25" hidden="false" customHeight="false" outlineLevel="0" collapsed="false">
      <c r="A1543" s="19" t="s">
        <v>3211</v>
      </c>
      <c r="B1543" s="20" t="s">
        <v>3212</v>
      </c>
      <c r="C1543" s="20" t="s">
        <v>112</v>
      </c>
      <c r="D1543" s="0" t="s">
        <v>410</v>
      </c>
      <c r="E1543" s="20" t="s">
        <v>86</v>
      </c>
    </row>
    <row r="1544" customFormat="false" ht="14.25" hidden="false" customHeight="false" outlineLevel="0" collapsed="false">
      <c r="A1544" s="19" t="s">
        <v>3213</v>
      </c>
      <c r="B1544" s="20" t="s">
        <v>3214</v>
      </c>
      <c r="C1544" s="20" t="s">
        <v>112</v>
      </c>
      <c r="D1544" s="0" t="s">
        <v>357</v>
      </c>
      <c r="E1544" s="20" t="s">
        <v>104</v>
      </c>
    </row>
    <row r="1545" customFormat="false" ht="14.25" hidden="false" customHeight="false" outlineLevel="0" collapsed="false">
      <c r="A1545" s="19" t="s">
        <v>3215</v>
      </c>
      <c r="B1545" s="20" t="s">
        <v>3216</v>
      </c>
      <c r="C1545" s="20" t="s">
        <v>112</v>
      </c>
      <c r="D1545" s="0" t="s">
        <v>2735</v>
      </c>
      <c r="E1545" s="20" t="s">
        <v>95</v>
      </c>
    </row>
    <row r="1546" customFormat="false" ht="14.25" hidden="false" customHeight="false" outlineLevel="0" collapsed="false">
      <c r="A1546" s="19" t="s">
        <v>3217</v>
      </c>
      <c r="B1546" s="20" t="s">
        <v>2888</v>
      </c>
      <c r="C1546" s="20" t="s">
        <v>112</v>
      </c>
      <c r="D1546" s="0" t="s">
        <v>113</v>
      </c>
      <c r="E1546" s="20" t="s">
        <v>73</v>
      </c>
    </row>
    <row r="1547" customFormat="false" ht="14.25" hidden="false" customHeight="false" outlineLevel="0" collapsed="false">
      <c r="A1547" s="19" t="s">
        <v>3218</v>
      </c>
      <c r="B1547" s="20" t="s">
        <v>3219</v>
      </c>
      <c r="C1547" s="20" t="s">
        <v>112</v>
      </c>
      <c r="D1547" s="0" t="s">
        <v>186</v>
      </c>
      <c r="E1547" s="20" t="s">
        <v>69</v>
      </c>
    </row>
    <row r="1548" customFormat="false" ht="14.25" hidden="false" customHeight="false" outlineLevel="0" collapsed="false">
      <c r="A1548" s="19" t="s">
        <v>3220</v>
      </c>
      <c r="B1548" s="20" t="s">
        <v>3221</v>
      </c>
      <c r="C1548" s="20" t="s">
        <v>112</v>
      </c>
      <c r="D1548" s="0" t="s">
        <v>186</v>
      </c>
      <c r="E1548" s="20" t="s">
        <v>69</v>
      </c>
    </row>
    <row r="1549" customFormat="false" ht="14.25" hidden="false" customHeight="false" outlineLevel="0" collapsed="false">
      <c r="A1549" s="19" t="s">
        <v>3222</v>
      </c>
      <c r="B1549" s="20" t="s">
        <v>3223</v>
      </c>
      <c r="C1549" s="20" t="s">
        <v>112</v>
      </c>
      <c r="D1549" s="0" t="s">
        <v>177</v>
      </c>
      <c r="E1549" s="20" t="s">
        <v>80</v>
      </c>
    </row>
    <row r="1550" customFormat="false" ht="14.25" hidden="false" customHeight="false" outlineLevel="0" collapsed="false">
      <c r="A1550" s="19" t="s">
        <v>3224</v>
      </c>
      <c r="B1550" s="20" t="s">
        <v>3225</v>
      </c>
      <c r="C1550" s="20" t="s">
        <v>112</v>
      </c>
      <c r="D1550" s="0" t="s">
        <v>177</v>
      </c>
      <c r="E1550" s="20" t="s">
        <v>80</v>
      </c>
    </row>
    <row r="1551" customFormat="false" ht="14.25" hidden="false" customHeight="false" outlineLevel="0" collapsed="false">
      <c r="A1551" s="19" t="s">
        <v>3226</v>
      </c>
      <c r="B1551" s="20" t="s">
        <v>3227</v>
      </c>
      <c r="C1551" s="20" t="s">
        <v>112</v>
      </c>
      <c r="D1551" s="0" t="s">
        <v>120</v>
      </c>
      <c r="E1551" s="20" t="s">
        <v>121</v>
      </c>
    </row>
    <row r="1552" customFormat="false" ht="14.25" hidden="false" customHeight="false" outlineLevel="0" collapsed="false">
      <c r="A1552" s="19" t="s">
        <v>3228</v>
      </c>
      <c r="B1552" s="20" t="s">
        <v>3229</v>
      </c>
      <c r="C1552" s="20" t="s">
        <v>119</v>
      </c>
      <c r="D1552" s="0" t="s">
        <v>186</v>
      </c>
      <c r="E1552" s="20" t="s">
        <v>69</v>
      </c>
    </row>
    <row r="1553" customFormat="false" ht="14.25" hidden="false" customHeight="false" outlineLevel="0" collapsed="false">
      <c r="A1553" s="19" t="s">
        <v>3230</v>
      </c>
      <c r="B1553" s="20" t="s">
        <v>3231</v>
      </c>
      <c r="C1553" s="20" t="s">
        <v>119</v>
      </c>
      <c r="D1553" s="0" t="s">
        <v>171</v>
      </c>
      <c r="E1553" s="20" t="s">
        <v>172</v>
      </c>
    </row>
    <row r="1554" customFormat="false" ht="14.25" hidden="false" customHeight="false" outlineLevel="0" collapsed="false">
      <c r="A1554" s="19" t="s">
        <v>3232</v>
      </c>
      <c r="B1554" s="20" t="s">
        <v>3233</v>
      </c>
      <c r="C1554" s="20" t="s">
        <v>112</v>
      </c>
      <c r="D1554" s="0" t="s">
        <v>177</v>
      </c>
      <c r="E1554" s="20" t="s">
        <v>80</v>
      </c>
    </row>
    <row r="1555" customFormat="false" ht="14.25" hidden="false" customHeight="false" outlineLevel="0" collapsed="false">
      <c r="A1555" s="19" t="s">
        <v>3234</v>
      </c>
      <c r="B1555" s="20" t="s">
        <v>3235</v>
      </c>
      <c r="C1555" s="20" t="s">
        <v>112</v>
      </c>
      <c r="D1555" s="0" t="s">
        <v>158</v>
      </c>
      <c r="E1555" s="20" t="s">
        <v>78</v>
      </c>
    </row>
    <row r="1556" customFormat="false" ht="14.25" hidden="false" customHeight="false" outlineLevel="0" collapsed="false">
      <c r="A1556" s="19" t="s">
        <v>3236</v>
      </c>
      <c r="B1556" s="20" t="s">
        <v>3237</v>
      </c>
      <c r="C1556" s="20" t="s">
        <v>112</v>
      </c>
      <c r="D1556" s="0" t="s">
        <v>120</v>
      </c>
      <c r="E1556" s="20" t="s">
        <v>121</v>
      </c>
    </row>
    <row r="1557" customFormat="false" ht="14.25" hidden="false" customHeight="false" outlineLevel="0" collapsed="false">
      <c r="A1557" s="19" t="s">
        <v>3238</v>
      </c>
      <c r="B1557" s="20" t="s">
        <v>1779</v>
      </c>
      <c r="C1557" s="20" t="s">
        <v>119</v>
      </c>
      <c r="D1557" s="0" t="s">
        <v>139</v>
      </c>
      <c r="E1557" s="20" t="s">
        <v>71</v>
      </c>
    </row>
    <row r="1558" customFormat="false" ht="14.25" hidden="false" customHeight="false" outlineLevel="0" collapsed="false">
      <c r="A1558" s="19" t="s">
        <v>3239</v>
      </c>
      <c r="B1558" s="20" t="s">
        <v>3240</v>
      </c>
      <c r="C1558" s="20" t="s">
        <v>112</v>
      </c>
      <c r="D1558" s="0" t="s">
        <v>158</v>
      </c>
      <c r="E1558" s="20" t="s">
        <v>78</v>
      </c>
    </row>
    <row r="1559" customFormat="false" ht="14.25" hidden="false" customHeight="false" outlineLevel="0" collapsed="false">
      <c r="A1559" s="19" t="s">
        <v>3241</v>
      </c>
      <c r="B1559" s="20" t="s">
        <v>3242</v>
      </c>
      <c r="C1559" s="20" t="s">
        <v>112</v>
      </c>
      <c r="D1559" s="0" t="s">
        <v>158</v>
      </c>
      <c r="E1559" s="20" t="s">
        <v>78</v>
      </c>
    </row>
    <row r="1560" customFormat="false" ht="14.25" hidden="false" customHeight="false" outlineLevel="0" collapsed="false">
      <c r="A1560" s="19" t="s">
        <v>3243</v>
      </c>
      <c r="B1560" s="20" t="s">
        <v>3244</v>
      </c>
      <c r="C1560" s="20" t="s">
        <v>112</v>
      </c>
      <c r="D1560" s="0" t="s">
        <v>158</v>
      </c>
      <c r="E1560" s="20" t="s">
        <v>78</v>
      </c>
    </row>
    <row r="1561" customFormat="false" ht="14.25" hidden="false" customHeight="false" outlineLevel="0" collapsed="false">
      <c r="A1561" s="19" t="s">
        <v>3245</v>
      </c>
      <c r="B1561" s="20" t="s">
        <v>3246</v>
      </c>
      <c r="C1561" s="20" t="s">
        <v>112</v>
      </c>
      <c r="D1561" s="0" t="s">
        <v>177</v>
      </c>
      <c r="E1561" s="20" t="s">
        <v>80</v>
      </c>
    </row>
    <row r="1562" customFormat="false" ht="14.25" hidden="false" customHeight="false" outlineLevel="0" collapsed="false">
      <c r="A1562" s="19" t="s">
        <v>3247</v>
      </c>
      <c r="B1562" s="20" t="s">
        <v>3248</v>
      </c>
      <c r="C1562" s="20" t="s">
        <v>112</v>
      </c>
      <c r="D1562" s="0" t="s">
        <v>177</v>
      </c>
      <c r="E1562" s="20" t="s">
        <v>80</v>
      </c>
    </row>
    <row r="1563" customFormat="false" ht="14.25" hidden="false" customHeight="false" outlineLevel="0" collapsed="false">
      <c r="A1563" s="19" t="s">
        <v>3249</v>
      </c>
      <c r="B1563" s="20" t="s">
        <v>3250</v>
      </c>
      <c r="C1563" s="20" t="s">
        <v>112</v>
      </c>
      <c r="D1563" s="0" t="s">
        <v>177</v>
      </c>
      <c r="E1563" s="20" t="s">
        <v>80</v>
      </c>
    </row>
    <row r="1564" customFormat="false" ht="14.25" hidden="false" customHeight="false" outlineLevel="0" collapsed="false">
      <c r="A1564" s="19" t="s">
        <v>3251</v>
      </c>
      <c r="B1564" s="20" t="s">
        <v>3252</v>
      </c>
      <c r="C1564" s="20" t="s">
        <v>112</v>
      </c>
      <c r="D1564" s="0" t="s">
        <v>177</v>
      </c>
      <c r="E1564" s="20" t="s">
        <v>80</v>
      </c>
    </row>
    <row r="1565" customFormat="false" ht="14.25" hidden="false" customHeight="false" outlineLevel="0" collapsed="false">
      <c r="A1565" s="19" t="s">
        <v>3253</v>
      </c>
      <c r="B1565" s="20" t="s">
        <v>3254</v>
      </c>
      <c r="C1565" s="20" t="s">
        <v>112</v>
      </c>
      <c r="D1565" s="0" t="s">
        <v>177</v>
      </c>
      <c r="E1565" s="20" t="s">
        <v>80</v>
      </c>
    </row>
    <row r="1566" customFormat="false" ht="14.25" hidden="false" customHeight="false" outlineLevel="0" collapsed="false">
      <c r="A1566" s="19" t="s">
        <v>3255</v>
      </c>
      <c r="B1566" s="20" t="s">
        <v>3256</v>
      </c>
      <c r="C1566" s="20" t="s">
        <v>112</v>
      </c>
      <c r="D1566" s="0" t="s">
        <v>177</v>
      </c>
      <c r="E1566" s="20" t="s">
        <v>80</v>
      </c>
    </row>
    <row r="1567" customFormat="false" ht="14.25" hidden="false" customHeight="false" outlineLevel="0" collapsed="false">
      <c r="A1567" s="19" t="s">
        <v>3257</v>
      </c>
      <c r="B1567" s="20" t="s">
        <v>3258</v>
      </c>
      <c r="C1567" s="20" t="s">
        <v>112</v>
      </c>
      <c r="D1567" s="0" t="s">
        <v>177</v>
      </c>
      <c r="E1567" s="20" t="s">
        <v>80</v>
      </c>
    </row>
    <row r="1568" customFormat="false" ht="14.25" hidden="false" customHeight="false" outlineLevel="0" collapsed="false">
      <c r="A1568" s="19" t="s">
        <v>3259</v>
      </c>
      <c r="B1568" s="20" t="s">
        <v>3260</v>
      </c>
      <c r="C1568" s="20" t="s">
        <v>112</v>
      </c>
      <c r="D1568" s="0" t="s">
        <v>177</v>
      </c>
      <c r="E1568" s="20" t="s">
        <v>80</v>
      </c>
    </row>
    <row r="1569" customFormat="false" ht="14.25" hidden="false" customHeight="false" outlineLevel="0" collapsed="false">
      <c r="A1569" s="19" t="s">
        <v>3261</v>
      </c>
      <c r="B1569" s="20" t="s">
        <v>3262</v>
      </c>
      <c r="C1569" s="20" t="s">
        <v>112</v>
      </c>
      <c r="D1569" s="0" t="s">
        <v>177</v>
      </c>
      <c r="E1569" s="20" t="s">
        <v>80</v>
      </c>
    </row>
    <row r="1570" customFormat="false" ht="14.25" hidden="false" customHeight="false" outlineLevel="0" collapsed="false">
      <c r="A1570" s="19" t="s">
        <v>3263</v>
      </c>
      <c r="B1570" s="20" t="s">
        <v>3264</v>
      </c>
      <c r="C1570" s="20" t="s">
        <v>112</v>
      </c>
      <c r="D1570" s="0" t="s">
        <v>177</v>
      </c>
      <c r="E1570" s="20" t="s">
        <v>80</v>
      </c>
    </row>
    <row r="1571" customFormat="false" ht="14.25" hidden="false" customHeight="false" outlineLevel="0" collapsed="false">
      <c r="A1571" s="19" t="s">
        <v>3265</v>
      </c>
      <c r="B1571" s="20" t="s">
        <v>3266</v>
      </c>
      <c r="C1571" s="20" t="s">
        <v>112</v>
      </c>
      <c r="D1571" s="0" t="s">
        <v>177</v>
      </c>
      <c r="E1571" s="20" t="s">
        <v>80</v>
      </c>
    </row>
    <row r="1572" customFormat="false" ht="14.25" hidden="false" customHeight="false" outlineLevel="0" collapsed="false">
      <c r="A1572" s="19" t="s">
        <v>3267</v>
      </c>
      <c r="B1572" s="20" t="s">
        <v>3268</v>
      </c>
      <c r="C1572" s="20" t="s">
        <v>112</v>
      </c>
      <c r="D1572" s="0" t="s">
        <v>177</v>
      </c>
      <c r="E1572" s="20" t="s">
        <v>80</v>
      </c>
    </row>
    <row r="1573" customFormat="false" ht="14.25" hidden="false" customHeight="false" outlineLevel="0" collapsed="false">
      <c r="A1573" s="19" t="s">
        <v>3269</v>
      </c>
      <c r="B1573" s="20" t="s">
        <v>3270</v>
      </c>
      <c r="C1573" s="20" t="s">
        <v>112</v>
      </c>
      <c r="D1573" s="0" t="s">
        <v>177</v>
      </c>
      <c r="E1573" s="20" t="s">
        <v>80</v>
      </c>
    </row>
    <row r="1574" customFormat="false" ht="14.25" hidden="false" customHeight="false" outlineLevel="0" collapsed="false">
      <c r="A1574" s="19" t="s">
        <v>3271</v>
      </c>
      <c r="B1574" s="20" t="s">
        <v>3272</v>
      </c>
      <c r="C1574" s="20" t="s">
        <v>112</v>
      </c>
      <c r="D1574" s="0" t="s">
        <v>177</v>
      </c>
      <c r="E1574" s="20" t="s">
        <v>80</v>
      </c>
    </row>
    <row r="1575" customFormat="false" ht="14.25" hidden="false" customHeight="false" outlineLevel="0" collapsed="false">
      <c r="A1575" s="19" t="s">
        <v>3273</v>
      </c>
      <c r="B1575" s="20" t="s">
        <v>3274</v>
      </c>
      <c r="C1575" s="20" t="s">
        <v>112</v>
      </c>
      <c r="D1575" s="0" t="s">
        <v>177</v>
      </c>
      <c r="E1575" s="20" t="s">
        <v>80</v>
      </c>
    </row>
    <row r="1576" customFormat="false" ht="14.25" hidden="false" customHeight="false" outlineLevel="0" collapsed="false">
      <c r="A1576" s="19" t="s">
        <v>3275</v>
      </c>
      <c r="B1576" s="20" t="s">
        <v>3276</v>
      </c>
      <c r="C1576" s="20" t="s">
        <v>112</v>
      </c>
      <c r="D1576" s="0" t="s">
        <v>177</v>
      </c>
      <c r="E1576" s="20" t="s">
        <v>80</v>
      </c>
    </row>
    <row r="1577" customFormat="false" ht="14.25" hidden="false" customHeight="false" outlineLevel="0" collapsed="false">
      <c r="A1577" s="19" t="s">
        <v>3277</v>
      </c>
      <c r="B1577" s="20" t="s">
        <v>3278</v>
      </c>
      <c r="C1577" s="20" t="s">
        <v>119</v>
      </c>
      <c r="D1577" s="0" t="s">
        <v>177</v>
      </c>
      <c r="E1577" s="20" t="s">
        <v>80</v>
      </c>
    </row>
    <row r="1578" customFormat="false" ht="14.25" hidden="false" customHeight="false" outlineLevel="0" collapsed="false">
      <c r="A1578" s="19" t="s">
        <v>3279</v>
      </c>
      <c r="B1578" s="20" t="s">
        <v>3280</v>
      </c>
      <c r="C1578" s="20" t="s">
        <v>112</v>
      </c>
      <c r="D1578" s="0" t="s">
        <v>177</v>
      </c>
      <c r="E1578" s="20" t="s">
        <v>80</v>
      </c>
    </row>
    <row r="1579" customFormat="false" ht="14.25" hidden="false" customHeight="false" outlineLevel="0" collapsed="false">
      <c r="A1579" s="19" t="s">
        <v>3281</v>
      </c>
      <c r="B1579" s="20" t="s">
        <v>3282</v>
      </c>
      <c r="C1579" s="20" t="s">
        <v>112</v>
      </c>
      <c r="D1579" s="0" t="s">
        <v>136</v>
      </c>
      <c r="E1579" s="20" t="s">
        <v>70</v>
      </c>
    </row>
    <row r="1580" customFormat="false" ht="14.25" hidden="false" customHeight="false" outlineLevel="0" collapsed="false">
      <c r="A1580" s="19" t="s">
        <v>3283</v>
      </c>
      <c r="B1580" s="20" t="s">
        <v>3284</v>
      </c>
      <c r="C1580" s="20" t="s">
        <v>119</v>
      </c>
      <c r="D1580" s="0" t="s">
        <v>177</v>
      </c>
      <c r="E1580" s="20" t="s">
        <v>80</v>
      </c>
    </row>
    <row r="1581" customFormat="false" ht="14.25" hidden="false" customHeight="false" outlineLevel="0" collapsed="false">
      <c r="A1581" s="19" t="s">
        <v>3285</v>
      </c>
      <c r="B1581" s="20" t="s">
        <v>3286</v>
      </c>
      <c r="C1581" s="20" t="s">
        <v>112</v>
      </c>
      <c r="D1581" s="0" t="s">
        <v>127</v>
      </c>
      <c r="E1581" s="20" t="s">
        <v>60</v>
      </c>
    </row>
    <row r="1582" customFormat="false" ht="14.25" hidden="false" customHeight="false" outlineLevel="0" collapsed="false">
      <c r="A1582" s="19" t="s">
        <v>3287</v>
      </c>
      <c r="B1582" s="20" t="s">
        <v>3288</v>
      </c>
      <c r="C1582" s="20" t="s">
        <v>112</v>
      </c>
      <c r="D1582" s="0" t="s">
        <v>158</v>
      </c>
      <c r="E1582" s="20" t="s">
        <v>78</v>
      </c>
    </row>
    <row r="1583" customFormat="false" ht="14.25" hidden="false" customHeight="false" outlineLevel="0" collapsed="false">
      <c r="A1583" s="19" t="s">
        <v>3289</v>
      </c>
      <c r="B1583" s="20" t="s">
        <v>3290</v>
      </c>
      <c r="C1583" s="20" t="s">
        <v>112</v>
      </c>
      <c r="D1583" s="0" t="s">
        <v>113</v>
      </c>
      <c r="E1583" s="20" t="s">
        <v>73</v>
      </c>
    </row>
    <row r="1584" customFormat="false" ht="14.25" hidden="false" customHeight="false" outlineLevel="0" collapsed="false">
      <c r="A1584" s="19" t="s">
        <v>3291</v>
      </c>
      <c r="B1584" s="20" t="s">
        <v>3292</v>
      </c>
      <c r="C1584" s="20" t="s">
        <v>119</v>
      </c>
      <c r="D1584" s="0" t="s">
        <v>136</v>
      </c>
      <c r="E1584" s="20" t="s">
        <v>70</v>
      </c>
    </row>
    <row r="1585" customFormat="false" ht="14.25" hidden="false" customHeight="false" outlineLevel="0" collapsed="false">
      <c r="A1585" s="19" t="s">
        <v>3293</v>
      </c>
      <c r="B1585" s="20" t="s">
        <v>3294</v>
      </c>
      <c r="C1585" s="20" t="s">
        <v>112</v>
      </c>
      <c r="D1585" s="0" t="s">
        <v>350</v>
      </c>
      <c r="E1585" s="20" t="s">
        <v>74</v>
      </c>
    </row>
    <row r="1586" customFormat="false" ht="14.25" hidden="false" customHeight="false" outlineLevel="0" collapsed="false">
      <c r="A1586" s="19" t="s">
        <v>3295</v>
      </c>
      <c r="B1586" s="20" t="s">
        <v>3296</v>
      </c>
      <c r="C1586" s="20" t="s">
        <v>119</v>
      </c>
      <c r="D1586" s="0" t="s">
        <v>350</v>
      </c>
      <c r="E1586" s="20" t="s">
        <v>74</v>
      </c>
    </row>
    <row r="1587" customFormat="false" ht="14.25" hidden="false" customHeight="false" outlineLevel="0" collapsed="false">
      <c r="A1587" s="19" t="s">
        <v>3297</v>
      </c>
      <c r="B1587" s="20" t="s">
        <v>3298</v>
      </c>
      <c r="C1587" s="20" t="s">
        <v>112</v>
      </c>
      <c r="D1587" s="0" t="s">
        <v>350</v>
      </c>
      <c r="E1587" s="20" t="s">
        <v>74</v>
      </c>
    </row>
    <row r="1588" customFormat="false" ht="14.25" hidden="false" customHeight="false" outlineLevel="0" collapsed="false">
      <c r="A1588" s="19" t="s">
        <v>3299</v>
      </c>
      <c r="B1588" s="20" t="s">
        <v>3300</v>
      </c>
      <c r="C1588" s="20" t="s">
        <v>112</v>
      </c>
      <c r="D1588" s="0" t="s">
        <v>133</v>
      </c>
      <c r="E1588" s="20" t="s">
        <v>76</v>
      </c>
    </row>
    <row r="1589" customFormat="false" ht="14.25" hidden="false" customHeight="false" outlineLevel="0" collapsed="false">
      <c r="A1589" s="19" t="s">
        <v>3301</v>
      </c>
      <c r="B1589" s="20" t="s">
        <v>3302</v>
      </c>
      <c r="C1589" s="20" t="s">
        <v>112</v>
      </c>
      <c r="D1589" s="0" t="s">
        <v>350</v>
      </c>
      <c r="E1589" s="20" t="s">
        <v>74</v>
      </c>
    </row>
    <row r="1590" customFormat="false" ht="14.25" hidden="false" customHeight="false" outlineLevel="0" collapsed="false">
      <c r="A1590" s="19" t="s">
        <v>3303</v>
      </c>
      <c r="B1590" s="20" t="s">
        <v>1900</v>
      </c>
      <c r="C1590" s="20" t="s">
        <v>119</v>
      </c>
      <c r="D1590" s="0" t="s">
        <v>410</v>
      </c>
      <c r="E1590" s="20" t="s">
        <v>86</v>
      </c>
    </row>
    <row r="1591" customFormat="false" ht="14.25" hidden="false" customHeight="false" outlineLevel="0" collapsed="false">
      <c r="A1591" s="19" t="s">
        <v>3304</v>
      </c>
      <c r="B1591" s="20" t="s">
        <v>3305</v>
      </c>
      <c r="C1591" s="20" t="s">
        <v>119</v>
      </c>
      <c r="D1591" s="0" t="s">
        <v>357</v>
      </c>
      <c r="E1591" s="20" t="s">
        <v>104</v>
      </c>
    </row>
    <row r="1592" customFormat="false" ht="14.25" hidden="false" customHeight="false" outlineLevel="0" collapsed="false">
      <c r="A1592" s="19" t="s">
        <v>3306</v>
      </c>
      <c r="B1592" s="20" t="s">
        <v>3252</v>
      </c>
      <c r="C1592" s="20" t="s">
        <v>112</v>
      </c>
      <c r="D1592" s="0" t="s">
        <v>120</v>
      </c>
      <c r="E1592" s="20" t="s">
        <v>121</v>
      </c>
    </row>
    <row r="1593" customFormat="false" ht="14.25" hidden="false" customHeight="false" outlineLevel="0" collapsed="false">
      <c r="A1593" s="19" t="s">
        <v>3307</v>
      </c>
      <c r="B1593" s="20" t="s">
        <v>3308</v>
      </c>
      <c r="C1593" s="20" t="s">
        <v>119</v>
      </c>
      <c r="D1593" s="0" t="s">
        <v>116</v>
      </c>
      <c r="E1593" s="20" t="s">
        <v>65</v>
      </c>
    </row>
    <row r="1594" customFormat="false" ht="14.25" hidden="false" customHeight="false" outlineLevel="0" collapsed="false">
      <c r="A1594" s="19" t="s">
        <v>3309</v>
      </c>
      <c r="B1594" s="20" t="s">
        <v>3310</v>
      </c>
      <c r="C1594" s="20" t="s">
        <v>119</v>
      </c>
      <c r="D1594" s="0" t="s">
        <v>477</v>
      </c>
      <c r="E1594" s="20" t="s">
        <v>66</v>
      </c>
    </row>
    <row r="1595" customFormat="false" ht="14.25" hidden="false" customHeight="false" outlineLevel="0" collapsed="false">
      <c r="A1595" s="19" t="s">
        <v>3311</v>
      </c>
      <c r="B1595" s="20" t="s">
        <v>3312</v>
      </c>
      <c r="C1595" s="20" t="s">
        <v>119</v>
      </c>
      <c r="D1595" s="0" t="s">
        <v>3089</v>
      </c>
      <c r="E1595" s="20" t="s">
        <v>83</v>
      </c>
    </row>
    <row r="1596" customFormat="false" ht="14.25" hidden="false" customHeight="false" outlineLevel="0" collapsed="false">
      <c r="A1596" s="19" t="s">
        <v>3313</v>
      </c>
      <c r="B1596" s="20" t="s">
        <v>3314</v>
      </c>
      <c r="C1596" s="20" t="s">
        <v>119</v>
      </c>
      <c r="D1596" s="0" t="s">
        <v>3027</v>
      </c>
      <c r="E1596" s="20" t="s">
        <v>85</v>
      </c>
    </row>
    <row r="1597" customFormat="false" ht="14.25" hidden="false" customHeight="false" outlineLevel="0" collapsed="false">
      <c r="A1597" s="19" t="s">
        <v>3315</v>
      </c>
      <c r="B1597" s="20" t="s">
        <v>3316</v>
      </c>
      <c r="C1597" s="20" t="s">
        <v>119</v>
      </c>
      <c r="D1597" s="0" t="s">
        <v>1050</v>
      </c>
      <c r="E1597" s="20" t="s">
        <v>84</v>
      </c>
    </row>
    <row r="1598" customFormat="false" ht="14.25" hidden="false" customHeight="false" outlineLevel="0" collapsed="false">
      <c r="A1598" s="19" t="s">
        <v>3317</v>
      </c>
      <c r="B1598" s="20" t="s">
        <v>3318</v>
      </c>
      <c r="C1598" s="20" t="s">
        <v>119</v>
      </c>
      <c r="D1598" s="0" t="s">
        <v>388</v>
      </c>
      <c r="E1598" s="20" t="s">
        <v>389</v>
      </c>
    </row>
    <row r="1599" customFormat="false" ht="14.25" hidden="false" customHeight="false" outlineLevel="0" collapsed="false">
      <c r="A1599" s="19" t="s">
        <v>3319</v>
      </c>
      <c r="B1599" s="20" t="s">
        <v>3320</v>
      </c>
      <c r="C1599" s="20" t="s">
        <v>112</v>
      </c>
      <c r="D1599" s="0" t="s">
        <v>186</v>
      </c>
      <c r="E1599" s="20" t="s">
        <v>69</v>
      </c>
    </row>
    <row r="1600" customFormat="false" ht="14.25" hidden="false" customHeight="false" outlineLevel="0" collapsed="false">
      <c r="A1600" s="19" t="s">
        <v>3321</v>
      </c>
      <c r="B1600" s="20" t="s">
        <v>3322</v>
      </c>
      <c r="C1600" s="20" t="s">
        <v>119</v>
      </c>
      <c r="D1600" s="0" t="s">
        <v>319</v>
      </c>
      <c r="E1600" s="20" t="s">
        <v>58</v>
      </c>
    </row>
    <row r="1601" customFormat="false" ht="14.25" hidden="false" customHeight="false" outlineLevel="0" collapsed="false">
      <c r="A1601" s="19" t="s">
        <v>3323</v>
      </c>
      <c r="B1601" s="20" t="s">
        <v>3324</v>
      </c>
      <c r="C1601" s="20" t="s">
        <v>112</v>
      </c>
      <c r="D1601" s="0" t="s">
        <v>341</v>
      </c>
      <c r="E1601" s="20" t="s">
        <v>82</v>
      </c>
    </row>
    <row r="1602" customFormat="false" ht="14.25" hidden="false" customHeight="false" outlineLevel="0" collapsed="false">
      <c r="A1602" s="19" t="s">
        <v>3325</v>
      </c>
      <c r="B1602" s="20" t="s">
        <v>3326</v>
      </c>
      <c r="C1602" s="20" t="s">
        <v>112</v>
      </c>
      <c r="D1602" s="0" t="s">
        <v>139</v>
      </c>
      <c r="E1602" s="20" t="s">
        <v>71</v>
      </c>
    </row>
    <row r="1603" customFormat="false" ht="14.25" hidden="false" customHeight="false" outlineLevel="0" collapsed="false">
      <c r="A1603" s="19" t="s">
        <v>3327</v>
      </c>
      <c r="B1603" s="20" t="s">
        <v>3328</v>
      </c>
      <c r="C1603" s="20" t="s">
        <v>119</v>
      </c>
      <c r="D1603" s="0" t="s">
        <v>357</v>
      </c>
      <c r="E1603" s="20" t="s">
        <v>104</v>
      </c>
    </row>
    <row r="1604" customFormat="false" ht="14.25" hidden="false" customHeight="false" outlineLevel="0" collapsed="false">
      <c r="A1604" s="19" t="s">
        <v>3329</v>
      </c>
      <c r="B1604" s="20" t="s">
        <v>3330</v>
      </c>
      <c r="C1604" s="20" t="s">
        <v>119</v>
      </c>
      <c r="D1604" s="0" t="s">
        <v>350</v>
      </c>
      <c r="E1604" s="20" t="s">
        <v>74</v>
      </c>
    </row>
    <row r="1605" customFormat="false" ht="14.25" hidden="false" customHeight="false" outlineLevel="0" collapsed="false">
      <c r="A1605" s="19" t="s">
        <v>3331</v>
      </c>
      <c r="B1605" s="20" t="s">
        <v>3332</v>
      </c>
      <c r="C1605" s="20" t="s">
        <v>119</v>
      </c>
      <c r="D1605" s="0" t="s">
        <v>127</v>
      </c>
      <c r="E1605" s="20" t="s">
        <v>60</v>
      </c>
    </row>
    <row r="1606" customFormat="false" ht="14.25" hidden="false" customHeight="false" outlineLevel="0" collapsed="false">
      <c r="A1606" s="19" t="s">
        <v>3333</v>
      </c>
      <c r="B1606" s="20" t="s">
        <v>3334</v>
      </c>
      <c r="C1606" s="20" t="s">
        <v>119</v>
      </c>
      <c r="D1606" s="0" t="s">
        <v>116</v>
      </c>
      <c r="E1606" s="20" t="s">
        <v>65</v>
      </c>
    </row>
    <row r="1607" customFormat="false" ht="14.25" hidden="false" customHeight="false" outlineLevel="0" collapsed="false">
      <c r="A1607" s="19" t="s">
        <v>3335</v>
      </c>
      <c r="B1607" s="20" t="s">
        <v>3336</v>
      </c>
      <c r="C1607" s="20" t="s">
        <v>112</v>
      </c>
      <c r="D1607" s="0" t="s">
        <v>127</v>
      </c>
      <c r="E1607" s="20" t="s">
        <v>60</v>
      </c>
    </row>
    <row r="1608" customFormat="false" ht="14.25" hidden="false" customHeight="false" outlineLevel="0" collapsed="false">
      <c r="A1608" s="19" t="s">
        <v>3337</v>
      </c>
      <c r="B1608" s="20" t="s">
        <v>3338</v>
      </c>
      <c r="C1608" s="20" t="s">
        <v>119</v>
      </c>
      <c r="D1608" s="0" t="s">
        <v>116</v>
      </c>
      <c r="E1608" s="20" t="s">
        <v>65</v>
      </c>
    </row>
    <row r="1609" customFormat="false" ht="14.25" hidden="false" customHeight="false" outlineLevel="0" collapsed="false">
      <c r="A1609" s="19" t="s">
        <v>3339</v>
      </c>
      <c r="B1609" s="20" t="s">
        <v>3340</v>
      </c>
      <c r="C1609" s="20" t="s">
        <v>112</v>
      </c>
      <c r="D1609" s="0" t="s">
        <v>130</v>
      </c>
      <c r="E1609" s="20" t="s">
        <v>72</v>
      </c>
    </row>
    <row r="1610" customFormat="false" ht="14.25" hidden="false" customHeight="false" outlineLevel="0" collapsed="false">
      <c r="A1610" s="19" t="s">
        <v>3341</v>
      </c>
      <c r="B1610" s="20" t="s">
        <v>3342</v>
      </c>
      <c r="C1610" s="20" t="s">
        <v>119</v>
      </c>
      <c r="D1610" s="0" t="s">
        <v>113</v>
      </c>
      <c r="E1610" s="20" t="s">
        <v>73</v>
      </c>
    </row>
    <row r="1611" customFormat="false" ht="14.25" hidden="false" customHeight="false" outlineLevel="0" collapsed="false">
      <c r="A1611" s="19" t="s">
        <v>3343</v>
      </c>
      <c r="B1611" s="20" t="s">
        <v>3344</v>
      </c>
      <c r="C1611" s="20" t="s">
        <v>112</v>
      </c>
      <c r="D1611" s="0" t="s">
        <v>130</v>
      </c>
      <c r="E1611" s="20" t="s">
        <v>72</v>
      </c>
    </row>
    <row r="1612" customFormat="false" ht="14.25" hidden="false" customHeight="false" outlineLevel="0" collapsed="false">
      <c r="A1612" s="19" t="s">
        <v>3345</v>
      </c>
      <c r="B1612" s="20" t="s">
        <v>3346</v>
      </c>
      <c r="C1612" s="20" t="s">
        <v>119</v>
      </c>
      <c r="D1612" s="0" t="s">
        <v>116</v>
      </c>
      <c r="E1612" s="20" t="s">
        <v>65</v>
      </c>
    </row>
    <row r="1613" customFormat="false" ht="14.25" hidden="false" customHeight="false" outlineLevel="0" collapsed="false">
      <c r="A1613" s="19" t="s">
        <v>3347</v>
      </c>
      <c r="B1613" s="20" t="s">
        <v>3348</v>
      </c>
      <c r="C1613" s="20" t="s">
        <v>112</v>
      </c>
      <c r="D1613" s="0" t="s">
        <v>124</v>
      </c>
      <c r="E1613" s="20" t="s">
        <v>64</v>
      </c>
    </row>
    <row r="1614" customFormat="false" ht="14.25" hidden="false" customHeight="false" outlineLevel="0" collapsed="false">
      <c r="A1614" s="19" t="s">
        <v>3349</v>
      </c>
      <c r="B1614" s="20" t="s">
        <v>3350</v>
      </c>
      <c r="C1614" s="20" t="s">
        <v>112</v>
      </c>
      <c r="D1614" s="0" t="s">
        <v>148</v>
      </c>
      <c r="E1614" s="20" t="s">
        <v>67</v>
      </c>
    </row>
    <row r="1615" customFormat="false" ht="14.25" hidden="false" customHeight="false" outlineLevel="0" collapsed="false">
      <c r="A1615" s="19" t="s">
        <v>3351</v>
      </c>
      <c r="B1615" s="20" t="s">
        <v>3352</v>
      </c>
      <c r="C1615" s="20" t="s">
        <v>112</v>
      </c>
      <c r="D1615" s="0" t="s">
        <v>332</v>
      </c>
      <c r="E1615" s="20" t="s">
        <v>79</v>
      </c>
    </row>
    <row r="1616" customFormat="false" ht="14.25" hidden="false" customHeight="false" outlineLevel="0" collapsed="false">
      <c r="A1616" s="19" t="s">
        <v>3353</v>
      </c>
      <c r="B1616" s="20" t="s">
        <v>3354</v>
      </c>
      <c r="C1616" s="20" t="s">
        <v>119</v>
      </c>
      <c r="D1616" s="0" t="s">
        <v>3089</v>
      </c>
      <c r="E1616" s="20" t="s">
        <v>83</v>
      </c>
    </row>
    <row r="1617" customFormat="false" ht="14.25" hidden="false" customHeight="false" outlineLevel="0" collapsed="false">
      <c r="A1617" s="19" t="s">
        <v>3355</v>
      </c>
      <c r="B1617" s="20" t="s">
        <v>3356</v>
      </c>
      <c r="C1617" s="20" t="s">
        <v>119</v>
      </c>
      <c r="D1617" s="0" t="s">
        <v>3089</v>
      </c>
      <c r="E1617" s="20" t="s">
        <v>83</v>
      </c>
    </row>
    <row r="1618" customFormat="false" ht="14.25" hidden="false" customHeight="false" outlineLevel="0" collapsed="false">
      <c r="A1618" s="19" t="s">
        <v>3357</v>
      </c>
      <c r="B1618" s="20" t="s">
        <v>3358</v>
      </c>
      <c r="C1618" s="20" t="s">
        <v>119</v>
      </c>
      <c r="D1618" s="0" t="s">
        <v>158</v>
      </c>
      <c r="E1618" s="20" t="s">
        <v>78</v>
      </c>
    </row>
    <row r="1619" customFormat="false" ht="14.25" hidden="false" customHeight="false" outlineLevel="0" collapsed="false">
      <c r="A1619" s="19" t="s">
        <v>3359</v>
      </c>
      <c r="B1619" s="20" t="s">
        <v>2890</v>
      </c>
      <c r="C1619" s="20" t="s">
        <v>119</v>
      </c>
      <c r="D1619" s="0" t="s">
        <v>388</v>
      </c>
      <c r="E1619" s="20" t="s">
        <v>389</v>
      </c>
    </row>
    <row r="1620" customFormat="false" ht="14.25" hidden="false" customHeight="false" outlineLevel="0" collapsed="false">
      <c r="A1620" s="19" t="s">
        <v>3360</v>
      </c>
      <c r="B1620" s="20" t="s">
        <v>3361</v>
      </c>
      <c r="C1620" s="20" t="s">
        <v>112</v>
      </c>
      <c r="D1620" s="0" t="s">
        <v>139</v>
      </c>
      <c r="E1620" s="20" t="s">
        <v>71</v>
      </c>
    </row>
    <row r="1621" customFormat="false" ht="14.25" hidden="false" customHeight="false" outlineLevel="0" collapsed="false">
      <c r="A1621" s="19" t="s">
        <v>3362</v>
      </c>
      <c r="B1621" s="20" t="s">
        <v>3363</v>
      </c>
      <c r="C1621" s="20" t="s">
        <v>119</v>
      </c>
      <c r="D1621" s="0" t="s">
        <v>357</v>
      </c>
      <c r="E1621" s="20" t="s">
        <v>104</v>
      </c>
    </row>
    <row r="1622" customFormat="false" ht="14.25" hidden="false" customHeight="false" outlineLevel="0" collapsed="false">
      <c r="A1622" s="19" t="s">
        <v>3364</v>
      </c>
      <c r="B1622" s="20" t="s">
        <v>3365</v>
      </c>
      <c r="C1622" s="20" t="s">
        <v>119</v>
      </c>
      <c r="D1622" s="0" t="s">
        <v>124</v>
      </c>
      <c r="E1622" s="20" t="s">
        <v>64</v>
      </c>
    </row>
    <row r="1623" customFormat="false" ht="14.25" hidden="false" customHeight="false" outlineLevel="0" collapsed="false">
      <c r="A1623" s="19" t="s">
        <v>3366</v>
      </c>
      <c r="B1623" s="20" t="s">
        <v>3367</v>
      </c>
      <c r="C1623" s="20" t="s">
        <v>112</v>
      </c>
      <c r="D1623" s="0" t="s">
        <v>357</v>
      </c>
      <c r="E1623" s="20" t="s">
        <v>104</v>
      </c>
    </row>
    <row r="1624" customFormat="false" ht="14.25" hidden="false" customHeight="false" outlineLevel="0" collapsed="false">
      <c r="A1624" s="19" t="s">
        <v>3368</v>
      </c>
      <c r="B1624" s="20" t="s">
        <v>3369</v>
      </c>
      <c r="C1624" s="20" t="s">
        <v>112</v>
      </c>
      <c r="D1624" s="0" t="s">
        <v>136</v>
      </c>
      <c r="E1624" s="20" t="s">
        <v>70</v>
      </c>
    </row>
    <row r="1625" customFormat="false" ht="14.25" hidden="false" customHeight="false" outlineLevel="0" collapsed="false">
      <c r="A1625" s="19" t="s">
        <v>3370</v>
      </c>
      <c r="B1625" s="20" t="s">
        <v>3371</v>
      </c>
      <c r="C1625" s="20" t="s">
        <v>119</v>
      </c>
      <c r="D1625" s="0" t="s">
        <v>171</v>
      </c>
      <c r="E1625" s="20" t="s">
        <v>172</v>
      </c>
    </row>
    <row r="1626" customFormat="false" ht="14.25" hidden="false" customHeight="false" outlineLevel="0" collapsed="false">
      <c r="A1626" s="19" t="s">
        <v>3372</v>
      </c>
      <c r="B1626" s="20" t="s">
        <v>3373</v>
      </c>
      <c r="C1626" s="20" t="s">
        <v>119</v>
      </c>
      <c r="D1626" s="0" t="s">
        <v>127</v>
      </c>
      <c r="E1626" s="20" t="s">
        <v>60</v>
      </c>
    </row>
    <row r="1627" customFormat="false" ht="14.25" hidden="false" customHeight="false" outlineLevel="0" collapsed="false">
      <c r="A1627" s="19" t="s">
        <v>3374</v>
      </c>
      <c r="B1627" s="20" t="s">
        <v>3375</v>
      </c>
      <c r="C1627" s="20" t="s">
        <v>112</v>
      </c>
      <c r="D1627" s="0" t="s">
        <v>158</v>
      </c>
      <c r="E1627" s="20" t="s">
        <v>78</v>
      </c>
    </row>
    <row r="1628" customFormat="false" ht="14.25" hidden="false" customHeight="false" outlineLevel="0" collapsed="false">
      <c r="A1628" s="19" t="s">
        <v>3376</v>
      </c>
      <c r="B1628" s="20" t="s">
        <v>3377</v>
      </c>
      <c r="C1628" s="20" t="s">
        <v>119</v>
      </c>
      <c r="D1628" s="0" t="s">
        <v>116</v>
      </c>
      <c r="E1628" s="20" t="s">
        <v>65</v>
      </c>
    </row>
    <row r="1629" customFormat="false" ht="14.25" hidden="false" customHeight="false" outlineLevel="0" collapsed="false">
      <c r="A1629" s="19" t="s">
        <v>3378</v>
      </c>
      <c r="B1629" s="20" t="s">
        <v>3379</v>
      </c>
      <c r="C1629" s="20" t="s">
        <v>119</v>
      </c>
      <c r="D1629" s="0" t="s">
        <v>177</v>
      </c>
      <c r="E1629" s="20" t="s">
        <v>80</v>
      </c>
    </row>
    <row r="1630" customFormat="false" ht="14.25" hidden="false" customHeight="false" outlineLevel="0" collapsed="false">
      <c r="A1630" s="19" t="s">
        <v>3380</v>
      </c>
      <c r="B1630" s="20" t="s">
        <v>3381</v>
      </c>
      <c r="C1630" s="20" t="s">
        <v>119</v>
      </c>
      <c r="D1630" s="0" t="s">
        <v>410</v>
      </c>
      <c r="E1630" s="20" t="s">
        <v>86</v>
      </c>
    </row>
    <row r="1631" customFormat="false" ht="14.25" hidden="false" customHeight="false" outlineLevel="0" collapsed="false">
      <c r="A1631" s="19" t="s">
        <v>3382</v>
      </c>
      <c r="B1631" s="20" t="s">
        <v>3383</v>
      </c>
      <c r="C1631" s="20" t="s">
        <v>112</v>
      </c>
      <c r="D1631" s="0" t="s">
        <v>3027</v>
      </c>
      <c r="E1631" s="20" t="s">
        <v>85</v>
      </c>
    </row>
    <row r="1632" customFormat="false" ht="14.25" hidden="false" customHeight="false" outlineLevel="0" collapsed="false">
      <c r="A1632" s="19" t="s">
        <v>3384</v>
      </c>
      <c r="B1632" s="20" t="s">
        <v>3385</v>
      </c>
      <c r="C1632" s="20" t="s">
        <v>112</v>
      </c>
      <c r="D1632" s="0" t="s">
        <v>410</v>
      </c>
      <c r="E1632" s="20" t="s">
        <v>86</v>
      </c>
    </row>
    <row r="1633" customFormat="false" ht="14.25" hidden="false" customHeight="false" outlineLevel="0" collapsed="false">
      <c r="A1633" s="19" t="s">
        <v>3386</v>
      </c>
      <c r="B1633" s="20" t="s">
        <v>3387</v>
      </c>
      <c r="C1633" s="20" t="s">
        <v>119</v>
      </c>
      <c r="D1633" s="0" t="s">
        <v>171</v>
      </c>
      <c r="E1633" s="20" t="s">
        <v>172</v>
      </c>
    </row>
    <row r="1634" customFormat="false" ht="14.25" hidden="false" customHeight="false" outlineLevel="0" collapsed="false">
      <c r="A1634" s="19" t="s">
        <v>3388</v>
      </c>
      <c r="B1634" s="20" t="s">
        <v>3389</v>
      </c>
      <c r="C1634" s="20" t="s">
        <v>112</v>
      </c>
      <c r="D1634" s="0" t="s">
        <v>151</v>
      </c>
      <c r="E1634" s="20" t="s">
        <v>75</v>
      </c>
    </row>
    <row r="1635" customFormat="false" ht="14.25" hidden="false" customHeight="false" outlineLevel="0" collapsed="false">
      <c r="A1635" s="19" t="s">
        <v>3390</v>
      </c>
      <c r="B1635" s="20" t="s">
        <v>3391</v>
      </c>
      <c r="C1635" s="20" t="s">
        <v>119</v>
      </c>
      <c r="D1635" s="0" t="s">
        <v>148</v>
      </c>
      <c r="E1635" s="20" t="s">
        <v>67</v>
      </c>
    </row>
    <row r="1636" customFormat="false" ht="14.25" hidden="false" customHeight="false" outlineLevel="0" collapsed="false">
      <c r="A1636" s="19" t="s">
        <v>3392</v>
      </c>
      <c r="B1636" s="20" t="s">
        <v>3393</v>
      </c>
      <c r="C1636" s="20" t="s">
        <v>119</v>
      </c>
      <c r="D1636" s="0" t="s">
        <v>158</v>
      </c>
      <c r="E1636" s="20" t="s">
        <v>78</v>
      </c>
    </row>
    <row r="1637" customFormat="false" ht="14.25" hidden="false" customHeight="false" outlineLevel="0" collapsed="false">
      <c r="A1637" s="19" t="s">
        <v>3394</v>
      </c>
      <c r="B1637" s="20" t="s">
        <v>2166</v>
      </c>
      <c r="C1637" s="20" t="s">
        <v>119</v>
      </c>
      <c r="D1637" s="0" t="s">
        <v>332</v>
      </c>
      <c r="E1637" s="20" t="s">
        <v>79</v>
      </c>
    </row>
    <row r="1638" customFormat="false" ht="14.25" hidden="false" customHeight="false" outlineLevel="0" collapsed="false">
      <c r="A1638" s="19" t="s">
        <v>3395</v>
      </c>
      <c r="B1638" s="20" t="s">
        <v>3396</v>
      </c>
      <c r="C1638" s="20" t="s">
        <v>112</v>
      </c>
      <c r="D1638" s="0" t="s">
        <v>151</v>
      </c>
      <c r="E1638" s="20" t="s">
        <v>75</v>
      </c>
    </row>
    <row r="1639" customFormat="false" ht="14.25" hidden="false" customHeight="false" outlineLevel="0" collapsed="false">
      <c r="A1639" s="19" t="s">
        <v>3397</v>
      </c>
      <c r="B1639" s="20" t="s">
        <v>3398</v>
      </c>
      <c r="C1639" s="20" t="s">
        <v>119</v>
      </c>
      <c r="D1639" s="0" t="s">
        <v>177</v>
      </c>
      <c r="E1639" s="20" t="s">
        <v>80</v>
      </c>
    </row>
    <row r="1640" customFormat="false" ht="14.25" hidden="false" customHeight="false" outlineLevel="0" collapsed="false">
      <c r="A1640" s="19" t="s">
        <v>3399</v>
      </c>
      <c r="B1640" s="20" t="s">
        <v>3400</v>
      </c>
      <c r="C1640" s="20" t="s">
        <v>119</v>
      </c>
      <c r="D1640" s="0" t="s">
        <v>350</v>
      </c>
      <c r="E1640" s="20" t="s">
        <v>74</v>
      </c>
    </row>
    <row r="1641" customFormat="false" ht="14.25" hidden="false" customHeight="false" outlineLevel="0" collapsed="false">
      <c r="A1641" s="19" t="s">
        <v>3401</v>
      </c>
      <c r="B1641" s="20" t="s">
        <v>3402</v>
      </c>
      <c r="C1641" s="20" t="s">
        <v>112</v>
      </c>
      <c r="D1641" s="0" t="s">
        <v>177</v>
      </c>
      <c r="E1641" s="20" t="s">
        <v>80</v>
      </c>
    </row>
    <row r="1642" customFormat="false" ht="14.25" hidden="false" customHeight="false" outlineLevel="0" collapsed="false">
      <c r="A1642" s="19" t="s">
        <v>3403</v>
      </c>
      <c r="B1642" s="20" t="s">
        <v>3404</v>
      </c>
      <c r="C1642" s="20" t="s">
        <v>112</v>
      </c>
      <c r="D1642" s="0" t="s">
        <v>151</v>
      </c>
      <c r="E1642" s="20" t="s">
        <v>75</v>
      </c>
    </row>
    <row r="1643" customFormat="false" ht="14.25" hidden="false" customHeight="false" outlineLevel="0" collapsed="false">
      <c r="A1643" s="19" t="s">
        <v>3405</v>
      </c>
      <c r="B1643" s="20" t="s">
        <v>3406</v>
      </c>
      <c r="C1643" s="20" t="s">
        <v>119</v>
      </c>
      <c r="D1643" s="0" t="s">
        <v>136</v>
      </c>
      <c r="E1643" s="20" t="s">
        <v>70</v>
      </c>
    </row>
    <row r="1644" customFormat="false" ht="14.25" hidden="false" customHeight="false" outlineLevel="0" collapsed="false">
      <c r="A1644" s="19" t="s">
        <v>3407</v>
      </c>
      <c r="B1644" s="20" t="s">
        <v>3408</v>
      </c>
      <c r="C1644" s="20" t="s">
        <v>119</v>
      </c>
      <c r="D1644" s="0" t="s">
        <v>477</v>
      </c>
      <c r="E1644" s="20" t="s">
        <v>66</v>
      </c>
    </row>
    <row r="1645" customFormat="false" ht="14.25" hidden="false" customHeight="false" outlineLevel="0" collapsed="false">
      <c r="A1645" s="19" t="s">
        <v>3409</v>
      </c>
      <c r="B1645" s="20" t="s">
        <v>3410</v>
      </c>
      <c r="C1645" s="20" t="s">
        <v>119</v>
      </c>
      <c r="D1645" s="0" t="s">
        <v>116</v>
      </c>
      <c r="E1645" s="20" t="s">
        <v>65</v>
      </c>
    </row>
    <row r="1646" customFormat="false" ht="14.25" hidden="false" customHeight="false" outlineLevel="0" collapsed="false">
      <c r="A1646" s="19" t="s">
        <v>3411</v>
      </c>
      <c r="B1646" s="20" t="s">
        <v>3412</v>
      </c>
      <c r="C1646" s="20" t="s">
        <v>112</v>
      </c>
      <c r="D1646" s="0" t="s">
        <v>477</v>
      </c>
      <c r="E1646" s="20" t="s">
        <v>66</v>
      </c>
    </row>
    <row r="1647" customFormat="false" ht="14.25" hidden="false" customHeight="false" outlineLevel="0" collapsed="false">
      <c r="A1647" s="19" t="s">
        <v>3413</v>
      </c>
      <c r="B1647" s="20" t="s">
        <v>3414</v>
      </c>
      <c r="C1647" s="20" t="s">
        <v>119</v>
      </c>
      <c r="D1647" s="0" t="s">
        <v>477</v>
      </c>
      <c r="E1647" s="20" t="s">
        <v>66</v>
      </c>
    </row>
    <row r="1648" customFormat="false" ht="14.25" hidden="false" customHeight="false" outlineLevel="0" collapsed="false">
      <c r="A1648" s="19" t="s">
        <v>3415</v>
      </c>
      <c r="B1648" s="20" t="s">
        <v>3416</v>
      </c>
      <c r="C1648" s="20" t="s">
        <v>112</v>
      </c>
      <c r="D1648" s="0" t="s">
        <v>139</v>
      </c>
      <c r="E1648" s="20" t="s">
        <v>71</v>
      </c>
    </row>
    <row r="1649" customFormat="false" ht="14.25" hidden="false" customHeight="false" outlineLevel="0" collapsed="false">
      <c r="A1649" s="19" t="s">
        <v>3417</v>
      </c>
      <c r="B1649" s="20" t="s">
        <v>3418</v>
      </c>
      <c r="C1649" s="20" t="s">
        <v>119</v>
      </c>
      <c r="D1649" s="0" t="s">
        <v>133</v>
      </c>
      <c r="E1649" s="20" t="s">
        <v>76</v>
      </c>
    </row>
    <row r="1650" customFormat="false" ht="14.25" hidden="false" customHeight="false" outlineLevel="0" collapsed="false">
      <c r="A1650" s="19" t="s">
        <v>3419</v>
      </c>
      <c r="B1650" s="20" t="s">
        <v>3420</v>
      </c>
      <c r="C1650" s="20" t="s">
        <v>112</v>
      </c>
      <c r="D1650" s="0" t="s">
        <v>130</v>
      </c>
      <c r="E1650" s="20" t="s">
        <v>72</v>
      </c>
    </row>
    <row r="1651" customFormat="false" ht="14.25" hidden="false" customHeight="false" outlineLevel="0" collapsed="false">
      <c r="A1651" s="19" t="s">
        <v>3421</v>
      </c>
      <c r="B1651" s="20" t="s">
        <v>1277</v>
      </c>
      <c r="C1651" s="20" t="s">
        <v>119</v>
      </c>
      <c r="D1651" s="0" t="s">
        <v>177</v>
      </c>
      <c r="E1651" s="20" t="s">
        <v>80</v>
      </c>
    </row>
    <row r="1652" customFormat="false" ht="14.25" hidden="false" customHeight="false" outlineLevel="0" collapsed="false">
      <c r="A1652" s="19" t="s">
        <v>3422</v>
      </c>
      <c r="B1652" s="20" t="s">
        <v>3423</v>
      </c>
      <c r="C1652" s="20" t="s">
        <v>119</v>
      </c>
      <c r="D1652" s="0" t="s">
        <v>3027</v>
      </c>
      <c r="E1652" s="20" t="s">
        <v>85</v>
      </c>
    </row>
    <row r="1653" customFormat="false" ht="14.25" hidden="false" customHeight="false" outlineLevel="0" collapsed="false">
      <c r="A1653" s="19" t="s">
        <v>3424</v>
      </c>
      <c r="B1653" s="20" t="s">
        <v>3425</v>
      </c>
      <c r="C1653" s="20" t="s">
        <v>119</v>
      </c>
      <c r="D1653" s="0" t="s">
        <v>133</v>
      </c>
      <c r="E1653" s="20" t="s">
        <v>76</v>
      </c>
    </row>
    <row r="1654" customFormat="false" ht="14.25" hidden="false" customHeight="false" outlineLevel="0" collapsed="false">
      <c r="A1654" s="19" t="s">
        <v>3426</v>
      </c>
      <c r="B1654" s="20" t="s">
        <v>3427</v>
      </c>
      <c r="C1654" s="20" t="s">
        <v>119</v>
      </c>
      <c r="D1654" s="0" t="s">
        <v>350</v>
      </c>
      <c r="E1654" s="20" t="s">
        <v>74</v>
      </c>
    </row>
    <row r="1655" customFormat="false" ht="14.25" hidden="false" customHeight="false" outlineLevel="0" collapsed="false">
      <c r="A1655" s="19" t="s">
        <v>3428</v>
      </c>
      <c r="B1655" s="20" t="s">
        <v>3429</v>
      </c>
      <c r="C1655" s="20" t="s">
        <v>119</v>
      </c>
      <c r="D1655" s="0" t="s">
        <v>133</v>
      </c>
      <c r="E1655" s="20" t="s">
        <v>76</v>
      </c>
    </row>
    <row r="1656" customFormat="false" ht="14.25" hidden="false" customHeight="false" outlineLevel="0" collapsed="false">
      <c r="A1656" s="19" t="s">
        <v>3430</v>
      </c>
      <c r="B1656" s="20" t="s">
        <v>3431</v>
      </c>
      <c r="C1656" s="20" t="s">
        <v>112</v>
      </c>
      <c r="D1656" s="0" t="s">
        <v>350</v>
      </c>
      <c r="E1656" s="20" t="s">
        <v>74</v>
      </c>
    </row>
    <row r="1657" customFormat="false" ht="14.25" hidden="false" customHeight="false" outlineLevel="0" collapsed="false">
      <c r="A1657" s="19" t="s">
        <v>3432</v>
      </c>
      <c r="B1657" s="20" t="s">
        <v>3433</v>
      </c>
      <c r="C1657" s="20" t="s">
        <v>112</v>
      </c>
      <c r="D1657" s="0" t="s">
        <v>139</v>
      </c>
      <c r="E1657" s="20" t="s">
        <v>71</v>
      </c>
    </row>
    <row r="1658" customFormat="false" ht="14.25" hidden="false" customHeight="false" outlineLevel="0" collapsed="false">
      <c r="A1658" s="19" t="s">
        <v>3434</v>
      </c>
      <c r="B1658" s="20" t="s">
        <v>3435</v>
      </c>
      <c r="C1658" s="20" t="s">
        <v>112</v>
      </c>
      <c r="D1658" s="0" t="s">
        <v>130</v>
      </c>
      <c r="E1658" s="20" t="s">
        <v>72</v>
      </c>
    </row>
    <row r="1659" customFormat="false" ht="14.25" hidden="false" customHeight="false" outlineLevel="0" collapsed="false">
      <c r="A1659" s="19" t="s">
        <v>3436</v>
      </c>
      <c r="B1659" s="20" t="s">
        <v>3437</v>
      </c>
      <c r="C1659" s="20" t="s">
        <v>112</v>
      </c>
      <c r="D1659" s="0" t="s">
        <v>120</v>
      </c>
      <c r="E1659" s="20" t="s">
        <v>121</v>
      </c>
    </row>
    <row r="1660" customFormat="false" ht="14.25" hidden="false" customHeight="false" outlineLevel="0" collapsed="false">
      <c r="A1660" s="19" t="s">
        <v>3438</v>
      </c>
      <c r="B1660" s="20" t="s">
        <v>3439</v>
      </c>
      <c r="C1660" s="20" t="s">
        <v>112</v>
      </c>
      <c r="D1660" s="0" t="s">
        <v>130</v>
      </c>
      <c r="E1660" s="20" t="s">
        <v>72</v>
      </c>
    </row>
    <row r="1661" customFormat="false" ht="14.25" hidden="false" customHeight="false" outlineLevel="0" collapsed="false">
      <c r="A1661" s="19" t="s">
        <v>3440</v>
      </c>
      <c r="B1661" s="20" t="s">
        <v>3441</v>
      </c>
      <c r="C1661" s="20" t="s">
        <v>112</v>
      </c>
      <c r="D1661" s="0" t="s">
        <v>130</v>
      </c>
      <c r="E1661" s="20" t="s">
        <v>72</v>
      </c>
    </row>
    <row r="1662" customFormat="false" ht="14.25" hidden="false" customHeight="false" outlineLevel="0" collapsed="false">
      <c r="A1662" s="19" t="s">
        <v>3442</v>
      </c>
      <c r="B1662" s="20" t="s">
        <v>3443</v>
      </c>
      <c r="C1662" s="20" t="s">
        <v>112</v>
      </c>
      <c r="D1662" s="0" t="s">
        <v>130</v>
      </c>
      <c r="E1662" s="20" t="s">
        <v>72</v>
      </c>
    </row>
    <row r="1663" customFormat="false" ht="14.25" hidden="false" customHeight="false" outlineLevel="0" collapsed="false">
      <c r="A1663" s="19" t="s">
        <v>3444</v>
      </c>
      <c r="B1663" s="20" t="s">
        <v>3445</v>
      </c>
      <c r="C1663" s="20" t="s">
        <v>112</v>
      </c>
      <c r="D1663" s="0" t="s">
        <v>130</v>
      </c>
      <c r="E1663" s="20" t="s">
        <v>72</v>
      </c>
    </row>
    <row r="1664" customFormat="false" ht="14.25" hidden="false" customHeight="false" outlineLevel="0" collapsed="false">
      <c r="A1664" s="19" t="s">
        <v>3446</v>
      </c>
      <c r="B1664" s="20" t="s">
        <v>3447</v>
      </c>
      <c r="C1664" s="20" t="s">
        <v>112</v>
      </c>
      <c r="D1664" s="0" t="s">
        <v>130</v>
      </c>
      <c r="E1664" s="20" t="s">
        <v>72</v>
      </c>
    </row>
    <row r="1665" customFormat="false" ht="14.25" hidden="false" customHeight="false" outlineLevel="0" collapsed="false">
      <c r="A1665" s="19" t="s">
        <v>3448</v>
      </c>
      <c r="B1665" s="20" t="s">
        <v>3449</v>
      </c>
      <c r="C1665" s="20" t="s">
        <v>112</v>
      </c>
      <c r="D1665" s="0" t="s">
        <v>186</v>
      </c>
      <c r="E1665" s="20" t="s">
        <v>69</v>
      </c>
    </row>
    <row r="1666" customFormat="false" ht="14.25" hidden="false" customHeight="false" outlineLevel="0" collapsed="false">
      <c r="A1666" s="19" t="s">
        <v>3450</v>
      </c>
      <c r="B1666" s="20" t="s">
        <v>3451</v>
      </c>
      <c r="C1666" s="20" t="s">
        <v>119</v>
      </c>
      <c r="D1666" s="0" t="s">
        <v>177</v>
      </c>
      <c r="E1666" s="20" t="s">
        <v>80</v>
      </c>
    </row>
    <row r="1667" customFormat="false" ht="14.25" hidden="false" customHeight="false" outlineLevel="0" collapsed="false">
      <c r="A1667" s="19" t="s">
        <v>3452</v>
      </c>
      <c r="B1667" s="20" t="s">
        <v>1474</v>
      </c>
      <c r="C1667" s="20" t="s">
        <v>112</v>
      </c>
      <c r="D1667" s="0" t="s">
        <v>130</v>
      </c>
      <c r="E1667" s="20" t="s">
        <v>72</v>
      </c>
    </row>
    <row r="1668" customFormat="false" ht="14.25" hidden="false" customHeight="false" outlineLevel="0" collapsed="false">
      <c r="A1668" s="19" t="s">
        <v>3453</v>
      </c>
      <c r="B1668" s="20" t="s">
        <v>3454</v>
      </c>
      <c r="C1668" s="20" t="s">
        <v>112</v>
      </c>
      <c r="D1668" s="0" t="s">
        <v>130</v>
      </c>
      <c r="E1668" s="20" t="s">
        <v>72</v>
      </c>
    </row>
    <row r="1669" customFormat="false" ht="14.25" hidden="false" customHeight="false" outlineLevel="0" collapsed="false">
      <c r="A1669" s="19" t="s">
        <v>3455</v>
      </c>
      <c r="B1669" s="20" t="s">
        <v>3456</v>
      </c>
      <c r="C1669" s="20" t="s">
        <v>112</v>
      </c>
      <c r="D1669" s="0" t="s">
        <v>136</v>
      </c>
      <c r="E1669" s="20" t="s">
        <v>70</v>
      </c>
    </row>
    <row r="1670" customFormat="false" ht="14.25" hidden="false" customHeight="false" outlineLevel="0" collapsed="false">
      <c r="A1670" s="19" t="s">
        <v>3457</v>
      </c>
      <c r="B1670" s="20" t="s">
        <v>3458</v>
      </c>
      <c r="C1670" s="20" t="s">
        <v>112</v>
      </c>
      <c r="D1670" s="0" t="s">
        <v>158</v>
      </c>
      <c r="E1670" s="20" t="s">
        <v>78</v>
      </c>
    </row>
    <row r="1671" customFormat="false" ht="14.25" hidden="false" customHeight="false" outlineLevel="0" collapsed="false">
      <c r="A1671" s="19" t="s">
        <v>3459</v>
      </c>
      <c r="B1671" s="20" t="s">
        <v>3460</v>
      </c>
      <c r="C1671" s="20" t="s">
        <v>112</v>
      </c>
      <c r="D1671" s="0" t="s">
        <v>130</v>
      </c>
      <c r="E1671" s="20" t="s">
        <v>72</v>
      </c>
    </row>
    <row r="1672" customFormat="false" ht="14.25" hidden="false" customHeight="false" outlineLevel="0" collapsed="false">
      <c r="A1672" s="19" t="s">
        <v>3461</v>
      </c>
      <c r="B1672" s="20" t="s">
        <v>3462</v>
      </c>
      <c r="C1672" s="20" t="s">
        <v>119</v>
      </c>
      <c r="D1672" s="0" t="s">
        <v>186</v>
      </c>
      <c r="E1672" s="20" t="s">
        <v>69</v>
      </c>
    </row>
    <row r="1673" customFormat="false" ht="14.25" hidden="false" customHeight="false" outlineLevel="0" collapsed="false">
      <c r="A1673" s="19" t="s">
        <v>3463</v>
      </c>
      <c r="B1673" s="20" t="s">
        <v>3464</v>
      </c>
      <c r="C1673" s="20" t="s">
        <v>112</v>
      </c>
      <c r="D1673" s="0" t="s">
        <v>186</v>
      </c>
      <c r="E1673" s="20" t="s">
        <v>69</v>
      </c>
    </row>
    <row r="1674" customFormat="false" ht="14.25" hidden="false" customHeight="false" outlineLevel="0" collapsed="false">
      <c r="A1674" s="19" t="s">
        <v>3465</v>
      </c>
      <c r="B1674" s="20" t="s">
        <v>3466</v>
      </c>
      <c r="C1674" s="20" t="s">
        <v>112</v>
      </c>
      <c r="D1674" s="0" t="s">
        <v>186</v>
      </c>
      <c r="E1674" s="20" t="s">
        <v>69</v>
      </c>
    </row>
    <row r="1675" customFormat="false" ht="14.25" hidden="false" customHeight="false" outlineLevel="0" collapsed="false">
      <c r="A1675" s="19" t="s">
        <v>3467</v>
      </c>
      <c r="B1675" s="20" t="s">
        <v>3468</v>
      </c>
      <c r="C1675" s="20" t="s">
        <v>112</v>
      </c>
      <c r="D1675" s="0" t="s">
        <v>158</v>
      </c>
      <c r="E1675" s="20" t="s">
        <v>78</v>
      </c>
    </row>
    <row r="1676" customFormat="false" ht="14.25" hidden="false" customHeight="false" outlineLevel="0" collapsed="false">
      <c r="A1676" s="19" t="s">
        <v>3469</v>
      </c>
      <c r="B1676" s="20" t="s">
        <v>3470</v>
      </c>
      <c r="C1676" s="20" t="s">
        <v>119</v>
      </c>
      <c r="D1676" s="0" t="s">
        <v>120</v>
      </c>
      <c r="E1676" s="20" t="s">
        <v>121</v>
      </c>
    </row>
    <row r="1677" customFormat="false" ht="14.25" hidden="false" customHeight="false" outlineLevel="0" collapsed="false">
      <c r="A1677" s="19" t="s">
        <v>3471</v>
      </c>
      <c r="B1677" s="20" t="s">
        <v>3472</v>
      </c>
      <c r="C1677" s="20" t="s">
        <v>119</v>
      </c>
      <c r="D1677" s="0" t="s">
        <v>186</v>
      </c>
      <c r="E1677" s="20" t="s">
        <v>69</v>
      </c>
    </row>
    <row r="1678" customFormat="false" ht="14.25" hidden="false" customHeight="false" outlineLevel="0" collapsed="false">
      <c r="A1678" s="19" t="s">
        <v>3473</v>
      </c>
      <c r="B1678" s="20" t="s">
        <v>3474</v>
      </c>
      <c r="C1678" s="20" t="s">
        <v>119</v>
      </c>
      <c r="D1678" s="0" t="s">
        <v>130</v>
      </c>
      <c r="E1678" s="20" t="s">
        <v>72</v>
      </c>
    </row>
    <row r="1679" customFormat="false" ht="14.25" hidden="false" customHeight="false" outlineLevel="0" collapsed="false">
      <c r="A1679" s="19" t="s">
        <v>3475</v>
      </c>
      <c r="B1679" s="20" t="s">
        <v>3476</v>
      </c>
      <c r="C1679" s="20" t="s">
        <v>112</v>
      </c>
      <c r="D1679" s="0" t="s">
        <v>158</v>
      </c>
      <c r="E1679" s="20" t="s">
        <v>78</v>
      </c>
    </row>
    <row r="1680" customFormat="false" ht="14.25" hidden="false" customHeight="false" outlineLevel="0" collapsed="false">
      <c r="A1680" s="19" t="s">
        <v>3477</v>
      </c>
      <c r="B1680" s="20" t="s">
        <v>3478</v>
      </c>
      <c r="C1680" s="20" t="s">
        <v>112</v>
      </c>
      <c r="D1680" s="0" t="s">
        <v>158</v>
      </c>
      <c r="E1680" s="20" t="s">
        <v>78</v>
      </c>
    </row>
    <row r="1681" customFormat="false" ht="14.25" hidden="false" customHeight="false" outlineLevel="0" collapsed="false">
      <c r="A1681" s="19" t="s">
        <v>3479</v>
      </c>
      <c r="B1681" s="20" t="s">
        <v>3480</v>
      </c>
      <c r="C1681" s="20" t="s">
        <v>112</v>
      </c>
      <c r="D1681" s="0" t="s">
        <v>158</v>
      </c>
      <c r="E1681" s="20" t="s">
        <v>78</v>
      </c>
    </row>
    <row r="1682" customFormat="false" ht="14.25" hidden="false" customHeight="false" outlineLevel="0" collapsed="false">
      <c r="A1682" s="19" t="s">
        <v>3481</v>
      </c>
      <c r="B1682" s="20" t="s">
        <v>3482</v>
      </c>
      <c r="C1682" s="20" t="s">
        <v>112</v>
      </c>
      <c r="D1682" s="0" t="s">
        <v>388</v>
      </c>
      <c r="E1682" s="20" t="s">
        <v>389</v>
      </c>
    </row>
    <row r="1683" customFormat="false" ht="14.25" hidden="false" customHeight="false" outlineLevel="0" collapsed="false">
      <c r="A1683" s="19" t="s">
        <v>3483</v>
      </c>
      <c r="B1683" s="20" t="s">
        <v>3484</v>
      </c>
      <c r="C1683" s="20" t="s">
        <v>112</v>
      </c>
      <c r="D1683" s="0" t="s">
        <v>186</v>
      </c>
      <c r="E1683" s="20" t="s">
        <v>69</v>
      </c>
    </row>
    <row r="1684" customFormat="false" ht="14.25" hidden="false" customHeight="false" outlineLevel="0" collapsed="false">
      <c r="A1684" s="19" t="s">
        <v>3485</v>
      </c>
      <c r="B1684" s="20" t="s">
        <v>3486</v>
      </c>
      <c r="C1684" s="20" t="s">
        <v>112</v>
      </c>
      <c r="D1684" s="0" t="s">
        <v>133</v>
      </c>
      <c r="E1684" s="20" t="s">
        <v>76</v>
      </c>
    </row>
    <row r="1685" customFormat="false" ht="14.25" hidden="false" customHeight="false" outlineLevel="0" collapsed="false">
      <c r="A1685" s="19" t="s">
        <v>3487</v>
      </c>
      <c r="B1685" s="20" t="s">
        <v>3488</v>
      </c>
      <c r="C1685" s="20" t="s">
        <v>119</v>
      </c>
      <c r="D1685" s="0" t="s">
        <v>130</v>
      </c>
      <c r="E1685" s="20" t="s">
        <v>72</v>
      </c>
    </row>
    <row r="1686" customFormat="false" ht="14.25" hidden="false" customHeight="false" outlineLevel="0" collapsed="false">
      <c r="A1686" s="19" t="s">
        <v>3489</v>
      </c>
      <c r="B1686" s="20" t="s">
        <v>3490</v>
      </c>
      <c r="C1686" s="20" t="s">
        <v>112</v>
      </c>
      <c r="D1686" s="0" t="s">
        <v>177</v>
      </c>
      <c r="E1686" s="20" t="s">
        <v>80</v>
      </c>
    </row>
    <row r="1687" customFormat="false" ht="14.25" hidden="false" customHeight="false" outlineLevel="0" collapsed="false">
      <c r="A1687" s="19" t="s">
        <v>3491</v>
      </c>
      <c r="B1687" s="20" t="s">
        <v>3492</v>
      </c>
      <c r="C1687" s="20" t="s">
        <v>112</v>
      </c>
      <c r="D1687" s="0" t="s">
        <v>120</v>
      </c>
      <c r="E1687" s="20" t="s">
        <v>121</v>
      </c>
    </row>
    <row r="1688" customFormat="false" ht="14.25" hidden="false" customHeight="false" outlineLevel="0" collapsed="false">
      <c r="A1688" s="19" t="s">
        <v>3493</v>
      </c>
      <c r="B1688" s="20" t="s">
        <v>3494</v>
      </c>
      <c r="C1688" s="20" t="s">
        <v>119</v>
      </c>
      <c r="D1688" s="0" t="s">
        <v>298</v>
      </c>
      <c r="E1688" s="20" t="s">
        <v>77</v>
      </c>
    </row>
    <row r="1689" customFormat="false" ht="14.25" hidden="false" customHeight="false" outlineLevel="0" collapsed="false">
      <c r="A1689" s="19" t="s">
        <v>3495</v>
      </c>
      <c r="B1689" s="20" t="s">
        <v>3496</v>
      </c>
      <c r="C1689" s="20" t="s">
        <v>112</v>
      </c>
      <c r="D1689" s="0" t="s">
        <v>120</v>
      </c>
      <c r="E1689" s="20" t="s">
        <v>121</v>
      </c>
    </row>
    <row r="1690" customFormat="false" ht="14.25" hidden="false" customHeight="false" outlineLevel="0" collapsed="false">
      <c r="A1690" s="19" t="s">
        <v>3497</v>
      </c>
      <c r="B1690" s="20" t="s">
        <v>3498</v>
      </c>
      <c r="C1690" s="20" t="s">
        <v>112</v>
      </c>
      <c r="D1690" s="0" t="s">
        <v>130</v>
      </c>
      <c r="E1690" s="20" t="s">
        <v>72</v>
      </c>
    </row>
    <row r="1691" customFormat="false" ht="14.25" hidden="false" customHeight="false" outlineLevel="0" collapsed="false">
      <c r="A1691" s="19" t="s">
        <v>3499</v>
      </c>
      <c r="B1691" s="20" t="s">
        <v>3500</v>
      </c>
      <c r="C1691" s="20" t="s">
        <v>112</v>
      </c>
      <c r="D1691" s="0" t="s">
        <v>130</v>
      </c>
      <c r="E1691" s="20" t="s">
        <v>72</v>
      </c>
    </row>
    <row r="1692" customFormat="false" ht="14.25" hidden="false" customHeight="false" outlineLevel="0" collapsed="false">
      <c r="A1692" s="19" t="s">
        <v>3501</v>
      </c>
      <c r="B1692" s="20" t="s">
        <v>3502</v>
      </c>
      <c r="C1692" s="20" t="s">
        <v>112</v>
      </c>
      <c r="D1692" s="0" t="s">
        <v>2735</v>
      </c>
      <c r="E1692" s="20" t="s">
        <v>95</v>
      </c>
    </row>
    <row r="1693" customFormat="false" ht="14.25" hidden="false" customHeight="false" outlineLevel="0" collapsed="false">
      <c r="A1693" s="19" t="s">
        <v>3503</v>
      </c>
      <c r="B1693" s="20" t="s">
        <v>3504</v>
      </c>
      <c r="C1693" s="20" t="s">
        <v>112</v>
      </c>
      <c r="D1693" s="0" t="s">
        <v>120</v>
      </c>
      <c r="E1693" s="20" t="s">
        <v>121</v>
      </c>
    </row>
    <row r="1694" customFormat="false" ht="14.25" hidden="false" customHeight="false" outlineLevel="0" collapsed="false">
      <c r="A1694" s="19" t="s">
        <v>3505</v>
      </c>
      <c r="B1694" s="20" t="s">
        <v>3506</v>
      </c>
      <c r="C1694" s="20" t="s">
        <v>112</v>
      </c>
      <c r="D1694" s="0" t="s">
        <v>186</v>
      </c>
      <c r="E1694" s="20" t="s">
        <v>69</v>
      </c>
    </row>
    <row r="1695" customFormat="false" ht="14.25" hidden="false" customHeight="false" outlineLevel="0" collapsed="false">
      <c r="A1695" s="19" t="s">
        <v>3507</v>
      </c>
      <c r="B1695" s="20" t="s">
        <v>3464</v>
      </c>
      <c r="C1695" s="0" t="s">
        <v>1224</v>
      </c>
      <c r="D1695" s="0" t="s">
        <v>139</v>
      </c>
      <c r="E1695" s="20" t="s">
        <v>71</v>
      </c>
    </row>
    <row r="1696" customFormat="false" ht="14.25" hidden="false" customHeight="false" outlineLevel="0" collapsed="false">
      <c r="A1696" s="19" t="s">
        <v>3508</v>
      </c>
      <c r="B1696" s="20" t="s">
        <v>3509</v>
      </c>
      <c r="C1696" s="20" t="s">
        <v>112</v>
      </c>
      <c r="D1696" s="0" t="s">
        <v>113</v>
      </c>
      <c r="E1696" s="20" t="s">
        <v>73</v>
      </c>
    </row>
    <row r="1697" customFormat="false" ht="14.25" hidden="false" customHeight="false" outlineLevel="0" collapsed="false">
      <c r="A1697" s="19" t="s">
        <v>3510</v>
      </c>
      <c r="B1697" s="20" t="s">
        <v>3511</v>
      </c>
      <c r="C1697" s="20" t="s">
        <v>119</v>
      </c>
      <c r="D1697" s="0" t="s">
        <v>113</v>
      </c>
      <c r="E1697" s="20" t="s">
        <v>73</v>
      </c>
    </row>
    <row r="1698" customFormat="false" ht="14.25" hidden="false" customHeight="false" outlineLevel="0" collapsed="false">
      <c r="A1698" s="19" t="s">
        <v>3512</v>
      </c>
      <c r="B1698" s="20" t="s">
        <v>3513</v>
      </c>
      <c r="C1698" s="20" t="s">
        <v>112</v>
      </c>
      <c r="D1698" s="0" t="s">
        <v>120</v>
      </c>
      <c r="E1698" s="20" t="s">
        <v>121</v>
      </c>
    </row>
    <row r="1699" customFormat="false" ht="14.25" hidden="false" customHeight="false" outlineLevel="0" collapsed="false">
      <c r="A1699" s="19" t="s">
        <v>3514</v>
      </c>
      <c r="B1699" s="20" t="s">
        <v>3515</v>
      </c>
      <c r="C1699" s="20" t="s">
        <v>112</v>
      </c>
      <c r="D1699" s="0" t="s">
        <v>130</v>
      </c>
      <c r="E1699" s="20" t="s">
        <v>72</v>
      </c>
    </row>
    <row r="1700" customFormat="false" ht="14.25" hidden="false" customHeight="false" outlineLevel="0" collapsed="false">
      <c r="A1700" s="19" t="s">
        <v>3516</v>
      </c>
      <c r="B1700" s="20" t="s">
        <v>3517</v>
      </c>
      <c r="C1700" s="20" t="s">
        <v>112</v>
      </c>
      <c r="D1700" s="0" t="s">
        <v>120</v>
      </c>
      <c r="E1700" s="20" t="s">
        <v>121</v>
      </c>
    </row>
    <row r="1701" customFormat="false" ht="14.25" hidden="false" customHeight="false" outlineLevel="0" collapsed="false">
      <c r="A1701" s="19" t="s">
        <v>3518</v>
      </c>
      <c r="B1701" s="20" t="s">
        <v>3519</v>
      </c>
      <c r="C1701" s="20" t="s">
        <v>119</v>
      </c>
      <c r="D1701" s="0" t="s">
        <v>186</v>
      </c>
      <c r="E1701" s="20" t="s">
        <v>69</v>
      </c>
    </row>
    <row r="1702" customFormat="false" ht="14.25" hidden="false" customHeight="false" outlineLevel="0" collapsed="false">
      <c r="A1702" s="19" t="s">
        <v>3520</v>
      </c>
      <c r="B1702" s="20" t="s">
        <v>3521</v>
      </c>
      <c r="C1702" s="20" t="s">
        <v>119</v>
      </c>
      <c r="D1702" s="0" t="s">
        <v>357</v>
      </c>
      <c r="E1702" s="20" t="s">
        <v>104</v>
      </c>
    </row>
    <row r="1703" customFormat="false" ht="14.25" hidden="false" customHeight="false" outlineLevel="0" collapsed="false">
      <c r="A1703" s="19" t="s">
        <v>3522</v>
      </c>
      <c r="B1703" s="20" t="s">
        <v>3523</v>
      </c>
      <c r="C1703" s="20" t="s">
        <v>112</v>
      </c>
      <c r="D1703" s="0" t="s">
        <v>357</v>
      </c>
      <c r="E1703" s="20" t="s">
        <v>104</v>
      </c>
    </row>
    <row r="1704" customFormat="false" ht="14.25" hidden="false" customHeight="false" outlineLevel="0" collapsed="false">
      <c r="A1704" s="19" t="s">
        <v>3524</v>
      </c>
      <c r="B1704" s="20" t="s">
        <v>3525</v>
      </c>
      <c r="C1704" s="20" t="s">
        <v>112</v>
      </c>
      <c r="D1704" s="0" t="s">
        <v>130</v>
      </c>
      <c r="E1704" s="20" t="s">
        <v>72</v>
      </c>
    </row>
    <row r="1705" customFormat="false" ht="14.25" hidden="false" customHeight="false" outlineLevel="0" collapsed="false">
      <c r="A1705" s="19" t="s">
        <v>3526</v>
      </c>
      <c r="B1705" s="20" t="s">
        <v>3527</v>
      </c>
      <c r="C1705" s="20" t="s">
        <v>112</v>
      </c>
      <c r="D1705" s="0" t="s">
        <v>139</v>
      </c>
      <c r="E1705" s="20" t="s">
        <v>71</v>
      </c>
    </row>
    <row r="1706" customFormat="false" ht="14.25" hidden="false" customHeight="false" outlineLevel="0" collapsed="false">
      <c r="A1706" s="19" t="s">
        <v>3528</v>
      </c>
      <c r="B1706" s="20" t="s">
        <v>3529</v>
      </c>
      <c r="C1706" s="20" t="s">
        <v>112</v>
      </c>
      <c r="D1706" s="0" t="s">
        <v>120</v>
      </c>
      <c r="E1706" s="20" t="s">
        <v>121</v>
      </c>
    </row>
    <row r="1707" customFormat="false" ht="14.25" hidden="false" customHeight="false" outlineLevel="0" collapsed="false">
      <c r="A1707" s="19" t="s">
        <v>3530</v>
      </c>
      <c r="B1707" s="20" t="s">
        <v>3531</v>
      </c>
      <c r="C1707" s="20" t="s">
        <v>119</v>
      </c>
      <c r="D1707" s="0" t="s">
        <v>477</v>
      </c>
      <c r="E1707" s="20" t="s">
        <v>66</v>
      </c>
    </row>
    <row r="1708" customFormat="false" ht="14.25" hidden="false" customHeight="false" outlineLevel="0" collapsed="false">
      <c r="A1708" s="19" t="s">
        <v>3532</v>
      </c>
      <c r="B1708" s="20" t="s">
        <v>3533</v>
      </c>
      <c r="C1708" s="20" t="s">
        <v>112</v>
      </c>
      <c r="D1708" s="0" t="s">
        <v>158</v>
      </c>
      <c r="E1708" s="20" t="s">
        <v>78</v>
      </c>
    </row>
    <row r="1709" customFormat="false" ht="14.25" hidden="false" customHeight="false" outlineLevel="0" collapsed="false">
      <c r="A1709" s="19" t="s">
        <v>3534</v>
      </c>
      <c r="B1709" s="20" t="s">
        <v>3535</v>
      </c>
      <c r="C1709" s="20" t="s">
        <v>112</v>
      </c>
      <c r="D1709" s="0" t="s">
        <v>2735</v>
      </c>
      <c r="E1709" s="20" t="s">
        <v>95</v>
      </c>
    </row>
    <row r="1710" customFormat="false" ht="14.25" hidden="false" customHeight="false" outlineLevel="0" collapsed="false">
      <c r="A1710" s="19" t="s">
        <v>3536</v>
      </c>
      <c r="B1710" s="20" t="s">
        <v>3537</v>
      </c>
      <c r="C1710" s="20" t="s">
        <v>112</v>
      </c>
      <c r="D1710" s="0" t="s">
        <v>116</v>
      </c>
      <c r="E1710" s="20" t="s">
        <v>65</v>
      </c>
    </row>
    <row r="1711" customFormat="false" ht="14.25" hidden="false" customHeight="false" outlineLevel="0" collapsed="false">
      <c r="A1711" s="19" t="s">
        <v>3538</v>
      </c>
      <c r="B1711" s="20" t="s">
        <v>3539</v>
      </c>
      <c r="C1711" s="20" t="s">
        <v>119</v>
      </c>
      <c r="D1711" s="0" t="s">
        <v>186</v>
      </c>
      <c r="E1711" s="20" t="s">
        <v>69</v>
      </c>
    </row>
    <row r="1712" customFormat="false" ht="14.25" hidden="false" customHeight="false" outlineLevel="0" collapsed="false">
      <c r="A1712" s="19" t="s">
        <v>3540</v>
      </c>
      <c r="B1712" s="20" t="s">
        <v>3541</v>
      </c>
      <c r="C1712" s="20" t="s">
        <v>112</v>
      </c>
      <c r="D1712" s="0" t="s">
        <v>388</v>
      </c>
      <c r="E1712" s="20" t="s">
        <v>389</v>
      </c>
    </row>
    <row r="1713" customFormat="false" ht="14.25" hidden="false" customHeight="false" outlineLevel="0" collapsed="false">
      <c r="A1713" s="19" t="s">
        <v>3542</v>
      </c>
      <c r="B1713" s="20" t="s">
        <v>3543</v>
      </c>
      <c r="C1713" s="20" t="s">
        <v>112</v>
      </c>
      <c r="D1713" s="0" t="s">
        <v>2735</v>
      </c>
      <c r="E1713" s="20" t="s">
        <v>95</v>
      </c>
    </row>
    <row r="1714" customFormat="false" ht="14.25" hidden="false" customHeight="false" outlineLevel="0" collapsed="false">
      <c r="A1714" s="19" t="s">
        <v>3544</v>
      </c>
      <c r="B1714" s="20" t="s">
        <v>3545</v>
      </c>
      <c r="C1714" s="20" t="s">
        <v>112</v>
      </c>
      <c r="D1714" s="0" t="s">
        <v>120</v>
      </c>
      <c r="E1714" s="20" t="s">
        <v>121</v>
      </c>
    </row>
    <row r="1715" customFormat="false" ht="14.25" hidden="false" customHeight="false" outlineLevel="0" collapsed="false">
      <c r="A1715" s="19" t="s">
        <v>3546</v>
      </c>
      <c r="B1715" s="20" t="s">
        <v>3547</v>
      </c>
      <c r="C1715" s="20" t="s">
        <v>119</v>
      </c>
      <c r="D1715" s="0" t="s">
        <v>195</v>
      </c>
      <c r="E1715" s="20" t="s">
        <v>61</v>
      </c>
    </row>
    <row r="1716" customFormat="false" ht="14.25" hidden="false" customHeight="false" outlineLevel="0" collapsed="false">
      <c r="A1716" s="19" t="s">
        <v>3548</v>
      </c>
      <c r="B1716" s="20" t="s">
        <v>257</v>
      </c>
      <c r="C1716" s="20" t="s">
        <v>119</v>
      </c>
      <c r="D1716" s="0" t="s">
        <v>136</v>
      </c>
      <c r="E1716" s="20" t="s">
        <v>70</v>
      </c>
    </row>
    <row r="1717" customFormat="false" ht="14.25" hidden="false" customHeight="false" outlineLevel="0" collapsed="false">
      <c r="A1717" s="19" t="s">
        <v>3549</v>
      </c>
      <c r="B1717" s="20" t="s">
        <v>3550</v>
      </c>
      <c r="C1717" s="20" t="s">
        <v>112</v>
      </c>
      <c r="D1717" s="0" t="s">
        <v>158</v>
      </c>
      <c r="E1717" s="20" t="s">
        <v>78</v>
      </c>
    </row>
    <row r="1718" customFormat="false" ht="14.25" hidden="false" customHeight="false" outlineLevel="0" collapsed="false">
      <c r="A1718" s="19" t="s">
        <v>3551</v>
      </c>
      <c r="B1718" s="20" t="s">
        <v>3552</v>
      </c>
      <c r="C1718" s="20" t="s">
        <v>112</v>
      </c>
      <c r="D1718" s="0" t="s">
        <v>139</v>
      </c>
      <c r="E1718" s="20" t="s">
        <v>71</v>
      </c>
    </row>
    <row r="1719" customFormat="false" ht="14.25" hidden="false" customHeight="false" outlineLevel="0" collapsed="false">
      <c r="A1719" s="19" t="s">
        <v>3553</v>
      </c>
      <c r="B1719" s="20" t="s">
        <v>3554</v>
      </c>
      <c r="C1719" s="20" t="s">
        <v>112</v>
      </c>
      <c r="D1719" s="0" t="s">
        <v>477</v>
      </c>
      <c r="E1719" s="20" t="s">
        <v>66</v>
      </c>
    </row>
    <row r="1720" customFormat="false" ht="14.25" hidden="false" customHeight="false" outlineLevel="0" collapsed="false">
      <c r="A1720" s="19" t="s">
        <v>3555</v>
      </c>
      <c r="B1720" s="20" t="s">
        <v>3556</v>
      </c>
      <c r="C1720" s="20" t="s">
        <v>112</v>
      </c>
      <c r="D1720" s="0" t="s">
        <v>186</v>
      </c>
      <c r="E1720" s="20" t="s">
        <v>69</v>
      </c>
    </row>
    <row r="1721" customFormat="false" ht="14.25" hidden="false" customHeight="false" outlineLevel="0" collapsed="false">
      <c r="A1721" s="19" t="s">
        <v>3557</v>
      </c>
      <c r="B1721" s="20" t="s">
        <v>3558</v>
      </c>
      <c r="C1721" s="20" t="s">
        <v>112</v>
      </c>
      <c r="D1721" s="0" t="s">
        <v>186</v>
      </c>
      <c r="E1721" s="20" t="s">
        <v>69</v>
      </c>
    </row>
    <row r="1722" customFormat="false" ht="14.25" hidden="false" customHeight="false" outlineLevel="0" collapsed="false">
      <c r="A1722" s="19" t="s">
        <v>3559</v>
      </c>
      <c r="B1722" s="20" t="s">
        <v>3560</v>
      </c>
      <c r="C1722" s="20" t="s">
        <v>112</v>
      </c>
      <c r="D1722" s="0" t="s">
        <v>136</v>
      </c>
      <c r="E1722" s="20" t="s">
        <v>70</v>
      </c>
    </row>
    <row r="1723" customFormat="false" ht="14.25" hidden="false" customHeight="false" outlineLevel="0" collapsed="false">
      <c r="A1723" s="19" t="s">
        <v>3561</v>
      </c>
      <c r="B1723" s="20" t="s">
        <v>3562</v>
      </c>
      <c r="C1723" s="20" t="s">
        <v>119</v>
      </c>
      <c r="D1723" s="0" t="s">
        <v>388</v>
      </c>
      <c r="E1723" s="20" t="s">
        <v>389</v>
      </c>
    </row>
    <row r="1724" customFormat="false" ht="14.25" hidden="false" customHeight="false" outlineLevel="0" collapsed="false">
      <c r="A1724" s="19" t="s">
        <v>3563</v>
      </c>
      <c r="B1724" s="20" t="s">
        <v>3564</v>
      </c>
      <c r="C1724" s="20" t="s">
        <v>119</v>
      </c>
      <c r="D1724" s="0" t="s">
        <v>3027</v>
      </c>
      <c r="E1724" s="20" t="s">
        <v>85</v>
      </c>
    </row>
    <row r="1725" customFormat="false" ht="14.25" hidden="false" customHeight="false" outlineLevel="0" collapsed="false">
      <c r="A1725" s="19" t="s">
        <v>3565</v>
      </c>
      <c r="B1725" s="20" t="s">
        <v>3566</v>
      </c>
      <c r="C1725" s="20" t="s">
        <v>119</v>
      </c>
      <c r="D1725" s="0" t="s">
        <v>1547</v>
      </c>
      <c r="E1725" s="20" t="s">
        <v>88</v>
      </c>
    </row>
    <row r="1726" customFormat="false" ht="14.25" hidden="false" customHeight="false" outlineLevel="0" collapsed="false">
      <c r="A1726" s="19" t="s">
        <v>3567</v>
      </c>
      <c r="B1726" s="20" t="s">
        <v>3568</v>
      </c>
      <c r="C1726" s="20" t="s">
        <v>112</v>
      </c>
      <c r="D1726" s="0" t="s">
        <v>127</v>
      </c>
      <c r="E1726" s="20" t="s">
        <v>60</v>
      </c>
    </row>
    <row r="1727" customFormat="false" ht="14.25" hidden="false" customHeight="false" outlineLevel="0" collapsed="false">
      <c r="A1727" s="19" t="s">
        <v>3569</v>
      </c>
      <c r="B1727" s="20" t="s">
        <v>3570</v>
      </c>
      <c r="C1727" s="20" t="s">
        <v>112</v>
      </c>
      <c r="D1727" s="0" t="s">
        <v>350</v>
      </c>
      <c r="E1727" s="20" t="s">
        <v>74</v>
      </c>
    </row>
    <row r="1728" customFormat="false" ht="14.25" hidden="false" customHeight="false" outlineLevel="0" collapsed="false">
      <c r="A1728" s="19" t="s">
        <v>3571</v>
      </c>
      <c r="B1728" s="20" t="s">
        <v>3572</v>
      </c>
      <c r="C1728" s="20" t="s">
        <v>119</v>
      </c>
      <c r="D1728" s="0" t="s">
        <v>177</v>
      </c>
      <c r="E1728" s="20" t="s">
        <v>80</v>
      </c>
    </row>
    <row r="1729" customFormat="false" ht="14.25" hidden="false" customHeight="false" outlineLevel="0" collapsed="false">
      <c r="A1729" s="19" t="s">
        <v>3573</v>
      </c>
      <c r="B1729" s="20" t="s">
        <v>3278</v>
      </c>
      <c r="C1729" s="20" t="s">
        <v>119</v>
      </c>
      <c r="D1729" s="0" t="s">
        <v>357</v>
      </c>
      <c r="E1729" s="20" t="s">
        <v>104</v>
      </c>
    </row>
    <row r="1730" customFormat="false" ht="14.25" hidden="false" customHeight="false" outlineLevel="0" collapsed="false">
      <c r="A1730" s="19" t="s">
        <v>3574</v>
      </c>
      <c r="B1730" s="20" t="s">
        <v>3575</v>
      </c>
      <c r="C1730" s="20" t="s">
        <v>119</v>
      </c>
      <c r="D1730" s="0" t="s">
        <v>133</v>
      </c>
      <c r="E1730" s="20" t="s">
        <v>76</v>
      </c>
    </row>
    <row r="1731" customFormat="false" ht="14.25" hidden="false" customHeight="false" outlineLevel="0" collapsed="false">
      <c r="A1731" s="19" t="s">
        <v>3576</v>
      </c>
      <c r="B1731" s="20" t="s">
        <v>3577</v>
      </c>
      <c r="C1731" s="20" t="s">
        <v>119</v>
      </c>
      <c r="D1731" s="0" t="s">
        <v>120</v>
      </c>
      <c r="E1731" s="20" t="s">
        <v>121</v>
      </c>
    </row>
    <row r="1732" customFormat="false" ht="14.25" hidden="false" customHeight="false" outlineLevel="0" collapsed="false">
      <c r="A1732" s="19" t="s">
        <v>3578</v>
      </c>
      <c r="B1732" s="20" t="s">
        <v>3579</v>
      </c>
      <c r="C1732" s="20" t="s">
        <v>119</v>
      </c>
      <c r="D1732" s="0" t="s">
        <v>120</v>
      </c>
      <c r="E1732" s="20" t="s">
        <v>121</v>
      </c>
    </row>
    <row r="1733" customFormat="false" ht="14.25" hidden="false" customHeight="false" outlineLevel="0" collapsed="false">
      <c r="A1733" s="19" t="s">
        <v>3580</v>
      </c>
      <c r="B1733" s="20" t="s">
        <v>3581</v>
      </c>
      <c r="C1733" s="20" t="s">
        <v>112</v>
      </c>
      <c r="D1733" s="0" t="s">
        <v>130</v>
      </c>
      <c r="E1733" s="20" t="s">
        <v>72</v>
      </c>
    </row>
    <row r="1734" customFormat="false" ht="14.25" hidden="false" customHeight="false" outlineLevel="0" collapsed="false">
      <c r="A1734" s="19" t="s">
        <v>3582</v>
      </c>
      <c r="B1734" s="20" t="s">
        <v>3583</v>
      </c>
      <c r="C1734" s="20" t="s">
        <v>112</v>
      </c>
      <c r="D1734" s="0" t="s">
        <v>120</v>
      </c>
      <c r="E1734" s="20" t="s">
        <v>121</v>
      </c>
    </row>
    <row r="1735" customFormat="false" ht="14.25" hidden="false" customHeight="false" outlineLevel="0" collapsed="false">
      <c r="A1735" s="19" t="s">
        <v>3584</v>
      </c>
      <c r="B1735" s="20" t="s">
        <v>3585</v>
      </c>
      <c r="C1735" s="20" t="s">
        <v>119</v>
      </c>
      <c r="D1735" s="0" t="s">
        <v>116</v>
      </c>
      <c r="E1735" s="20" t="s">
        <v>65</v>
      </c>
    </row>
    <row r="1736" customFormat="false" ht="14.25" hidden="false" customHeight="false" outlineLevel="0" collapsed="false">
      <c r="A1736" s="19" t="s">
        <v>3586</v>
      </c>
      <c r="B1736" s="20" t="s">
        <v>3587</v>
      </c>
      <c r="C1736" s="20" t="s">
        <v>112</v>
      </c>
      <c r="D1736" s="0" t="s">
        <v>177</v>
      </c>
      <c r="E1736" s="20" t="s">
        <v>80</v>
      </c>
    </row>
    <row r="1737" customFormat="false" ht="14.25" hidden="false" customHeight="false" outlineLevel="0" collapsed="false">
      <c r="A1737" s="19" t="s">
        <v>3588</v>
      </c>
      <c r="B1737" s="20" t="s">
        <v>3589</v>
      </c>
      <c r="C1737" s="20" t="s">
        <v>119</v>
      </c>
      <c r="D1737" s="0" t="s">
        <v>357</v>
      </c>
      <c r="E1737" s="20" t="s">
        <v>104</v>
      </c>
    </row>
    <row r="1738" customFormat="false" ht="14.25" hidden="false" customHeight="false" outlineLevel="0" collapsed="false">
      <c r="A1738" s="19" t="s">
        <v>3590</v>
      </c>
      <c r="B1738" s="20" t="s">
        <v>3591</v>
      </c>
      <c r="C1738" s="20" t="s">
        <v>112</v>
      </c>
      <c r="D1738" s="0" t="s">
        <v>186</v>
      </c>
      <c r="E1738" s="20" t="s">
        <v>69</v>
      </c>
    </row>
    <row r="1739" customFormat="false" ht="14.25" hidden="false" customHeight="false" outlineLevel="0" collapsed="false">
      <c r="A1739" s="19" t="s">
        <v>3592</v>
      </c>
      <c r="B1739" s="20" t="s">
        <v>3593</v>
      </c>
      <c r="C1739" s="20" t="s">
        <v>119</v>
      </c>
      <c r="D1739" s="0" t="s">
        <v>113</v>
      </c>
      <c r="E1739" s="20" t="s">
        <v>73</v>
      </c>
    </row>
    <row r="1740" customFormat="false" ht="14.25" hidden="false" customHeight="false" outlineLevel="0" collapsed="false">
      <c r="A1740" s="19" t="s">
        <v>3594</v>
      </c>
      <c r="B1740" s="20" t="s">
        <v>3595</v>
      </c>
      <c r="C1740" s="20" t="s">
        <v>112</v>
      </c>
      <c r="D1740" s="0" t="s">
        <v>113</v>
      </c>
      <c r="E1740" s="20" t="s">
        <v>73</v>
      </c>
    </row>
    <row r="1741" customFormat="false" ht="14.25" hidden="false" customHeight="false" outlineLevel="0" collapsed="false">
      <c r="A1741" s="19" t="s">
        <v>3596</v>
      </c>
      <c r="B1741" s="20" t="s">
        <v>3597</v>
      </c>
      <c r="C1741" s="20" t="s">
        <v>119</v>
      </c>
      <c r="D1741" s="0" t="s">
        <v>249</v>
      </c>
      <c r="E1741" s="20" t="s">
        <v>103</v>
      </c>
    </row>
    <row r="1742" customFormat="false" ht="14.25" hidden="false" customHeight="false" outlineLevel="0" collapsed="false">
      <c r="A1742" s="19" t="s">
        <v>3598</v>
      </c>
      <c r="B1742" s="20" t="s">
        <v>3599</v>
      </c>
      <c r="C1742" s="20" t="s">
        <v>112</v>
      </c>
      <c r="D1742" s="0" t="s">
        <v>120</v>
      </c>
      <c r="E1742" s="20" t="s">
        <v>121</v>
      </c>
    </row>
    <row r="1743" customFormat="false" ht="14.25" hidden="false" customHeight="false" outlineLevel="0" collapsed="false">
      <c r="A1743" s="19" t="s">
        <v>3600</v>
      </c>
      <c r="B1743" s="20" t="s">
        <v>3601</v>
      </c>
      <c r="C1743" s="20" t="s">
        <v>112</v>
      </c>
      <c r="D1743" s="0" t="s">
        <v>158</v>
      </c>
      <c r="E1743" s="20" t="s">
        <v>78</v>
      </c>
    </row>
    <row r="1744" customFormat="false" ht="14.25" hidden="false" customHeight="false" outlineLevel="0" collapsed="false">
      <c r="A1744" s="19" t="s">
        <v>3602</v>
      </c>
      <c r="B1744" s="20" t="s">
        <v>3603</v>
      </c>
      <c r="C1744" s="20" t="s">
        <v>112</v>
      </c>
      <c r="D1744" s="0" t="s">
        <v>136</v>
      </c>
      <c r="E1744" s="20" t="s">
        <v>70</v>
      </c>
    </row>
    <row r="1745" customFormat="false" ht="14.25" hidden="false" customHeight="false" outlineLevel="0" collapsed="false">
      <c r="A1745" s="19" t="s">
        <v>3604</v>
      </c>
      <c r="B1745" s="20" t="s">
        <v>3605</v>
      </c>
      <c r="C1745" s="20" t="s">
        <v>112</v>
      </c>
      <c r="D1745" s="0" t="s">
        <v>148</v>
      </c>
      <c r="E1745" s="20" t="s">
        <v>67</v>
      </c>
    </row>
    <row r="1746" customFormat="false" ht="14.25" hidden="false" customHeight="false" outlineLevel="0" collapsed="false">
      <c r="A1746" s="19" t="s">
        <v>3606</v>
      </c>
      <c r="B1746" s="20" t="s">
        <v>3607</v>
      </c>
      <c r="C1746" s="20" t="s">
        <v>119</v>
      </c>
      <c r="D1746" s="0" t="s">
        <v>116</v>
      </c>
      <c r="E1746" s="20" t="s">
        <v>65</v>
      </c>
    </row>
    <row r="1747" customFormat="false" ht="14.25" hidden="false" customHeight="false" outlineLevel="0" collapsed="false">
      <c r="A1747" s="19" t="s">
        <v>3608</v>
      </c>
      <c r="B1747" s="20" t="s">
        <v>3609</v>
      </c>
      <c r="C1747" s="20" t="s">
        <v>112</v>
      </c>
      <c r="D1747" s="0" t="s">
        <v>120</v>
      </c>
      <c r="E1747" s="20" t="s">
        <v>121</v>
      </c>
    </row>
    <row r="1748" customFormat="false" ht="14.25" hidden="false" customHeight="false" outlineLevel="0" collapsed="false">
      <c r="A1748" s="19" t="s">
        <v>3610</v>
      </c>
      <c r="B1748" s="20" t="s">
        <v>3611</v>
      </c>
      <c r="C1748" s="20" t="s">
        <v>119</v>
      </c>
      <c r="D1748" s="0" t="s">
        <v>357</v>
      </c>
      <c r="E1748" s="20" t="s">
        <v>104</v>
      </c>
    </row>
    <row r="1749" customFormat="false" ht="14.25" hidden="false" customHeight="false" outlineLevel="0" collapsed="false">
      <c r="A1749" s="19" t="s">
        <v>3612</v>
      </c>
      <c r="B1749" s="20" t="s">
        <v>3613</v>
      </c>
      <c r="C1749" s="20" t="s">
        <v>119</v>
      </c>
      <c r="D1749" s="0" t="s">
        <v>136</v>
      </c>
      <c r="E1749" s="20" t="s">
        <v>70</v>
      </c>
    </row>
    <row r="1750" customFormat="false" ht="14.25" hidden="false" customHeight="false" outlineLevel="0" collapsed="false">
      <c r="A1750" s="19" t="s">
        <v>3614</v>
      </c>
      <c r="B1750" s="20" t="s">
        <v>3615</v>
      </c>
      <c r="C1750" s="20" t="s">
        <v>119</v>
      </c>
      <c r="D1750" s="0" t="s">
        <v>388</v>
      </c>
      <c r="E1750" s="20" t="s">
        <v>389</v>
      </c>
    </row>
    <row r="1751" customFormat="false" ht="14.25" hidden="false" customHeight="false" outlineLevel="0" collapsed="false">
      <c r="A1751" s="19" t="s">
        <v>3616</v>
      </c>
      <c r="B1751" s="20" t="s">
        <v>3617</v>
      </c>
      <c r="C1751" s="20" t="s">
        <v>119</v>
      </c>
      <c r="D1751" s="0" t="s">
        <v>350</v>
      </c>
      <c r="E1751" s="20" t="s">
        <v>74</v>
      </c>
    </row>
    <row r="1752" customFormat="false" ht="14.25" hidden="false" customHeight="false" outlineLevel="0" collapsed="false">
      <c r="A1752" s="19" t="s">
        <v>3618</v>
      </c>
      <c r="B1752" s="20" t="s">
        <v>3619</v>
      </c>
      <c r="C1752" s="20" t="s">
        <v>119</v>
      </c>
      <c r="D1752" s="0" t="s">
        <v>388</v>
      </c>
      <c r="E1752" s="20" t="s">
        <v>389</v>
      </c>
    </row>
    <row r="1753" customFormat="false" ht="14.25" hidden="false" customHeight="false" outlineLevel="0" collapsed="false">
      <c r="A1753" s="19" t="s">
        <v>3620</v>
      </c>
      <c r="B1753" s="20" t="s">
        <v>3621</v>
      </c>
      <c r="C1753" s="20" t="s">
        <v>119</v>
      </c>
      <c r="D1753" s="0" t="s">
        <v>177</v>
      </c>
      <c r="E1753" s="20" t="s">
        <v>80</v>
      </c>
    </row>
    <row r="1754" customFormat="false" ht="14.25" hidden="false" customHeight="false" outlineLevel="0" collapsed="false">
      <c r="A1754" s="19" t="s">
        <v>3622</v>
      </c>
      <c r="B1754" s="20" t="s">
        <v>3623</v>
      </c>
      <c r="C1754" s="20" t="s">
        <v>112</v>
      </c>
      <c r="D1754" s="0" t="s">
        <v>120</v>
      </c>
      <c r="E1754" s="20" t="s">
        <v>121</v>
      </c>
    </row>
    <row r="1755" customFormat="false" ht="14.25" hidden="false" customHeight="false" outlineLevel="0" collapsed="false">
      <c r="A1755" s="19" t="s">
        <v>3624</v>
      </c>
      <c r="B1755" s="20" t="s">
        <v>3625</v>
      </c>
      <c r="C1755" s="20" t="s">
        <v>119</v>
      </c>
      <c r="D1755" s="0" t="s">
        <v>113</v>
      </c>
      <c r="E1755" s="20" t="s">
        <v>73</v>
      </c>
    </row>
    <row r="1756" customFormat="false" ht="14.25" hidden="false" customHeight="false" outlineLevel="0" collapsed="false">
      <c r="A1756" s="19" t="s">
        <v>3626</v>
      </c>
      <c r="B1756" s="20" t="s">
        <v>3627</v>
      </c>
      <c r="C1756" s="20" t="s">
        <v>119</v>
      </c>
      <c r="D1756" s="0" t="s">
        <v>113</v>
      </c>
      <c r="E1756" s="20" t="s">
        <v>73</v>
      </c>
    </row>
    <row r="1757" customFormat="false" ht="14.25" hidden="false" customHeight="false" outlineLevel="0" collapsed="false">
      <c r="A1757" s="19" t="s">
        <v>3628</v>
      </c>
      <c r="B1757" s="20" t="s">
        <v>3629</v>
      </c>
      <c r="C1757" s="20" t="s">
        <v>112</v>
      </c>
      <c r="D1757" s="0" t="s">
        <v>388</v>
      </c>
      <c r="E1757" s="20" t="s">
        <v>389</v>
      </c>
    </row>
    <row r="1758" customFormat="false" ht="14.25" hidden="false" customHeight="false" outlineLevel="0" collapsed="false">
      <c r="A1758" s="19" t="s">
        <v>3630</v>
      </c>
      <c r="B1758" s="20" t="s">
        <v>3631</v>
      </c>
      <c r="C1758" s="20" t="s">
        <v>119</v>
      </c>
      <c r="D1758" s="0" t="s">
        <v>171</v>
      </c>
      <c r="E1758" s="20" t="s">
        <v>172</v>
      </c>
    </row>
    <row r="1759" customFormat="false" ht="14.25" hidden="false" customHeight="false" outlineLevel="0" collapsed="false">
      <c r="A1759" s="19" t="s">
        <v>3632</v>
      </c>
      <c r="B1759" s="20" t="s">
        <v>3633</v>
      </c>
      <c r="C1759" s="20" t="s">
        <v>112</v>
      </c>
      <c r="D1759" s="0" t="s">
        <v>2735</v>
      </c>
      <c r="E1759" s="20" t="s">
        <v>95</v>
      </c>
    </row>
    <row r="1760" customFormat="false" ht="14.25" hidden="false" customHeight="false" outlineLevel="0" collapsed="false">
      <c r="A1760" s="19" t="s">
        <v>3634</v>
      </c>
      <c r="B1760" s="20" t="s">
        <v>3635</v>
      </c>
      <c r="C1760" s="20" t="s">
        <v>119</v>
      </c>
      <c r="D1760" s="0" t="s">
        <v>113</v>
      </c>
      <c r="E1760" s="20" t="s">
        <v>73</v>
      </c>
    </row>
    <row r="1761" customFormat="false" ht="14.25" hidden="false" customHeight="false" outlineLevel="0" collapsed="false">
      <c r="A1761" s="19" t="s">
        <v>3636</v>
      </c>
      <c r="B1761" s="20" t="s">
        <v>3240</v>
      </c>
      <c r="C1761" s="20" t="s">
        <v>112</v>
      </c>
      <c r="D1761" s="0" t="s">
        <v>127</v>
      </c>
      <c r="E1761" s="20" t="s">
        <v>60</v>
      </c>
    </row>
    <row r="1762" customFormat="false" ht="14.25" hidden="false" customHeight="false" outlineLevel="0" collapsed="false">
      <c r="A1762" s="19" t="s">
        <v>3637</v>
      </c>
      <c r="B1762" s="20" t="s">
        <v>3638</v>
      </c>
      <c r="C1762" s="20" t="s">
        <v>112</v>
      </c>
      <c r="D1762" s="0" t="s">
        <v>226</v>
      </c>
      <c r="E1762" s="20" t="s">
        <v>59</v>
      </c>
    </row>
    <row r="1763" customFormat="false" ht="14.25" hidden="false" customHeight="false" outlineLevel="0" collapsed="false">
      <c r="A1763" s="19" t="s">
        <v>3639</v>
      </c>
      <c r="B1763" s="20" t="s">
        <v>3640</v>
      </c>
      <c r="C1763" s="20" t="s">
        <v>112</v>
      </c>
      <c r="D1763" s="0" t="s">
        <v>195</v>
      </c>
      <c r="E1763" s="20" t="s">
        <v>61</v>
      </c>
    </row>
    <row r="1764" customFormat="false" ht="14.25" hidden="false" customHeight="false" outlineLevel="0" collapsed="false">
      <c r="A1764" s="19" t="s">
        <v>3641</v>
      </c>
      <c r="B1764" s="20" t="s">
        <v>3642</v>
      </c>
      <c r="C1764" s="20" t="s">
        <v>119</v>
      </c>
    </row>
    <row r="1765" customFormat="false" ht="14.25" hidden="false" customHeight="false" outlineLevel="0" collapsed="false">
      <c r="A1765" s="19" t="s">
        <v>3643</v>
      </c>
      <c r="B1765" s="20" t="s">
        <v>3644</v>
      </c>
      <c r="C1765" s="20" t="s">
        <v>112</v>
      </c>
      <c r="D1765" s="0" t="s">
        <v>332</v>
      </c>
      <c r="E1765" s="20" t="s">
        <v>79</v>
      </c>
    </row>
    <row r="1766" customFormat="false" ht="14.25" hidden="false" customHeight="false" outlineLevel="0" collapsed="false">
      <c r="A1766" s="19" t="s">
        <v>3645</v>
      </c>
      <c r="B1766" s="20" t="s">
        <v>3646</v>
      </c>
      <c r="C1766" s="20" t="s">
        <v>112</v>
      </c>
      <c r="D1766" s="0" t="s">
        <v>139</v>
      </c>
      <c r="E1766" s="20" t="s">
        <v>71</v>
      </c>
    </row>
    <row r="1767" customFormat="false" ht="14.25" hidden="false" customHeight="false" outlineLevel="0" collapsed="false">
      <c r="A1767" s="19" t="s">
        <v>3647</v>
      </c>
      <c r="B1767" s="20" t="s">
        <v>3648</v>
      </c>
      <c r="C1767" s="20" t="s">
        <v>119</v>
      </c>
      <c r="D1767" s="0" t="s">
        <v>388</v>
      </c>
      <c r="E1767" s="20" t="s">
        <v>389</v>
      </c>
    </row>
    <row r="1768" customFormat="false" ht="14.25" hidden="false" customHeight="false" outlineLevel="0" collapsed="false">
      <c r="A1768" s="19" t="s">
        <v>3649</v>
      </c>
      <c r="B1768" s="20" t="s">
        <v>3650</v>
      </c>
      <c r="C1768" s="20" t="s">
        <v>119</v>
      </c>
      <c r="D1768" s="0" t="s">
        <v>3027</v>
      </c>
      <c r="E1768" s="20" t="s">
        <v>85</v>
      </c>
    </row>
    <row r="1769" customFormat="false" ht="14.25" hidden="false" customHeight="false" outlineLevel="0" collapsed="false">
      <c r="A1769" s="19" t="s">
        <v>3651</v>
      </c>
      <c r="B1769" s="20" t="s">
        <v>3652</v>
      </c>
      <c r="C1769" s="20" t="s">
        <v>112</v>
      </c>
      <c r="D1769" s="0" t="s">
        <v>177</v>
      </c>
      <c r="E1769" s="20" t="s">
        <v>80</v>
      </c>
    </row>
    <row r="1770" customFormat="false" ht="14.25" hidden="false" customHeight="false" outlineLevel="0" collapsed="false">
      <c r="A1770" s="19" t="s">
        <v>3653</v>
      </c>
      <c r="B1770" s="20" t="s">
        <v>3654</v>
      </c>
      <c r="C1770" s="20" t="s">
        <v>112</v>
      </c>
      <c r="D1770" s="0" t="s">
        <v>177</v>
      </c>
      <c r="E1770" s="20" t="s">
        <v>80</v>
      </c>
    </row>
    <row r="1771" customFormat="false" ht="14.25" hidden="false" customHeight="false" outlineLevel="0" collapsed="false">
      <c r="A1771" s="19" t="s">
        <v>3655</v>
      </c>
      <c r="B1771" s="20" t="s">
        <v>3656</v>
      </c>
      <c r="C1771" s="20" t="s">
        <v>119</v>
      </c>
      <c r="D1771" s="0" t="s">
        <v>477</v>
      </c>
      <c r="E1771" s="20" t="s">
        <v>66</v>
      </c>
    </row>
    <row r="1772" customFormat="false" ht="14.25" hidden="false" customHeight="false" outlineLevel="0" collapsed="false">
      <c r="A1772" s="19" t="s">
        <v>3657</v>
      </c>
      <c r="B1772" s="20" t="s">
        <v>3658</v>
      </c>
      <c r="C1772" s="20" t="s">
        <v>119</v>
      </c>
      <c r="D1772" s="0" t="s">
        <v>127</v>
      </c>
      <c r="E1772" s="20" t="s">
        <v>60</v>
      </c>
    </row>
    <row r="1773" customFormat="false" ht="14.25" hidden="false" customHeight="false" outlineLevel="0" collapsed="false">
      <c r="A1773" s="19" t="s">
        <v>3659</v>
      </c>
      <c r="B1773" s="20" t="s">
        <v>3660</v>
      </c>
      <c r="C1773" s="20" t="s">
        <v>119</v>
      </c>
      <c r="D1773" s="0" t="s">
        <v>319</v>
      </c>
      <c r="E1773" s="20" t="s">
        <v>58</v>
      </c>
    </row>
    <row r="1774" customFormat="false" ht="14.25" hidden="false" customHeight="false" outlineLevel="0" collapsed="false">
      <c r="A1774" s="19" t="s">
        <v>3661</v>
      </c>
      <c r="B1774" s="20" t="s">
        <v>3662</v>
      </c>
      <c r="C1774" s="20" t="s">
        <v>119</v>
      </c>
      <c r="D1774" s="0" t="s">
        <v>2914</v>
      </c>
      <c r="E1774" s="20" t="s">
        <v>101</v>
      </c>
    </row>
    <row r="1775" customFormat="false" ht="14.25" hidden="false" customHeight="false" outlineLevel="0" collapsed="false">
      <c r="A1775" s="19" t="s">
        <v>3663</v>
      </c>
      <c r="B1775" s="20" t="s">
        <v>3664</v>
      </c>
      <c r="C1775" s="20" t="s">
        <v>112</v>
      </c>
      <c r="D1775" s="0" t="s">
        <v>116</v>
      </c>
      <c r="E1775" s="20" t="s">
        <v>65</v>
      </c>
    </row>
    <row r="1776" customFormat="false" ht="14.25" hidden="false" customHeight="false" outlineLevel="0" collapsed="false">
      <c r="A1776" s="19" t="s">
        <v>3665</v>
      </c>
      <c r="B1776" s="20" t="s">
        <v>3666</v>
      </c>
      <c r="C1776" s="20" t="s">
        <v>112</v>
      </c>
      <c r="D1776" s="0" t="s">
        <v>3027</v>
      </c>
      <c r="E1776" s="20" t="s">
        <v>85</v>
      </c>
    </row>
    <row r="1777" customFormat="false" ht="14.25" hidden="false" customHeight="false" outlineLevel="0" collapsed="false">
      <c r="A1777" s="19" t="s">
        <v>3667</v>
      </c>
      <c r="B1777" s="20" t="s">
        <v>3668</v>
      </c>
      <c r="C1777" s="20" t="s">
        <v>119</v>
      </c>
      <c r="D1777" s="0" t="s">
        <v>113</v>
      </c>
      <c r="E1777" s="20" t="s">
        <v>73</v>
      </c>
    </row>
    <row r="1778" customFormat="false" ht="14.25" hidden="false" customHeight="false" outlineLevel="0" collapsed="false">
      <c r="A1778" s="19" t="s">
        <v>3669</v>
      </c>
      <c r="B1778" s="20" t="s">
        <v>3195</v>
      </c>
      <c r="C1778" s="20" t="s">
        <v>119</v>
      </c>
      <c r="D1778" s="0" t="s">
        <v>249</v>
      </c>
      <c r="E1778" s="20" t="s">
        <v>103</v>
      </c>
    </row>
    <row r="1779" customFormat="false" ht="14.25" hidden="false" customHeight="false" outlineLevel="0" collapsed="false">
      <c r="A1779" s="19" t="s">
        <v>3670</v>
      </c>
      <c r="B1779" s="20" t="s">
        <v>3671</v>
      </c>
      <c r="C1779" s="20" t="s">
        <v>119</v>
      </c>
      <c r="D1779" s="0" t="s">
        <v>186</v>
      </c>
      <c r="E1779" s="20" t="s">
        <v>69</v>
      </c>
    </row>
    <row r="1780" customFormat="false" ht="14.25" hidden="false" customHeight="false" outlineLevel="0" collapsed="false">
      <c r="A1780" s="19" t="s">
        <v>3672</v>
      </c>
      <c r="B1780" s="20" t="s">
        <v>3673</v>
      </c>
      <c r="C1780" s="20" t="s">
        <v>119</v>
      </c>
      <c r="D1780" s="0" t="s">
        <v>171</v>
      </c>
      <c r="E1780" s="20" t="s">
        <v>172</v>
      </c>
    </row>
    <row r="1781" customFormat="false" ht="14.25" hidden="false" customHeight="false" outlineLevel="0" collapsed="false">
      <c r="A1781" s="19" t="s">
        <v>3674</v>
      </c>
      <c r="B1781" s="20" t="s">
        <v>3675</v>
      </c>
      <c r="C1781" s="20" t="s">
        <v>112</v>
      </c>
      <c r="D1781" s="0" t="s">
        <v>357</v>
      </c>
      <c r="E1781" s="20" t="s">
        <v>104</v>
      </c>
    </row>
    <row r="1782" customFormat="false" ht="14.25" hidden="false" customHeight="false" outlineLevel="0" collapsed="false">
      <c r="A1782" s="19" t="s">
        <v>3676</v>
      </c>
      <c r="B1782" s="20" t="s">
        <v>3677</v>
      </c>
      <c r="C1782" s="20" t="s">
        <v>112</v>
      </c>
      <c r="D1782" s="0" t="s">
        <v>130</v>
      </c>
      <c r="E1782" s="20" t="s">
        <v>72</v>
      </c>
    </row>
    <row r="1783" customFormat="false" ht="14.25" hidden="false" customHeight="false" outlineLevel="0" collapsed="false">
      <c r="A1783" s="19" t="s">
        <v>3678</v>
      </c>
      <c r="B1783" s="20" t="s">
        <v>3679</v>
      </c>
      <c r="C1783" s="20" t="s">
        <v>112</v>
      </c>
      <c r="D1783" s="0" t="s">
        <v>136</v>
      </c>
      <c r="E1783" s="20" t="s">
        <v>70</v>
      </c>
    </row>
    <row r="1784" customFormat="false" ht="14.25" hidden="false" customHeight="false" outlineLevel="0" collapsed="false">
      <c r="A1784" s="19" t="s">
        <v>3680</v>
      </c>
      <c r="B1784" s="20" t="s">
        <v>3681</v>
      </c>
      <c r="C1784" s="20" t="s">
        <v>112</v>
      </c>
      <c r="D1784" s="0" t="s">
        <v>136</v>
      </c>
      <c r="E1784" s="20" t="s">
        <v>70</v>
      </c>
    </row>
    <row r="1785" customFormat="false" ht="14.25" hidden="false" customHeight="false" outlineLevel="0" collapsed="false">
      <c r="A1785" s="19" t="s">
        <v>3682</v>
      </c>
      <c r="B1785" s="20" t="s">
        <v>3683</v>
      </c>
      <c r="C1785" s="20" t="s">
        <v>112</v>
      </c>
      <c r="D1785" s="0" t="s">
        <v>127</v>
      </c>
      <c r="E1785" s="20" t="s">
        <v>60</v>
      </c>
    </row>
    <row r="1786" customFormat="false" ht="14.25" hidden="false" customHeight="false" outlineLevel="0" collapsed="false">
      <c r="A1786" s="19" t="s">
        <v>3684</v>
      </c>
      <c r="B1786" s="20" t="s">
        <v>3685</v>
      </c>
      <c r="C1786" s="20" t="s">
        <v>119</v>
      </c>
      <c r="D1786" s="0" t="s">
        <v>1997</v>
      </c>
      <c r="E1786" s="20" t="s">
        <v>99</v>
      </c>
    </row>
    <row r="1787" customFormat="false" ht="14.25" hidden="false" customHeight="false" outlineLevel="0" collapsed="false">
      <c r="A1787" s="19" t="s">
        <v>3686</v>
      </c>
      <c r="B1787" s="20" t="s">
        <v>3687</v>
      </c>
      <c r="C1787" s="20" t="s">
        <v>112</v>
      </c>
      <c r="D1787" s="0" t="s">
        <v>2735</v>
      </c>
      <c r="E1787" s="20" t="s">
        <v>95</v>
      </c>
    </row>
    <row r="1788" customFormat="false" ht="14.25" hidden="false" customHeight="false" outlineLevel="0" collapsed="false">
      <c r="A1788" s="19" t="s">
        <v>3688</v>
      </c>
      <c r="B1788" s="20" t="s">
        <v>3689</v>
      </c>
      <c r="C1788" s="20" t="s">
        <v>112</v>
      </c>
      <c r="D1788" s="0" t="s">
        <v>195</v>
      </c>
      <c r="E1788" s="20" t="s">
        <v>61</v>
      </c>
    </row>
    <row r="1789" customFormat="false" ht="14.25" hidden="false" customHeight="false" outlineLevel="0" collapsed="false">
      <c r="A1789" s="19" t="s">
        <v>3690</v>
      </c>
      <c r="B1789" s="20" t="s">
        <v>3691</v>
      </c>
      <c r="C1789" s="20" t="s">
        <v>119</v>
      </c>
      <c r="D1789" s="0" t="s">
        <v>319</v>
      </c>
      <c r="E1789" s="20" t="s">
        <v>58</v>
      </c>
    </row>
    <row r="1790" customFormat="false" ht="14.25" hidden="false" customHeight="false" outlineLevel="0" collapsed="false">
      <c r="A1790" s="19" t="s">
        <v>3692</v>
      </c>
      <c r="B1790" s="20" t="s">
        <v>3693</v>
      </c>
      <c r="C1790" s="20" t="s">
        <v>119</v>
      </c>
      <c r="D1790" s="0" t="s">
        <v>2735</v>
      </c>
      <c r="E1790" s="20" t="s">
        <v>95</v>
      </c>
    </row>
    <row r="1791" customFormat="false" ht="14.25" hidden="false" customHeight="false" outlineLevel="0" collapsed="false">
      <c r="A1791" s="19" t="s">
        <v>3694</v>
      </c>
      <c r="B1791" s="20" t="s">
        <v>3695</v>
      </c>
      <c r="C1791" s="20" t="s">
        <v>112</v>
      </c>
      <c r="D1791" s="0" t="s">
        <v>151</v>
      </c>
      <c r="E1791" s="20" t="s">
        <v>75</v>
      </c>
    </row>
    <row r="1792" customFormat="false" ht="14.25" hidden="false" customHeight="false" outlineLevel="0" collapsed="false">
      <c r="A1792" s="19" t="s">
        <v>3696</v>
      </c>
      <c r="B1792" s="20" t="s">
        <v>3697</v>
      </c>
      <c r="C1792" s="20" t="s">
        <v>112</v>
      </c>
      <c r="D1792" s="0" t="s">
        <v>171</v>
      </c>
      <c r="E1792" s="20" t="s">
        <v>172</v>
      </c>
    </row>
    <row r="1793" customFormat="false" ht="14.25" hidden="false" customHeight="false" outlineLevel="0" collapsed="false">
      <c r="A1793" s="19" t="s">
        <v>3698</v>
      </c>
      <c r="B1793" s="20" t="s">
        <v>3699</v>
      </c>
      <c r="C1793" s="20" t="s">
        <v>112</v>
      </c>
      <c r="D1793" s="0" t="s">
        <v>350</v>
      </c>
      <c r="E1793" s="20" t="s">
        <v>74</v>
      </c>
    </row>
    <row r="1794" customFormat="false" ht="14.25" hidden="false" customHeight="false" outlineLevel="0" collapsed="false">
      <c r="A1794" s="19" t="s">
        <v>3700</v>
      </c>
      <c r="B1794" s="20" t="s">
        <v>3701</v>
      </c>
      <c r="C1794" s="20" t="s">
        <v>119</v>
      </c>
      <c r="D1794" s="0" t="s">
        <v>357</v>
      </c>
      <c r="E1794" s="20" t="s">
        <v>104</v>
      </c>
    </row>
    <row r="1795" customFormat="false" ht="14.25" hidden="false" customHeight="false" outlineLevel="0" collapsed="false">
      <c r="A1795" s="19" t="s">
        <v>3702</v>
      </c>
      <c r="B1795" s="20" t="s">
        <v>3703</v>
      </c>
      <c r="C1795" s="20" t="s">
        <v>112</v>
      </c>
      <c r="D1795" s="0" t="s">
        <v>1997</v>
      </c>
      <c r="E1795" s="20" t="s">
        <v>99</v>
      </c>
    </row>
    <row r="1796" customFormat="false" ht="14.25" hidden="false" customHeight="false" outlineLevel="0" collapsed="false">
      <c r="A1796" s="19" t="s">
        <v>3704</v>
      </c>
      <c r="B1796" s="20" t="s">
        <v>3705</v>
      </c>
      <c r="C1796" s="20" t="s">
        <v>112</v>
      </c>
      <c r="D1796" s="0" t="s">
        <v>195</v>
      </c>
      <c r="E1796" s="20" t="s">
        <v>61</v>
      </c>
    </row>
    <row r="1797" customFormat="false" ht="14.25" hidden="false" customHeight="false" outlineLevel="0" collapsed="false">
      <c r="A1797" s="19" t="s">
        <v>3706</v>
      </c>
      <c r="B1797" s="20" t="s">
        <v>3707</v>
      </c>
      <c r="C1797" s="20" t="s">
        <v>112</v>
      </c>
      <c r="D1797" s="0" t="s">
        <v>130</v>
      </c>
      <c r="E1797" s="20" t="s">
        <v>72</v>
      </c>
    </row>
    <row r="1798" customFormat="false" ht="14.25" hidden="false" customHeight="false" outlineLevel="0" collapsed="false">
      <c r="A1798" s="19" t="s">
        <v>3708</v>
      </c>
      <c r="B1798" s="20" t="s">
        <v>3709</v>
      </c>
      <c r="C1798" s="20" t="s">
        <v>112</v>
      </c>
      <c r="D1798" s="0" t="s">
        <v>3710</v>
      </c>
      <c r="E1798" s="20" t="s">
        <v>81</v>
      </c>
    </row>
    <row r="1799" customFormat="false" ht="14.25" hidden="false" customHeight="false" outlineLevel="0" collapsed="false">
      <c r="A1799" s="19" t="s">
        <v>3711</v>
      </c>
      <c r="B1799" s="20" t="s">
        <v>1646</v>
      </c>
      <c r="C1799" s="20" t="s">
        <v>119</v>
      </c>
      <c r="D1799" s="0" t="s">
        <v>226</v>
      </c>
      <c r="E1799" s="20" t="s">
        <v>59</v>
      </c>
    </row>
    <row r="1800" customFormat="false" ht="14.25" hidden="false" customHeight="false" outlineLevel="0" collapsed="false">
      <c r="A1800" s="19" t="s">
        <v>3712</v>
      </c>
      <c r="B1800" s="20" t="s">
        <v>3713</v>
      </c>
      <c r="C1800" s="20" t="s">
        <v>119</v>
      </c>
      <c r="D1800" s="0" t="s">
        <v>357</v>
      </c>
      <c r="E1800" s="20" t="s">
        <v>104</v>
      </c>
    </row>
    <row r="1801" customFormat="false" ht="14.25" hidden="false" customHeight="false" outlineLevel="0" collapsed="false">
      <c r="A1801" s="19" t="s">
        <v>3714</v>
      </c>
      <c r="B1801" s="20" t="s">
        <v>3715</v>
      </c>
      <c r="C1801" s="20" t="s">
        <v>119</v>
      </c>
      <c r="D1801" s="0" t="s">
        <v>357</v>
      </c>
      <c r="E1801" s="20" t="s">
        <v>104</v>
      </c>
    </row>
    <row r="1802" customFormat="false" ht="14.25" hidden="false" customHeight="false" outlineLevel="0" collapsed="false">
      <c r="A1802" s="19" t="s">
        <v>3716</v>
      </c>
      <c r="B1802" s="20" t="s">
        <v>1711</v>
      </c>
      <c r="C1802" s="20" t="s">
        <v>112</v>
      </c>
      <c r="D1802" s="0" t="s">
        <v>186</v>
      </c>
      <c r="E1802" s="20" t="s">
        <v>69</v>
      </c>
    </row>
    <row r="1803" customFormat="false" ht="14.25" hidden="false" customHeight="false" outlineLevel="0" collapsed="false">
      <c r="A1803" s="19" t="s">
        <v>3717</v>
      </c>
      <c r="B1803" s="20" t="s">
        <v>3718</v>
      </c>
      <c r="C1803" s="20" t="s">
        <v>119</v>
      </c>
      <c r="D1803" s="0" t="s">
        <v>226</v>
      </c>
      <c r="E1803" s="20" t="s">
        <v>59</v>
      </c>
    </row>
    <row r="1804" customFormat="false" ht="14.25" hidden="false" customHeight="false" outlineLevel="0" collapsed="false">
      <c r="A1804" s="19" t="s">
        <v>3719</v>
      </c>
      <c r="B1804" s="20" t="s">
        <v>3720</v>
      </c>
      <c r="C1804" s="20" t="s">
        <v>119</v>
      </c>
      <c r="D1804" s="0" t="s">
        <v>1050</v>
      </c>
      <c r="E1804" s="20" t="s">
        <v>84</v>
      </c>
    </row>
    <row r="1805" customFormat="false" ht="14.25" hidden="false" customHeight="false" outlineLevel="0" collapsed="false">
      <c r="A1805" s="19" t="s">
        <v>3721</v>
      </c>
      <c r="B1805" s="20" t="s">
        <v>3722</v>
      </c>
      <c r="C1805" s="20" t="s">
        <v>119</v>
      </c>
      <c r="D1805" s="0" t="s">
        <v>116</v>
      </c>
      <c r="E1805" s="20" t="s">
        <v>65</v>
      </c>
    </row>
    <row r="1806" customFormat="false" ht="14.25" hidden="false" customHeight="false" outlineLevel="0" collapsed="false">
      <c r="A1806" s="19" t="s">
        <v>3723</v>
      </c>
      <c r="B1806" s="20" t="s">
        <v>3724</v>
      </c>
      <c r="C1806" s="20" t="s">
        <v>119</v>
      </c>
      <c r="D1806" s="0" t="s">
        <v>148</v>
      </c>
      <c r="E1806" s="20" t="s">
        <v>67</v>
      </c>
    </row>
    <row r="1807" customFormat="false" ht="14.25" hidden="false" customHeight="false" outlineLevel="0" collapsed="false">
      <c r="A1807" s="19" t="s">
        <v>3725</v>
      </c>
      <c r="B1807" s="20" t="s">
        <v>3726</v>
      </c>
      <c r="C1807" s="20" t="s">
        <v>112</v>
      </c>
      <c r="D1807" s="0" t="s">
        <v>120</v>
      </c>
      <c r="E1807" s="20" t="s">
        <v>121</v>
      </c>
    </row>
    <row r="1808" customFormat="false" ht="14.25" hidden="false" customHeight="false" outlineLevel="0" collapsed="false">
      <c r="A1808" s="19" t="s">
        <v>3727</v>
      </c>
      <c r="B1808" s="20" t="s">
        <v>3728</v>
      </c>
      <c r="C1808" s="20" t="s">
        <v>112</v>
      </c>
      <c r="D1808" s="0" t="s">
        <v>116</v>
      </c>
      <c r="E1808" s="20" t="s">
        <v>65</v>
      </c>
    </row>
    <row r="1809" customFormat="false" ht="14.25" hidden="false" customHeight="false" outlineLevel="0" collapsed="false">
      <c r="A1809" s="19" t="s">
        <v>3729</v>
      </c>
      <c r="B1809" s="20" t="s">
        <v>3730</v>
      </c>
      <c r="C1809" s="20" t="s">
        <v>112</v>
      </c>
      <c r="D1809" s="0" t="s">
        <v>120</v>
      </c>
      <c r="E1809" s="20" t="s">
        <v>121</v>
      </c>
    </row>
    <row r="1810" customFormat="false" ht="14.25" hidden="false" customHeight="false" outlineLevel="0" collapsed="false">
      <c r="A1810" s="19" t="s">
        <v>3731</v>
      </c>
      <c r="B1810" s="20" t="s">
        <v>3732</v>
      </c>
      <c r="C1810" s="20" t="s">
        <v>119</v>
      </c>
      <c r="D1810" s="0" t="s">
        <v>3089</v>
      </c>
      <c r="E1810" s="20" t="s">
        <v>83</v>
      </c>
    </row>
    <row r="1811" customFormat="false" ht="14.25" hidden="false" customHeight="false" outlineLevel="0" collapsed="false">
      <c r="A1811" s="19" t="s">
        <v>3733</v>
      </c>
      <c r="B1811" s="20" t="s">
        <v>3734</v>
      </c>
      <c r="C1811" s="20" t="s">
        <v>112</v>
      </c>
      <c r="D1811" s="0" t="s">
        <v>410</v>
      </c>
      <c r="E1811" s="20" t="s">
        <v>86</v>
      </c>
    </row>
    <row r="1812" customFormat="false" ht="14.25" hidden="false" customHeight="false" outlineLevel="0" collapsed="false">
      <c r="A1812" s="19" t="s">
        <v>3735</v>
      </c>
      <c r="B1812" s="20" t="s">
        <v>3736</v>
      </c>
      <c r="C1812" s="20" t="s">
        <v>119</v>
      </c>
      <c r="D1812" s="0" t="s">
        <v>357</v>
      </c>
      <c r="E1812" s="20" t="s">
        <v>104</v>
      </c>
    </row>
    <row r="1813" customFormat="false" ht="14.25" hidden="false" customHeight="false" outlineLevel="0" collapsed="false">
      <c r="A1813" s="19" t="s">
        <v>3737</v>
      </c>
      <c r="B1813" s="20" t="s">
        <v>3738</v>
      </c>
      <c r="C1813" s="20" t="s">
        <v>112</v>
      </c>
      <c r="D1813" s="0" t="s">
        <v>151</v>
      </c>
      <c r="E1813" s="20" t="s">
        <v>75</v>
      </c>
    </row>
    <row r="1814" customFormat="false" ht="14.25" hidden="false" customHeight="false" outlineLevel="0" collapsed="false">
      <c r="A1814" s="19" t="s">
        <v>3739</v>
      </c>
      <c r="B1814" s="20" t="s">
        <v>726</v>
      </c>
      <c r="C1814" s="20" t="s">
        <v>119</v>
      </c>
      <c r="D1814" s="0" t="s">
        <v>120</v>
      </c>
      <c r="E1814" s="20" t="s">
        <v>121</v>
      </c>
    </row>
    <row r="1815" customFormat="false" ht="14.25" hidden="false" customHeight="false" outlineLevel="0" collapsed="false">
      <c r="A1815" s="19" t="s">
        <v>3740</v>
      </c>
      <c r="B1815" s="20" t="s">
        <v>3741</v>
      </c>
      <c r="C1815" s="20" t="s">
        <v>119</v>
      </c>
      <c r="D1815" s="0" t="s">
        <v>116</v>
      </c>
      <c r="E1815" s="20" t="s">
        <v>65</v>
      </c>
    </row>
    <row r="1816" customFormat="false" ht="14.25" hidden="false" customHeight="false" outlineLevel="0" collapsed="false">
      <c r="A1816" s="19" t="s">
        <v>3742</v>
      </c>
      <c r="B1816" s="20" t="s">
        <v>3743</v>
      </c>
      <c r="C1816" s="20" t="s">
        <v>112</v>
      </c>
      <c r="D1816" s="0" t="s">
        <v>319</v>
      </c>
      <c r="E1816" s="20" t="s">
        <v>58</v>
      </c>
    </row>
    <row r="1817" customFormat="false" ht="14.25" hidden="false" customHeight="false" outlineLevel="0" collapsed="false">
      <c r="A1817" s="19" t="s">
        <v>3744</v>
      </c>
      <c r="B1817" s="20" t="s">
        <v>3745</v>
      </c>
      <c r="C1817" s="20" t="s">
        <v>119</v>
      </c>
      <c r="D1817" s="0" t="s">
        <v>158</v>
      </c>
      <c r="E1817" s="20" t="s">
        <v>78</v>
      </c>
    </row>
    <row r="1818" customFormat="false" ht="14.25" hidden="false" customHeight="false" outlineLevel="0" collapsed="false">
      <c r="A1818" s="19" t="s">
        <v>3746</v>
      </c>
      <c r="B1818" s="20" t="s">
        <v>3747</v>
      </c>
      <c r="C1818" s="20" t="s">
        <v>112</v>
      </c>
      <c r="D1818" s="0" t="s">
        <v>124</v>
      </c>
      <c r="E1818" s="20" t="s">
        <v>64</v>
      </c>
    </row>
    <row r="1819" customFormat="false" ht="14.25" hidden="false" customHeight="false" outlineLevel="0" collapsed="false">
      <c r="A1819" s="19" t="s">
        <v>3748</v>
      </c>
      <c r="B1819" s="20" t="s">
        <v>3749</v>
      </c>
      <c r="C1819" s="20" t="s">
        <v>119</v>
      </c>
      <c r="D1819" s="0" t="s">
        <v>127</v>
      </c>
      <c r="E1819" s="20" t="s">
        <v>60</v>
      </c>
    </row>
    <row r="1820" customFormat="false" ht="14.25" hidden="false" customHeight="false" outlineLevel="0" collapsed="false">
      <c r="A1820" s="19" t="s">
        <v>3750</v>
      </c>
      <c r="B1820" s="20" t="s">
        <v>3751</v>
      </c>
      <c r="C1820" s="20" t="s">
        <v>112</v>
      </c>
      <c r="D1820" s="0" t="s">
        <v>195</v>
      </c>
      <c r="E1820" s="20" t="s">
        <v>61</v>
      </c>
    </row>
    <row r="1821" customFormat="false" ht="14.25" hidden="false" customHeight="false" outlineLevel="0" collapsed="false">
      <c r="A1821" s="19" t="s">
        <v>3752</v>
      </c>
      <c r="B1821" s="20" t="s">
        <v>3753</v>
      </c>
      <c r="C1821" s="20" t="s">
        <v>119</v>
      </c>
      <c r="D1821" s="0" t="s">
        <v>113</v>
      </c>
      <c r="E1821" s="20" t="s">
        <v>73</v>
      </c>
    </row>
    <row r="1822" customFormat="false" ht="14.25" hidden="false" customHeight="false" outlineLevel="0" collapsed="false">
      <c r="A1822" s="19" t="s">
        <v>3754</v>
      </c>
      <c r="B1822" s="20" t="s">
        <v>3755</v>
      </c>
      <c r="C1822" s="20" t="s">
        <v>112</v>
      </c>
      <c r="D1822" s="0" t="s">
        <v>357</v>
      </c>
      <c r="E1822" s="20" t="s">
        <v>104</v>
      </c>
    </row>
    <row r="1823" customFormat="false" ht="14.25" hidden="false" customHeight="false" outlineLevel="0" collapsed="false">
      <c r="A1823" s="19" t="s">
        <v>3756</v>
      </c>
      <c r="B1823" s="20" t="s">
        <v>3757</v>
      </c>
      <c r="C1823" s="20" t="s">
        <v>119</v>
      </c>
      <c r="D1823" s="0" t="s">
        <v>158</v>
      </c>
      <c r="E1823" s="20" t="s">
        <v>78</v>
      </c>
    </row>
    <row r="1824" customFormat="false" ht="14.25" hidden="false" customHeight="false" outlineLevel="0" collapsed="false">
      <c r="A1824" s="19" t="s">
        <v>3758</v>
      </c>
      <c r="B1824" s="20" t="s">
        <v>3759</v>
      </c>
      <c r="C1824" s="20" t="s">
        <v>119</v>
      </c>
      <c r="D1824" s="0" t="s">
        <v>357</v>
      </c>
      <c r="E1824" s="20" t="s">
        <v>104</v>
      </c>
    </row>
    <row r="1825" customFormat="false" ht="14.25" hidden="false" customHeight="false" outlineLevel="0" collapsed="false">
      <c r="A1825" s="19" t="s">
        <v>3760</v>
      </c>
      <c r="B1825" s="20" t="s">
        <v>3761</v>
      </c>
      <c r="C1825" s="20" t="s">
        <v>119</v>
      </c>
      <c r="D1825" s="0" t="s">
        <v>332</v>
      </c>
      <c r="E1825" s="20" t="s">
        <v>79</v>
      </c>
    </row>
    <row r="1826" customFormat="false" ht="14.25" hidden="false" customHeight="false" outlineLevel="0" collapsed="false">
      <c r="A1826" s="19" t="s">
        <v>3762</v>
      </c>
      <c r="B1826" s="20" t="s">
        <v>3763</v>
      </c>
      <c r="C1826" s="20" t="s">
        <v>119</v>
      </c>
      <c r="D1826" s="0" t="s">
        <v>2735</v>
      </c>
      <c r="E1826" s="20" t="s">
        <v>95</v>
      </c>
    </row>
    <row r="1827" customFormat="false" ht="14.25" hidden="false" customHeight="false" outlineLevel="0" collapsed="false">
      <c r="A1827" s="19" t="s">
        <v>3764</v>
      </c>
      <c r="B1827" s="20" t="s">
        <v>3765</v>
      </c>
      <c r="C1827" s="20" t="s">
        <v>119</v>
      </c>
      <c r="D1827" s="0" t="s">
        <v>130</v>
      </c>
      <c r="E1827" s="20" t="s">
        <v>72</v>
      </c>
    </row>
    <row r="1828" customFormat="false" ht="14.25" hidden="false" customHeight="false" outlineLevel="0" collapsed="false">
      <c r="A1828" s="19" t="s">
        <v>3766</v>
      </c>
      <c r="B1828" s="20" t="s">
        <v>3767</v>
      </c>
      <c r="C1828" s="20" t="s">
        <v>112</v>
      </c>
      <c r="D1828" s="0" t="s">
        <v>171</v>
      </c>
      <c r="E1828" s="20" t="s">
        <v>172</v>
      </c>
    </row>
    <row r="1829" customFormat="false" ht="14.25" hidden="false" customHeight="false" outlineLevel="0" collapsed="false">
      <c r="A1829" s="19" t="s">
        <v>3768</v>
      </c>
      <c r="B1829" s="20" t="s">
        <v>3769</v>
      </c>
      <c r="C1829" s="20" t="s">
        <v>112</v>
      </c>
      <c r="D1829" s="0" t="s">
        <v>120</v>
      </c>
      <c r="E1829" s="20" t="s">
        <v>121</v>
      </c>
    </row>
    <row r="1830" customFormat="false" ht="14.25" hidden="false" customHeight="false" outlineLevel="0" collapsed="false">
      <c r="A1830" s="19" t="s">
        <v>3770</v>
      </c>
      <c r="B1830" s="20" t="s">
        <v>3771</v>
      </c>
      <c r="C1830" s="20" t="s">
        <v>112</v>
      </c>
      <c r="D1830" s="0" t="s">
        <v>136</v>
      </c>
      <c r="E1830" s="20" t="s">
        <v>70</v>
      </c>
    </row>
    <row r="1831" customFormat="false" ht="14.25" hidden="false" customHeight="false" outlineLevel="0" collapsed="false">
      <c r="A1831" s="19" t="s">
        <v>3772</v>
      </c>
      <c r="B1831" s="20" t="s">
        <v>3773</v>
      </c>
      <c r="C1831" s="20" t="s">
        <v>119</v>
      </c>
      <c r="D1831" s="0" t="s">
        <v>3710</v>
      </c>
      <c r="E1831" s="20" t="s">
        <v>81</v>
      </c>
    </row>
    <row r="1832" customFormat="false" ht="14.25" hidden="false" customHeight="false" outlineLevel="0" collapsed="false">
      <c r="A1832" s="19" t="s">
        <v>3774</v>
      </c>
      <c r="B1832" s="20" t="s">
        <v>2928</v>
      </c>
      <c r="C1832" s="20" t="s">
        <v>112</v>
      </c>
      <c r="D1832" s="0" t="s">
        <v>477</v>
      </c>
      <c r="E1832" s="20" t="s">
        <v>66</v>
      </c>
    </row>
    <row r="1833" customFormat="false" ht="14.25" hidden="false" customHeight="false" outlineLevel="0" collapsed="false">
      <c r="A1833" s="19" t="s">
        <v>3775</v>
      </c>
      <c r="B1833" s="20" t="s">
        <v>3776</v>
      </c>
      <c r="C1833" s="20" t="s">
        <v>119</v>
      </c>
      <c r="D1833" s="0" t="s">
        <v>3089</v>
      </c>
      <c r="E1833" s="20" t="s">
        <v>83</v>
      </c>
    </row>
    <row r="1834" customFormat="false" ht="14.25" hidden="false" customHeight="false" outlineLevel="0" collapsed="false">
      <c r="A1834" s="19" t="s">
        <v>3777</v>
      </c>
      <c r="B1834" s="20" t="s">
        <v>3778</v>
      </c>
      <c r="C1834" s="20" t="s">
        <v>112</v>
      </c>
      <c r="D1834" s="0" t="s">
        <v>357</v>
      </c>
      <c r="E1834" s="20" t="s">
        <v>104</v>
      </c>
    </row>
    <row r="1835" customFormat="false" ht="14.25" hidden="false" customHeight="false" outlineLevel="0" collapsed="false">
      <c r="A1835" s="19" t="s">
        <v>3779</v>
      </c>
      <c r="B1835" s="20" t="s">
        <v>3780</v>
      </c>
      <c r="C1835" s="20" t="s">
        <v>112</v>
      </c>
      <c r="D1835" s="0" t="s">
        <v>130</v>
      </c>
      <c r="E1835" s="20" t="s">
        <v>72</v>
      </c>
    </row>
    <row r="1836" customFormat="false" ht="14.25" hidden="false" customHeight="false" outlineLevel="0" collapsed="false">
      <c r="A1836" s="19" t="s">
        <v>3781</v>
      </c>
      <c r="B1836" s="20" t="s">
        <v>3782</v>
      </c>
      <c r="C1836" s="20" t="s">
        <v>112</v>
      </c>
      <c r="D1836" s="0" t="s">
        <v>130</v>
      </c>
      <c r="E1836" s="20" t="s">
        <v>72</v>
      </c>
    </row>
    <row r="1837" customFormat="false" ht="14.25" hidden="false" customHeight="false" outlineLevel="0" collapsed="false">
      <c r="A1837" s="19" t="s">
        <v>3783</v>
      </c>
      <c r="B1837" s="20" t="s">
        <v>3784</v>
      </c>
      <c r="C1837" s="20" t="s">
        <v>119</v>
      </c>
      <c r="D1837" s="0" t="s">
        <v>1050</v>
      </c>
      <c r="E1837" s="20" t="s">
        <v>84</v>
      </c>
    </row>
    <row r="1838" customFormat="false" ht="14.25" hidden="false" customHeight="false" outlineLevel="0" collapsed="false">
      <c r="A1838" s="19" t="s">
        <v>3785</v>
      </c>
      <c r="B1838" s="20" t="s">
        <v>3786</v>
      </c>
      <c r="C1838" s="20" t="s">
        <v>119</v>
      </c>
      <c r="D1838" s="0" t="s">
        <v>1050</v>
      </c>
      <c r="E1838" s="20" t="s">
        <v>84</v>
      </c>
    </row>
    <row r="1839" customFormat="false" ht="14.25" hidden="false" customHeight="false" outlineLevel="0" collapsed="false">
      <c r="A1839" s="19" t="s">
        <v>3787</v>
      </c>
      <c r="B1839" s="20" t="s">
        <v>3788</v>
      </c>
      <c r="C1839" s="20" t="s">
        <v>112</v>
      </c>
      <c r="D1839" s="0" t="s">
        <v>388</v>
      </c>
      <c r="E1839" s="20" t="s">
        <v>389</v>
      </c>
    </row>
    <row r="1840" customFormat="false" ht="14.25" hidden="false" customHeight="false" outlineLevel="0" collapsed="false">
      <c r="A1840" s="19" t="s">
        <v>3789</v>
      </c>
      <c r="B1840" s="20" t="s">
        <v>3790</v>
      </c>
      <c r="C1840" s="20" t="s">
        <v>119</v>
      </c>
      <c r="D1840" s="0" t="s">
        <v>3089</v>
      </c>
      <c r="E1840" s="20" t="s">
        <v>83</v>
      </c>
    </row>
    <row r="1841" customFormat="false" ht="14.25" hidden="false" customHeight="false" outlineLevel="0" collapsed="false">
      <c r="A1841" s="19" t="s">
        <v>3791</v>
      </c>
      <c r="B1841" s="20" t="s">
        <v>3792</v>
      </c>
      <c r="C1841" s="20" t="s">
        <v>119</v>
      </c>
      <c r="D1841" s="0" t="s">
        <v>120</v>
      </c>
      <c r="E1841" s="20" t="s">
        <v>121</v>
      </c>
    </row>
    <row r="1842" customFormat="false" ht="14.25" hidden="false" customHeight="false" outlineLevel="0" collapsed="false">
      <c r="A1842" s="19" t="s">
        <v>3793</v>
      </c>
      <c r="B1842" s="20" t="s">
        <v>3794</v>
      </c>
      <c r="C1842" s="20" t="s">
        <v>112</v>
      </c>
      <c r="D1842" s="0" t="s">
        <v>124</v>
      </c>
      <c r="E1842" s="20" t="s">
        <v>64</v>
      </c>
    </row>
    <row r="1843" customFormat="false" ht="14.25" hidden="false" customHeight="false" outlineLevel="0" collapsed="false">
      <c r="A1843" s="19" t="s">
        <v>3795</v>
      </c>
      <c r="B1843" s="20" t="s">
        <v>3796</v>
      </c>
      <c r="C1843" s="20" t="s">
        <v>112</v>
      </c>
      <c r="D1843" s="0" t="s">
        <v>127</v>
      </c>
      <c r="E1843" s="20" t="s">
        <v>60</v>
      </c>
    </row>
    <row r="1844" customFormat="false" ht="14.25" hidden="false" customHeight="false" outlineLevel="0" collapsed="false">
      <c r="A1844" s="19" t="s">
        <v>3797</v>
      </c>
      <c r="B1844" s="20" t="s">
        <v>3798</v>
      </c>
      <c r="C1844" s="20" t="s">
        <v>112</v>
      </c>
      <c r="D1844" s="0" t="s">
        <v>249</v>
      </c>
      <c r="E1844" s="20" t="s">
        <v>103</v>
      </c>
    </row>
    <row r="1845" customFormat="false" ht="14.25" hidden="false" customHeight="false" outlineLevel="0" collapsed="false">
      <c r="A1845" s="19" t="s">
        <v>3799</v>
      </c>
      <c r="B1845" s="20" t="s">
        <v>3800</v>
      </c>
      <c r="C1845" s="20" t="s">
        <v>112</v>
      </c>
      <c r="D1845" s="0" t="s">
        <v>130</v>
      </c>
      <c r="E1845" s="20" t="s">
        <v>72</v>
      </c>
    </row>
    <row r="1846" customFormat="false" ht="14.25" hidden="false" customHeight="false" outlineLevel="0" collapsed="false">
      <c r="A1846" s="19" t="s">
        <v>3801</v>
      </c>
      <c r="B1846" s="20" t="s">
        <v>3802</v>
      </c>
      <c r="C1846" s="20" t="s">
        <v>112</v>
      </c>
      <c r="D1846" s="0" t="s">
        <v>350</v>
      </c>
      <c r="E1846" s="20" t="s">
        <v>74</v>
      </c>
    </row>
    <row r="1847" customFormat="false" ht="14.25" hidden="false" customHeight="false" outlineLevel="0" collapsed="false">
      <c r="A1847" s="19" t="s">
        <v>3803</v>
      </c>
      <c r="B1847" s="20" t="s">
        <v>3804</v>
      </c>
      <c r="C1847" s="20" t="s">
        <v>112</v>
      </c>
      <c r="D1847" s="0" t="s">
        <v>130</v>
      </c>
      <c r="E1847" s="20" t="s">
        <v>72</v>
      </c>
    </row>
    <row r="1848" customFormat="false" ht="14.25" hidden="false" customHeight="false" outlineLevel="0" collapsed="false">
      <c r="A1848" s="19" t="s">
        <v>3805</v>
      </c>
      <c r="B1848" s="20" t="s">
        <v>3806</v>
      </c>
      <c r="C1848" s="20" t="s">
        <v>112</v>
      </c>
      <c r="D1848" s="0" t="s">
        <v>388</v>
      </c>
      <c r="E1848" s="20" t="s">
        <v>389</v>
      </c>
    </row>
    <row r="1849" customFormat="false" ht="14.25" hidden="false" customHeight="false" outlineLevel="0" collapsed="false">
      <c r="A1849" s="19" t="s">
        <v>3807</v>
      </c>
      <c r="B1849" s="20" t="s">
        <v>3808</v>
      </c>
      <c r="C1849" s="20" t="s">
        <v>112</v>
      </c>
      <c r="D1849" s="0" t="s">
        <v>139</v>
      </c>
      <c r="E1849" s="20" t="s">
        <v>71</v>
      </c>
    </row>
    <row r="1850" customFormat="false" ht="14.25" hidden="false" customHeight="false" outlineLevel="0" collapsed="false">
      <c r="A1850" s="19" t="s">
        <v>3809</v>
      </c>
      <c r="B1850" s="20" t="s">
        <v>3810</v>
      </c>
      <c r="C1850" s="20" t="s">
        <v>112</v>
      </c>
      <c r="D1850" s="0" t="s">
        <v>388</v>
      </c>
      <c r="E1850" s="20" t="s">
        <v>389</v>
      </c>
    </row>
    <row r="1851" customFormat="false" ht="14.25" hidden="false" customHeight="false" outlineLevel="0" collapsed="false">
      <c r="A1851" s="19" t="s">
        <v>3811</v>
      </c>
      <c r="B1851" s="20" t="s">
        <v>3812</v>
      </c>
      <c r="C1851" s="20" t="s">
        <v>112</v>
      </c>
      <c r="D1851" s="0" t="s">
        <v>130</v>
      </c>
      <c r="E1851" s="20" t="s">
        <v>72</v>
      </c>
    </row>
    <row r="1852" customFormat="false" ht="14.25" hidden="false" customHeight="false" outlineLevel="0" collapsed="false">
      <c r="A1852" s="19" t="s">
        <v>3813</v>
      </c>
      <c r="B1852" s="20" t="s">
        <v>3814</v>
      </c>
      <c r="C1852" s="20" t="s">
        <v>112</v>
      </c>
      <c r="D1852" s="0" t="s">
        <v>332</v>
      </c>
      <c r="E1852" s="20" t="s">
        <v>79</v>
      </c>
    </row>
    <row r="1853" customFormat="false" ht="14.25" hidden="false" customHeight="false" outlineLevel="0" collapsed="false">
      <c r="A1853" s="19" t="s">
        <v>3815</v>
      </c>
      <c r="B1853" s="20" t="s">
        <v>3816</v>
      </c>
      <c r="C1853" s="20" t="s">
        <v>112</v>
      </c>
      <c r="D1853" s="0" t="s">
        <v>186</v>
      </c>
      <c r="E1853" s="20" t="s">
        <v>69</v>
      </c>
    </row>
    <row r="1854" customFormat="false" ht="14.25" hidden="false" customHeight="false" outlineLevel="0" collapsed="false">
      <c r="A1854" s="19" t="s">
        <v>3817</v>
      </c>
      <c r="B1854" s="20" t="s">
        <v>3818</v>
      </c>
      <c r="C1854" s="20" t="s">
        <v>112</v>
      </c>
      <c r="D1854" s="0" t="s">
        <v>120</v>
      </c>
      <c r="E1854" s="20" t="s">
        <v>121</v>
      </c>
    </row>
    <row r="1855" customFormat="false" ht="14.25" hidden="false" customHeight="false" outlineLevel="0" collapsed="false">
      <c r="A1855" s="19" t="s">
        <v>3819</v>
      </c>
      <c r="B1855" s="20" t="s">
        <v>3820</v>
      </c>
      <c r="C1855" s="20" t="s">
        <v>112</v>
      </c>
      <c r="D1855" s="0" t="s">
        <v>120</v>
      </c>
      <c r="E1855" s="20" t="s">
        <v>121</v>
      </c>
    </row>
    <row r="1856" customFormat="false" ht="14.25" hidden="false" customHeight="false" outlineLevel="0" collapsed="false">
      <c r="A1856" s="19" t="s">
        <v>3821</v>
      </c>
      <c r="B1856" s="20" t="s">
        <v>3822</v>
      </c>
      <c r="C1856" s="20" t="s">
        <v>112</v>
      </c>
      <c r="D1856" s="0" t="s">
        <v>341</v>
      </c>
      <c r="E1856" s="20" t="s">
        <v>82</v>
      </c>
    </row>
    <row r="1857" customFormat="false" ht="14.25" hidden="false" customHeight="false" outlineLevel="0" collapsed="false">
      <c r="A1857" s="19" t="s">
        <v>3823</v>
      </c>
      <c r="B1857" s="20" t="s">
        <v>3824</v>
      </c>
      <c r="C1857" s="20" t="s">
        <v>112</v>
      </c>
      <c r="D1857" s="0" t="s">
        <v>139</v>
      </c>
      <c r="E1857" s="20" t="s">
        <v>71</v>
      </c>
    </row>
    <row r="1858" customFormat="false" ht="14.25" hidden="false" customHeight="false" outlineLevel="0" collapsed="false">
      <c r="A1858" s="19" t="s">
        <v>3825</v>
      </c>
      <c r="B1858" s="20" t="s">
        <v>3826</v>
      </c>
      <c r="C1858" s="20" t="s">
        <v>112</v>
      </c>
      <c r="D1858" s="0" t="s">
        <v>158</v>
      </c>
      <c r="E1858" s="20" t="s">
        <v>78</v>
      </c>
    </row>
    <row r="1859" customFormat="false" ht="14.25" hidden="false" customHeight="false" outlineLevel="0" collapsed="false">
      <c r="A1859" s="19" t="s">
        <v>3827</v>
      </c>
      <c r="B1859" s="20" t="s">
        <v>3828</v>
      </c>
      <c r="C1859" s="20" t="s">
        <v>112</v>
      </c>
      <c r="D1859" s="0" t="s">
        <v>130</v>
      </c>
      <c r="E1859" s="20" t="s">
        <v>72</v>
      </c>
    </row>
    <row r="1860" customFormat="false" ht="14.25" hidden="false" customHeight="false" outlineLevel="0" collapsed="false">
      <c r="A1860" s="19" t="s">
        <v>3829</v>
      </c>
      <c r="B1860" s="20" t="s">
        <v>3830</v>
      </c>
      <c r="C1860" s="20" t="s">
        <v>112</v>
      </c>
      <c r="D1860" s="0" t="s">
        <v>357</v>
      </c>
      <c r="E1860" s="20" t="s">
        <v>104</v>
      </c>
    </row>
    <row r="1861" customFormat="false" ht="14.25" hidden="false" customHeight="false" outlineLevel="0" collapsed="false">
      <c r="A1861" s="19" t="s">
        <v>3831</v>
      </c>
      <c r="B1861" s="20" t="s">
        <v>3832</v>
      </c>
      <c r="C1861" s="20" t="s">
        <v>119</v>
      </c>
      <c r="D1861" s="0" t="s">
        <v>186</v>
      </c>
      <c r="E1861" s="20" t="s">
        <v>69</v>
      </c>
    </row>
    <row r="1862" customFormat="false" ht="14.25" hidden="false" customHeight="false" outlineLevel="0" collapsed="false">
      <c r="A1862" s="19" t="s">
        <v>3833</v>
      </c>
      <c r="B1862" s="20" t="s">
        <v>3834</v>
      </c>
      <c r="C1862" s="20" t="s">
        <v>112</v>
      </c>
      <c r="D1862" s="0" t="s">
        <v>186</v>
      </c>
      <c r="E1862" s="20" t="s">
        <v>69</v>
      </c>
    </row>
    <row r="1863" customFormat="false" ht="14.25" hidden="false" customHeight="false" outlineLevel="0" collapsed="false">
      <c r="A1863" s="19" t="s">
        <v>3835</v>
      </c>
      <c r="B1863" s="20" t="s">
        <v>3836</v>
      </c>
      <c r="C1863" s="20" t="s">
        <v>119</v>
      </c>
      <c r="D1863" s="0" t="s">
        <v>171</v>
      </c>
      <c r="E1863" s="20" t="s">
        <v>172</v>
      </c>
    </row>
    <row r="1864" customFormat="false" ht="14.25" hidden="false" customHeight="false" outlineLevel="0" collapsed="false">
      <c r="A1864" s="19" t="s">
        <v>3837</v>
      </c>
      <c r="B1864" s="20" t="s">
        <v>3838</v>
      </c>
      <c r="C1864" s="20" t="s">
        <v>112</v>
      </c>
      <c r="D1864" s="0" t="s">
        <v>158</v>
      </c>
      <c r="E1864" s="20" t="s">
        <v>78</v>
      </c>
    </row>
    <row r="1865" customFormat="false" ht="14.25" hidden="false" customHeight="false" outlineLevel="0" collapsed="false">
      <c r="A1865" s="19" t="s">
        <v>3839</v>
      </c>
      <c r="B1865" s="20" t="s">
        <v>3840</v>
      </c>
      <c r="C1865" s="20" t="s">
        <v>112</v>
      </c>
      <c r="D1865" s="0" t="s">
        <v>130</v>
      </c>
      <c r="E1865" s="20" t="s">
        <v>72</v>
      </c>
    </row>
    <row r="1866" customFormat="false" ht="14.25" hidden="false" customHeight="false" outlineLevel="0" collapsed="false">
      <c r="A1866" s="19" t="s">
        <v>3841</v>
      </c>
      <c r="B1866" s="20" t="s">
        <v>3842</v>
      </c>
      <c r="C1866" s="20" t="s">
        <v>112</v>
      </c>
      <c r="D1866" s="0" t="s">
        <v>388</v>
      </c>
      <c r="E1866" s="20" t="s">
        <v>389</v>
      </c>
    </row>
    <row r="1867" customFormat="false" ht="14.25" hidden="false" customHeight="false" outlineLevel="0" collapsed="false">
      <c r="A1867" s="19" t="s">
        <v>3843</v>
      </c>
      <c r="B1867" s="20" t="s">
        <v>3844</v>
      </c>
      <c r="C1867" s="20" t="s">
        <v>119</v>
      </c>
      <c r="D1867" s="0" t="s">
        <v>195</v>
      </c>
      <c r="E1867" s="20" t="s">
        <v>61</v>
      </c>
    </row>
    <row r="1868" customFormat="false" ht="14.25" hidden="false" customHeight="false" outlineLevel="0" collapsed="false">
      <c r="A1868" s="19" t="s">
        <v>3845</v>
      </c>
      <c r="B1868" s="20" t="s">
        <v>3846</v>
      </c>
      <c r="C1868" s="20" t="s">
        <v>119</v>
      </c>
      <c r="D1868" s="0" t="s">
        <v>139</v>
      </c>
      <c r="E1868" s="20" t="s">
        <v>71</v>
      </c>
    </row>
    <row r="1869" customFormat="false" ht="14.25" hidden="false" customHeight="false" outlineLevel="0" collapsed="false">
      <c r="A1869" s="19" t="s">
        <v>3847</v>
      </c>
      <c r="B1869" s="20" t="s">
        <v>3848</v>
      </c>
      <c r="C1869" s="20" t="s">
        <v>112</v>
      </c>
      <c r="D1869" s="0" t="s">
        <v>477</v>
      </c>
      <c r="E1869" s="20" t="s">
        <v>66</v>
      </c>
    </row>
    <row r="1870" customFormat="false" ht="14.25" hidden="false" customHeight="false" outlineLevel="0" collapsed="false">
      <c r="A1870" s="19" t="s">
        <v>3849</v>
      </c>
      <c r="B1870" s="20" t="s">
        <v>3850</v>
      </c>
      <c r="C1870" s="20" t="s">
        <v>112</v>
      </c>
      <c r="D1870" s="0" t="s">
        <v>130</v>
      </c>
      <c r="E1870" s="20" t="s">
        <v>72</v>
      </c>
    </row>
    <row r="1871" customFormat="false" ht="14.25" hidden="false" customHeight="false" outlineLevel="0" collapsed="false">
      <c r="A1871" s="19" t="s">
        <v>3851</v>
      </c>
      <c r="B1871" s="20" t="s">
        <v>3852</v>
      </c>
      <c r="C1871" s="20" t="s">
        <v>119</v>
      </c>
      <c r="D1871" s="0" t="s">
        <v>151</v>
      </c>
      <c r="E1871" s="20" t="s">
        <v>75</v>
      </c>
    </row>
    <row r="1872" customFormat="false" ht="14.25" hidden="false" customHeight="false" outlineLevel="0" collapsed="false">
      <c r="A1872" s="19" t="s">
        <v>3853</v>
      </c>
      <c r="B1872" s="20" t="s">
        <v>3854</v>
      </c>
      <c r="C1872" s="20" t="s">
        <v>112</v>
      </c>
      <c r="D1872" s="0" t="s">
        <v>130</v>
      </c>
      <c r="E1872" s="20" t="s">
        <v>72</v>
      </c>
    </row>
    <row r="1873" customFormat="false" ht="14.25" hidden="false" customHeight="false" outlineLevel="0" collapsed="false">
      <c r="A1873" s="19" t="s">
        <v>3855</v>
      </c>
      <c r="B1873" s="20" t="s">
        <v>3856</v>
      </c>
      <c r="C1873" s="20" t="s">
        <v>119</v>
      </c>
      <c r="D1873" s="0" t="s">
        <v>130</v>
      </c>
      <c r="E1873" s="20" t="s">
        <v>72</v>
      </c>
    </row>
    <row r="1874" customFormat="false" ht="14.25" hidden="false" customHeight="false" outlineLevel="0" collapsed="false">
      <c r="A1874" s="19" t="s">
        <v>3857</v>
      </c>
      <c r="B1874" s="20" t="s">
        <v>3858</v>
      </c>
      <c r="C1874" s="20" t="s">
        <v>112</v>
      </c>
      <c r="D1874" s="0" t="s">
        <v>186</v>
      </c>
      <c r="E1874" s="20" t="s">
        <v>69</v>
      </c>
    </row>
    <row r="1875" customFormat="false" ht="14.25" hidden="false" customHeight="false" outlineLevel="0" collapsed="false">
      <c r="A1875" s="19" t="s">
        <v>3859</v>
      </c>
      <c r="B1875" s="20" t="s">
        <v>1707</v>
      </c>
      <c r="C1875" s="20" t="s">
        <v>119</v>
      </c>
      <c r="D1875" s="0" t="s">
        <v>127</v>
      </c>
      <c r="E1875" s="20" t="s">
        <v>60</v>
      </c>
    </row>
    <row r="1876" customFormat="false" ht="14.25" hidden="false" customHeight="false" outlineLevel="0" collapsed="false">
      <c r="A1876" s="19" t="s">
        <v>3860</v>
      </c>
      <c r="B1876" s="20" t="s">
        <v>3861</v>
      </c>
      <c r="C1876" s="20" t="s">
        <v>119</v>
      </c>
      <c r="D1876" s="0" t="s">
        <v>177</v>
      </c>
      <c r="E1876" s="20" t="s">
        <v>80</v>
      </c>
    </row>
    <row r="1877" customFormat="false" ht="14.25" hidden="false" customHeight="false" outlineLevel="0" collapsed="false">
      <c r="A1877" s="19" t="s">
        <v>3862</v>
      </c>
      <c r="B1877" s="20" t="s">
        <v>3863</v>
      </c>
      <c r="C1877" s="20" t="s">
        <v>119</v>
      </c>
      <c r="D1877" s="0" t="s">
        <v>133</v>
      </c>
      <c r="E1877" s="20" t="s">
        <v>76</v>
      </c>
    </row>
    <row r="1878" customFormat="false" ht="14.25" hidden="false" customHeight="false" outlineLevel="0" collapsed="false">
      <c r="A1878" s="19" t="s">
        <v>3864</v>
      </c>
      <c r="B1878" s="20" t="s">
        <v>3865</v>
      </c>
      <c r="C1878" s="20" t="s">
        <v>112</v>
      </c>
      <c r="D1878" s="0" t="s">
        <v>177</v>
      </c>
      <c r="E1878" s="20" t="s">
        <v>80</v>
      </c>
    </row>
    <row r="1879" customFormat="false" ht="14.25" hidden="false" customHeight="false" outlineLevel="0" collapsed="false">
      <c r="A1879" s="19" t="s">
        <v>3866</v>
      </c>
      <c r="B1879" s="20" t="s">
        <v>3867</v>
      </c>
      <c r="C1879" s="20" t="s">
        <v>112</v>
      </c>
      <c r="D1879" s="0" t="s">
        <v>158</v>
      </c>
      <c r="E1879" s="20" t="s">
        <v>78</v>
      </c>
    </row>
    <row r="1880" customFormat="false" ht="14.25" hidden="false" customHeight="false" outlineLevel="0" collapsed="false">
      <c r="A1880" s="19" t="s">
        <v>3868</v>
      </c>
      <c r="B1880" s="20" t="s">
        <v>3869</v>
      </c>
      <c r="C1880" s="20" t="s">
        <v>112</v>
      </c>
      <c r="D1880" s="0" t="s">
        <v>120</v>
      </c>
      <c r="E1880" s="20" t="s">
        <v>121</v>
      </c>
    </row>
    <row r="1881" customFormat="false" ht="14.25" hidden="false" customHeight="false" outlineLevel="0" collapsed="false">
      <c r="A1881" s="19" t="s">
        <v>3870</v>
      </c>
      <c r="B1881" s="20" t="s">
        <v>3871</v>
      </c>
      <c r="C1881" s="20" t="s">
        <v>112</v>
      </c>
      <c r="D1881" s="0" t="s">
        <v>177</v>
      </c>
      <c r="E1881" s="20" t="s">
        <v>80</v>
      </c>
    </row>
    <row r="1882" customFormat="false" ht="14.25" hidden="false" customHeight="false" outlineLevel="0" collapsed="false">
      <c r="A1882" s="19" t="s">
        <v>3872</v>
      </c>
      <c r="B1882" s="20" t="s">
        <v>3873</v>
      </c>
      <c r="C1882" s="20" t="s">
        <v>112</v>
      </c>
      <c r="D1882" s="0" t="s">
        <v>130</v>
      </c>
      <c r="E1882" s="20" t="s">
        <v>72</v>
      </c>
    </row>
    <row r="1883" customFormat="false" ht="14.25" hidden="false" customHeight="false" outlineLevel="0" collapsed="false">
      <c r="A1883" s="19" t="s">
        <v>3874</v>
      </c>
      <c r="B1883" s="20" t="s">
        <v>3875</v>
      </c>
      <c r="C1883" s="20" t="s">
        <v>119</v>
      </c>
      <c r="D1883" s="0" t="s">
        <v>477</v>
      </c>
      <c r="E1883" s="20" t="s">
        <v>66</v>
      </c>
    </row>
    <row r="1884" customFormat="false" ht="14.25" hidden="false" customHeight="false" outlineLevel="0" collapsed="false">
      <c r="A1884" s="19" t="s">
        <v>3876</v>
      </c>
      <c r="B1884" s="20" t="s">
        <v>3877</v>
      </c>
      <c r="C1884" s="20" t="s">
        <v>112</v>
      </c>
      <c r="D1884" s="0" t="s">
        <v>130</v>
      </c>
      <c r="E1884" s="20" t="s">
        <v>72</v>
      </c>
    </row>
    <row r="1885" customFormat="false" ht="14.25" hidden="false" customHeight="false" outlineLevel="0" collapsed="false">
      <c r="A1885" s="19" t="s">
        <v>3878</v>
      </c>
      <c r="B1885" s="20" t="s">
        <v>3879</v>
      </c>
      <c r="C1885" s="20" t="s">
        <v>112</v>
      </c>
      <c r="D1885" s="0" t="s">
        <v>158</v>
      </c>
      <c r="E1885" s="20" t="s">
        <v>78</v>
      </c>
    </row>
    <row r="1886" customFormat="false" ht="14.25" hidden="false" customHeight="false" outlineLevel="0" collapsed="false">
      <c r="A1886" s="19" t="s">
        <v>3880</v>
      </c>
      <c r="B1886" s="20" t="s">
        <v>3881</v>
      </c>
      <c r="C1886" s="20" t="s">
        <v>112</v>
      </c>
      <c r="D1886" s="0" t="s">
        <v>158</v>
      </c>
      <c r="E1886" s="20" t="s">
        <v>78</v>
      </c>
    </row>
    <row r="1887" customFormat="false" ht="14.25" hidden="false" customHeight="false" outlineLevel="0" collapsed="false">
      <c r="A1887" s="19" t="s">
        <v>3882</v>
      </c>
      <c r="B1887" s="20" t="s">
        <v>3883</v>
      </c>
      <c r="C1887" s="20" t="s">
        <v>112</v>
      </c>
      <c r="D1887" s="0" t="s">
        <v>124</v>
      </c>
      <c r="E1887" s="20" t="s">
        <v>64</v>
      </c>
    </row>
    <row r="1888" customFormat="false" ht="14.25" hidden="false" customHeight="false" outlineLevel="0" collapsed="false">
      <c r="A1888" s="19" t="s">
        <v>3884</v>
      </c>
      <c r="B1888" s="20" t="s">
        <v>3885</v>
      </c>
      <c r="C1888" s="20" t="s">
        <v>112</v>
      </c>
      <c r="D1888" s="0" t="s">
        <v>2735</v>
      </c>
      <c r="E1888" s="20" t="s">
        <v>95</v>
      </c>
    </row>
    <row r="1889" customFormat="false" ht="14.25" hidden="false" customHeight="false" outlineLevel="0" collapsed="false">
      <c r="A1889" s="19" t="s">
        <v>3886</v>
      </c>
      <c r="B1889" s="20" t="s">
        <v>3887</v>
      </c>
      <c r="C1889" s="20" t="s">
        <v>112</v>
      </c>
      <c r="D1889" s="0" t="s">
        <v>158</v>
      </c>
      <c r="E1889" s="20" t="s">
        <v>78</v>
      </c>
    </row>
    <row r="1890" customFormat="false" ht="14.25" hidden="false" customHeight="false" outlineLevel="0" collapsed="false">
      <c r="A1890" s="19" t="s">
        <v>3888</v>
      </c>
      <c r="B1890" s="20" t="s">
        <v>3889</v>
      </c>
      <c r="C1890" s="20" t="s">
        <v>119</v>
      </c>
      <c r="D1890" s="0" t="s">
        <v>186</v>
      </c>
      <c r="E1890" s="20" t="s">
        <v>69</v>
      </c>
    </row>
    <row r="1891" customFormat="false" ht="14.25" hidden="false" customHeight="false" outlineLevel="0" collapsed="false">
      <c r="A1891" s="19" t="s">
        <v>3890</v>
      </c>
      <c r="B1891" s="20" t="s">
        <v>3891</v>
      </c>
      <c r="C1891" s="20" t="s">
        <v>119</v>
      </c>
      <c r="D1891" s="0" t="s">
        <v>319</v>
      </c>
      <c r="E1891" s="20" t="s">
        <v>58</v>
      </c>
    </row>
    <row r="1892" customFormat="false" ht="14.25" hidden="false" customHeight="false" outlineLevel="0" collapsed="false">
      <c r="A1892" s="19" t="s">
        <v>3892</v>
      </c>
      <c r="B1892" s="20" t="s">
        <v>3893</v>
      </c>
      <c r="C1892" s="20" t="s">
        <v>112</v>
      </c>
      <c r="D1892" s="0" t="s">
        <v>130</v>
      </c>
      <c r="E1892" s="20" t="s">
        <v>72</v>
      </c>
    </row>
    <row r="1893" customFormat="false" ht="14.25" hidden="false" customHeight="false" outlineLevel="0" collapsed="false">
      <c r="A1893" s="19" t="s">
        <v>3894</v>
      </c>
      <c r="B1893" s="20" t="s">
        <v>3895</v>
      </c>
      <c r="C1893" s="20" t="s">
        <v>112</v>
      </c>
      <c r="D1893" s="0" t="s">
        <v>186</v>
      </c>
      <c r="E1893" s="20" t="s">
        <v>69</v>
      </c>
    </row>
    <row r="1894" customFormat="false" ht="14.25" hidden="false" customHeight="false" outlineLevel="0" collapsed="false">
      <c r="A1894" s="19" t="s">
        <v>3896</v>
      </c>
      <c r="B1894" s="20" t="s">
        <v>3897</v>
      </c>
      <c r="C1894" s="20" t="s">
        <v>112</v>
      </c>
      <c r="D1894" s="0" t="s">
        <v>158</v>
      </c>
      <c r="E1894" s="20" t="s">
        <v>78</v>
      </c>
    </row>
    <row r="1895" customFormat="false" ht="14.25" hidden="false" customHeight="false" outlineLevel="0" collapsed="false">
      <c r="A1895" s="19" t="s">
        <v>3898</v>
      </c>
      <c r="B1895" s="20" t="s">
        <v>3899</v>
      </c>
      <c r="C1895" s="20" t="s">
        <v>112</v>
      </c>
      <c r="D1895" s="0" t="s">
        <v>2735</v>
      </c>
      <c r="E1895" s="20" t="s">
        <v>95</v>
      </c>
    </row>
    <row r="1896" customFormat="false" ht="14.25" hidden="false" customHeight="false" outlineLevel="0" collapsed="false">
      <c r="A1896" s="19" t="s">
        <v>3900</v>
      </c>
      <c r="B1896" s="20" t="s">
        <v>3901</v>
      </c>
      <c r="C1896" s="20" t="s">
        <v>112</v>
      </c>
      <c r="D1896" s="0" t="s">
        <v>120</v>
      </c>
      <c r="E1896" s="20" t="s">
        <v>121</v>
      </c>
    </row>
    <row r="1897" customFormat="false" ht="14.25" hidden="false" customHeight="false" outlineLevel="0" collapsed="false">
      <c r="A1897" s="19" t="s">
        <v>3902</v>
      </c>
      <c r="B1897" s="20" t="s">
        <v>3903</v>
      </c>
      <c r="C1897" s="20" t="s">
        <v>112</v>
      </c>
      <c r="D1897" s="0" t="s">
        <v>130</v>
      </c>
      <c r="E1897" s="20" t="s">
        <v>72</v>
      </c>
    </row>
    <row r="1898" customFormat="false" ht="14.25" hidden="false" customHeight="false" outlineLevel="0" collapsed="false">
      <c r="A1898" s="19" t="s">
        <v>3904</v>
      </c>
      <c r="B1898" s="20" t="s">
        <v>3905</v>
      </c>
      <c r="C1898" s="20" t="s">
        <v>119</v>
      </c>
      <c r="D1898" s="0" t="s">
        <v>130</v>
      </c>
      <c r="E1898" s="20" t="s">
        <v>72</v>
      </c>
    </row>
    <row r="1899" customFormat="false" ht="14.25" hidden="false" customHeight="false" outlineLevel="0" collapsed="false">
      <c r="A1899" s="19" t="s">
        <v>3906</v>
      </c>
      <c r="B1899" s="20" t="s">
        <v>3907</v>
      </c>
      <c r="C1899" s="20" t="s">
        <v>112</v>
      </c>
      <c r="D1899" s="0" t="s">
        <v>350</v>
      </c>
      <c r="E1899" s="20" t="s">
        <v>74</v>
      </c>
    </row>
    <row r="1900" customFormat="false" ht="14.25" hidden="false" customHeight="false" outlineLevel="0" collapsed="false">
      <c r="A1900" s="19" t="s">
        <v>3908</v>
      </c>
      <c r="B1900" s="20" t="s">
        <v>3909</v>
      </c>
      <c r="C1900" s="20" t="s">
        <v>119</v>
      </c>
      <c r="D1900" s="0" t="s">
        <v>130</v>
      </c>
      <c r="E1900" s="20" t="s">
        <v>72</v>
      </c>
    </row>
    <row r="1901" customFormat="false" ht="14.25" hidden="false" customHeight="false" outlineLevel="0" collapsed="false">
      <c r="A1901" s="19" t="s">
        <v>3910</v>
      </c>
      <c r="B1901" s="20" t="s">
        <v>3911</v>
      </c>
      <c r="C1901" s="20" t="s">
        <v>112</v>
      </c>
      <c r="D1901" s="0" t="s">
        <v>130</v>
      </c>
      <c r="E1901" s="20" t="s">
        <v>72</v>
      </c>
    </row>
    <row r="1902" customFormat="false" ht="14.25" hidden="false" customHeight="false" outlineLevel="0" collapsed="false">
      <c r="A1902" s="19" t="s">
        <v>3912</v>
      </c>
      <c r="B1902" s="20" t="s">
        <v>3913</v>
      </c>
      <c r="C1902" s="20" t="s">
        <v>112</v>
      </c>
      <c r="D1902" s="0" t="s">
        <v>120</v>
      </c>
      <c r="E1902" s="20" t="s">
        <v>121</v>
      </c>
    </row>
    <row r="1903" customFormat="false" ht="14.25" hidden="false" customHeight="false" outlineLevel="0" collapsed="false">
      <c r="A1903" s="19" t="s">
        <v>3914</v>
      </c>
      <c r="B1903" s="20" t="s">
        <v>3915</v>
      </c>
      <c r="C1903" s="20" t="s">
        <v>112</v>
      </c>
      <c r="D1903" s="0" t="s">
        <v>350</v>
      </c>
      <c r="E1903" s="20" t="s">
        <v>74</v>
      </c>
    </row>
    <row r="1904" customFormat="false" ht="14.25" hidden="false" customHeight="false" outlineLevel="0" collapsed="false">
      <c r="A1904" s="19" t="s">
        <v>3916</v>
      </c>
      <c r="B1904" s="20" t="s">
        <v>2011</v>
      </c>
      <c r="C1904" s="20" t="s">
        <v>119</v>
      </c>
      <c r="D1904" s="0" t="s">
        <v>388</v>
      </c>
      <c r="E1904" s="20" t="s">
        <v>389</v>
      </c>
    </row>
    <row r="1905" customFormat="false" ht="14.25" hidden="false" customHeight="false" outlineLevel="0" collapsed="false">
      <c r="A1905" s="19" t="s">
        <v>3917</v>
      </c>
      <c r="B1905" s="20" t="s">
        <v>3918</v>
      </c>
      <c r="C1905" s="20" t="s">
        <v>112</v>
      </c>
      <c r="D1905" s="0" t="s">
        <v>332</v>
      </c>
      <c r="E1905" s="20" t="s">
        <v>79</v>
      </c>
    </row>
    <row r="1906" customFormat="false" ht="14.25" hidden="false" customHeight="false" outlineLevel="0" collapsed="false">
      <c r="A1906" s="19" t="s">
        <v>3919</v>
      </c>
      <c r="B1906" s="20" t="s">
        <v>3920</v>
      </c>
      <c r="C1906" s="20" t="s">
        <v>112</v>
      </c>
      <c r="D1906" s="0" t="s">
        <v>332</v>
      </c>
      <c r="E1906" s="20" t="s">
        <v>79</v>
      </c>
    </row>
    <row r="1907" customFormat="false" ht="14.25" hidden="false" customHeight="false" outlineLevel="0" collapsed="false">
      <c r="A1907" s="19" t="s">
        <v>3921</v>
      </c>
      <c r="B1907" s="20" t="s">
        <v>3922</v>
      </c>
      <c r="C1907" s="20" t="s">
        <v>112</v>
      </c>
      <c r="D1907" s="0" t="s">
        <v>130</v>
      </c>
      <c r="E1907" s="20" t="s">
        <v>72</v>
      </c>
    </row>
    <row r="1908" customFormat="false" ht="14.25" hidden="false" customHeight="false" outlineLevel="0" collapsed="false">
      <c r="A1908" s="19" t="s">
        <v>3923</v>
      </c>
      <c r="B1908" s="20" t="s">
        <v>3924</v>
      </c>
      <c r="C1908" s="20" t="s">
        <v>112</v>
      </c>
      <c r="D1908" s="0" t="s">
        <v>171</v>
      </c>
      <c r="E1908" s="20" t="s">
        <v>172</v>
      </c>
    </row>
    <row r="1909" customFormat="false" ht="14.25" hidden="false" customHeight="false" outlineLevel="0" collapsed="false">
      <c r="A1909" s="19" t="s">
        <v>3925</v>
      </c>
      <c r="B1909" s="20" t="s">
        <v>3926</v>
      </c>
      <c r="C1909" s="20" t="s">
        <v>119</v>
      </c>
      <c r="D1909" s="0" t="s">
        <v>388</v>
      </c>
      <c r="E1909" s="20" t="s">
        <v>389</v>
      </c>
    </row>
    <row r="1910" customFormat="false" ht="14.25" hidden="false" customHeight="false" outlineLevel="0" collapsed="false">
      <c r="A1910" s="19" t="s">
        <v>3927</v>
      </c>
      <c r="B1910" s="20" t="s">
        <v>3928</v>
      </c>
      <c r="C1910" s="20" t="s">
        <v>112</v>
      </c>
      <c r="D1910" s="0" t="s">
        <v>124</v>
      </c>
      <c r="E1910" s="20" t="s">
        <v>64</v>
      </c>
    </row>
    <row r="1911" customFormat="false" ht="14.25" hidden="false" customHeight="false" outlineLevel="0" collapsed="false">
      <c r="A1911" s="19" t="s">
        <v>3929</v>
      </c>
      <c r="B1911" s="20" t="s">
        <v>2497</v>
      </c>
      <c r="C1911" s="20" t="s">
        <v>119</v>
      </c>
      <c r="D1911" s="0" t="s">
        <v>226</v>
      </c>
      <c r="E1911" s="20" t="s">
        <v>59</v>
      </c>
    </row>
    <row r="1912" customFormat="false" ht="14.25" hidden="false" customHeight="false" outlineLevel="0" collapsed="false">
      <c r="A1912" s="19" t="s">
        <v>3930</v>
      </c>
      <c r="B1912" s="20" t="s">
        <v>3931</v>
      </c>
      <c r="C1912" s="20" t="s">
        <v>112</v>
      </c>
      <c r="D1912" s="0" t="s">
        <v>148</v>
      </c>
      <c r="E1912" s="20" t="s">
        <v>67</v>
      </c>
    </row>
    <row r="1913" customFormat="false" ht="14.25" hidden="false" customHeight="false" outlineLevel="0" collapsed="false">
      <c r="A1913" s="19" t="s">
        <v>3932</v>
      </c>
      <c r="B1913" s="20" t="s">
        <v>3933</v>
      </c>
      <c r="C1913" s="20" t="s">
        <v>112</v>
      </c>
      <c r="D1913" s="0" t="s">
        <v>3934</v>
      </c>
      <c r="E1913" s="20" t="s">
        <v>98</v>
      </c>
    </row>
    <row r="1914" customFormat="false" ht="14.25" hidden="false" customHeight="false" outlineLevel="0" collapsed="false">
      <c r="A1914" s="19" t="s">
        <v>3935</v>
      </c>
      <c r="B1914" s="20" t="s">
        <v>3936</v>
      </c>
      <c r="C1914" s="20" t="s">
        <v>119</v>
      </c>
      <c r="D1914" s="0" t="s">
        <v>186</v>
      </c>
      <c r="E1914" s="20" t="s">
        <v>69</v>
      </c>
    </row>
    <row r="1915" customFormat="false" ht="14.25" hidden="false" customHeight="false" outlineLevel="0" collapsed="false">
      <c r="A1915" s="19" t="s">
        <v>3937</v>
      </c>
      <c r="B1915" s="20" t="s">
        <v>3938</v>
      </c>
      <c r="C1915" s="20" t="s">
        <v>112</v>
      </c>
      <c r="D1915" s="0" t="s">
        <v>186</v>
      </c>
      <c r="E1915" s="20" t="s">
        <v>69</v>
      </c>
    </row>
    <row r="1916" customFormat="false" ht="14.25" hidden="false" customHeight="false" outlineLevel="0" collapsed="false">
      <c r="A1916" s="19" t="s">
        <v>3939</v>
      </c>
      <c r="B1916" s="20" t="s">
        <v>3940</v>
      </c>
      <c r="C1916" s="20" t="s">
        <v>112</v>
      </c>
      <c r="D1916" s="0" t="s">
        <v>186</v>
      </c>
      <c r="E1916" s="20" t="s">
        <v>69</v>
      </c>
    </row>
    <row r="1917" customFormat="false" ht="14.25" hidden="false" customHeight="false" outlineLevel="0" collapsed="false">
      <c r="A1917" s="19" t="s">
        <v>3941</v>
      </c>
      <c r="B1917" s="20" t="s">
        <v>3942</v>
      </c>
      <c r="C1917" s="20" t="s">
        <v>112</v>
      </c>
      <c r="D1917" s="0" t="s">
        <v>158</v>
      </c>
      <c r="E1917" s="20" t="s">
        <v>78</v>
      </c>
    </row>
    <row r="1918" customFormat="false" ht="14.25" hidden="false" customHeight="false" outlineLevel="0" collapsed="false">
      <c r="A1918" s="19" t="s">
        <v>3943</v>
      </c>
      <c r="B1918" s="20" t="s">
        <v>3944</v>
      </c>
      <c r="C1918" s="20" t="s">
        <v>112</v>
      </c>
      <c r="D1918" s="0" t="s">
        <v>177</v>
      </c>
      <c r="E1918" s="20" t="s">
        <v>80</v>
      </c>
    </row>
    <row r="1919" customFormat="false" ht="14.25" hidden="false" customHeight="false" outlineLevel="0" collapsed="false">
      <c r="A1919" s="19" t="s">
        <v>3945</v>
      </c>
      <c r="B1919" s="20" t="s">
        <v>3946</v>
      </c>
      <c r="C1919" s="20" t="s">
        <v>119</v>
      </c>
      <c r="D1919" s="0" t="s">
        <v>186</v>
      </c>
      <c r="E1919" s="20" t="s">
        <v>69</v>
      </c>
    </row>
    <row r="1920" customFormat="false" ht="14.25" hidden="false" customHeight="false" outlineLevel="0" collapsed="false">
      <c r="A1920" s="19" t="s">
        <v>3947</v>
      </c>
      <c r="B1920" s="20" t="s">
        <v>3948</v>
      </c>
      <c r="C1920" s="20" t="s">
        <v>119</v>
      </c>
      <c r="D1920" s="0" t="s">
        <v>120</v>
      </c>
      <c r="E1920" s="20" t="s">
        <v>121</v>
      </c>
    </row>
    <row r="1921" customFormat="false" ht="14.25" hidden="false" customHeight="false" outlineLevel="0" collapsed="false">
      <c r="A1921" s="19" t="s">
        <v>3949</v>
      </c>
      <c r="B1921" s="20" t="s">
        <v>3950</v>
      </c>
      <c r="C1921" s="20" t="s">
        <v>112</v>
      </c>
      <c r="D1921" s="0" t="s">
        <v>186</v>
      </c>
      <c r="E1921" s="20" t="s">
        <v>69</v>
      </c>
    </row>
    <row r="1922" customFormat="false" ht="14.25" hidden="false" customHeight="false" outlineLevel="0" collapsed="false">
      <c r="A1922" s="19" t="s">
        <v>3951</v>
      </c>
      <c r="B1922" s="20" t="s">
        <v>3952</v>
      </c>
      <c r="C1922" s="20" t="s">
        <v>112</v>
      </c>
      <c r="D1922" s="0" t="s">
        <v>332</v>
      </c>
      <c r="E1922" s="20" t="s">
        <v>79</v>
      </c>
    </row>
    <row r="1923" customFormat="false" ht="14.25" hidden="false" customHeight="false" outlineLevel="0" collapsed="false">
      <c r="A1923" s="19" t="s">
        <v>3953</v>
      </c>
      <c r="B1923" s="20" t="s">
        <v>3954</v>
      </c>
      <c r="C1923" s="20" t="s">
        <v>112</v>
      </c>
      <c r="D1923" s="0" t="s">
        <v>477</v>
      </c>
      <c r="E1923" s="20" t="s">
        <v>66</v>
      </c>
    </row>
    <row r="1924" customFormat="false" ht="14.25" hidden="false" customHeight="false" outlineLevel="0" collapsed="false">
      <c r="A1924" s="19" t="s">
        <v>3955</v>
      </c>
      <c r="B1924" s="20" t="s">
        <v>3956</v>
      </c>
      <c r="C1924" s="20" t="s">
        <v>112</v>
      </c>
      <c r="D1924" s="0" t="s">
        <v>357</v>
      </c>
      <c r="E1924" s="20" t="s">
        <v>104</v>
      </c>
    </row>
    <row r="1925" customFormat="false" ht="14.25" hidden="false" customHeight="false" outlineLevel="0" collapsed="false">
      <c r="A1925" s="19" t="s">
        <v>3957</v>
      </c>
      <c r="B1925" s="20" t="s">
        <v>3958</v>
      </c>
      <c r="C1925" s="20" t="s">
        <v>112</v>
      </c>
      <c r="D1925" s="0" t="s">
        <v>319</v>
      </c>
      <c r="E1925" s="20" t="s">
        <v>58</v>
      </c>
    </row>
    <row r="1926" customFormat="false" ht="14.25" hidden="false" customHeight="false" outlineLevel="0" collapsed="false">
      <c r="A1926" s="19" t="s">
        <v>3959</v>
      </c>
      <c r="B1926" s="20" t="s">
        <v>3960</v>
      </c>
      <c r="C1926" s="20" t="s">
        <v>112</v>
      </c>
      <c r="D1926" s="0" t="s">
        <v>113</v>
      </c>
      <c r="E1926" s="20" t="s">
        <v>73</v>
      </c>
    </row>
    <row r="1927" customFormat="false" ht="14.25" hidden="false" customHeight="false" outlineLevel="0" collapsed="false">
      <c r="A1927" s="19" t="s">
        <v>3961</v>
      </c>
      <c r="B1927" s="20" t="s">
        <v>3962</v>
      </c>
      <c r="C1927" s="20" t="s">
        <v>119</v>
      </c>
      <c r="D1927" s="0" t="s">
        <v>319</v>
      </c>
      <c r="E1927" s="20" t="s">
        <v>58</v>
      </c>
    </row>
    <row r="1928" customFormat="false" ht="14.25" hidden="false" customHeight="false" outlineLevel="0" collapsed="false">
      <c r="A1928" s="19" t="s">
        <v>3963</v>
      </c>
      <c r="B1928" s="20" t="s">
        <v>3964</v>
      </c>
      <c r="C1928" s="20" t="s">
        <v>112</v>
      </c>
      <c r="D1928" s="0" t="s">
        <v>388</v>
      </c>
      <c r="E1928" s="20" t="s">
        <v>389</v>
      </c>
    </row>
    <row r="1929" customFormat="false" ht="14.25" hidden="false" customHeight="false" outlineLevel="0" collapsed="false">
      <c r="A1929" s="19" t="s">
        <v>3965</v>
      </c>
      <c r="B1929" s="20" t="s">
        <v>3966</v>
      </c>
      <c r="C1929" s="20" t="s">
        <v>119</v>
      </c>
      <c r="D1929" s="0" t="s">
        <v>116</v>
      </c>
      <c r="E1929" s="20" t="s">
        <v>65</v>
      </c>
    </row>
    <row r="1930" customFormat="false" ht="14.25" hidden="false" customHeight="false" outlineLevel="0" collapsed="false">
      <c r="A1930" s="19" t="s">
        <v>3967</v>
      </c>
      <c r="B1930" s="20" t="s">
        <v>3968</v>
      </c>
      <c r="C1930" s="20" t="s">
        <v>112</v>
      </c>
      <c r="D1930" s="0" t="s">
        <v>350</v>
      </c>
      <c r="E1930" s="20" t="s">
        <v>74</v>
      </c>
    </row>
    <row r="1931" customFormat="false" ht="14.25" hidden="false" customHeight="false" outlineLevel="0" collapsed="false">
      <c r="A1931" s="19" t="s">
        <v>3969</v>
      </c>
      <c r="B1931" s="20" t="s">
        <v>3970</v>
      </c>
      <c r="C1931" s="20" t="s">
        <v>119</v>
      </c>
      <c r="D1931" s="0" t="s">
        <v>357</v>
      </c>
      <c r="E1931" s="20" t="s">
        <v>104</v>
      </c>
    </row>
    <row r="1932" customFormat="false" ht="14.25" hidden="false" customHeight="false" outlineLevel="0" collapsed="false">
      <c r="A1932" s="19" t="s">
        <v>3971</v>
      </c>
      <c r="B1932" s="20" t="s">
        <v>3972</v>
      </c>
      <c r="C1932" s="20" t="s">
        <v>112</v>
      </c>
      <c r="D1932" s="0" t="s">
        <v>136</v>
      </c>
      <c r="E1932" s="20" t="s">
        <v>70</v>
      </c>
    </row>
    <row r="1933" customFormat="false" ht="14.25" hidden="false" customHeight="false" outlineLevel="0" collapsed="false">
      <c r="A1933" s="19" t="s">
        <v>3973</v>
      </c>
      <c r="B1933" s="20" t="s">
        <v>3974</v>
      </c>
      <c r="C1933" s="20" t="s">
        <v>119</v>
      </c>
      <c r="D1933" s="0" t="s">
        <v>357</v>
      </c>
      <c r="E1933" s="20" t="s">
        <v>104</v>
      </c>
    </row>
    <row r="1934" customFormat="false" ht="14.25" hidden="false" customHeight="false" outlineLevel="0" collapsed="false">
      <c r="A1934" s="19" t="s">
        <v>3975</v>
      </c>
      <c r="B1934" s="20" t="s">
        <v>3976</v>
      </c>
      <c r="C1934" s="20" t="s">
        <v>119</v>
      </c>
      <c r="D1934" s="0" t="s">
        <v>1997</v>
      </c>
      <c r="E1934" s="20" t="s">
        <v>99</v>
      </c>
    </row>
    <row r="1935" customFormat="false" ht="14.25" hidden="false" customHeight="false" outlineLevel="0" collapsed="false">
      <c r="A1935" s="19" t="s">
        <v>3977</v>
      </c>
      <c r="B1935" s="20" t="s">
        <v>3978</v>
      </c>
      <c r="C1935" s="20" t="s">
        <v>119</v>
      </c>
      <c r="D1935" s="0" t="s">
        <v>158</v>
      </c>
      <c r="E1935" s="20" t="s">
        <v>78</v>
      </c>
    </row>
    <row r="1936" customFormat="false" ht="14.25" hidden="false" customHeight="false" outlineLevel="0" collapsed="false">
      <c r="A1936" s="19" t="s">
        <v>3979</v>
      </c>
      <c r="B1936" s="20" t="s">
        <v>3980</v>
      </c>
      <c r="C1936" s="20" t="s">
        <v>112</v>
      </c>
      <c r="D1936" s="0" t="s">
        <v>249</v>
      </c>
      <c r="E1936" s="20" t="s">
        <v>103</v>
      </c>
    </row>
    <row r="1937" customFormat="false" ht="14.25" hidden="false" customHeight="false" outlineLevel="0" collapsed="false">
      <c r="A1937" s="19" t="s">
        <v>3981</v>
      </c>
      <c r="B1937" s="20" t="s">
        <v>3982</v>
      </c>
      <c r="C1937" s="20" t="s">
        <v>119</v>
      </c>
      <c r="D1937" s="0" t="s">
        <v>388</v>
      </c>
      <c r="E1937" s="20" t="s">
        <v>389</v>
      </c>
    </row>
    <row r="1938" customFormat="false" ht="14.25" hidden="false" customHeight="false" outlineLevel="0" collapsed="false">
      <c r="A1938" s="19" t="s">
        <v>3983</v>
      </c>
      <c r="B1938" s="20" t="s">
        <v>3984</v>
      </c>
      <c r="C1938" s="20" t="s">
        <v>119</v>
      </c>
      <c r="D1938" s="0" t="s">
        <v>148</v>
      </c>
      <c r="E1938" s="20" t="s">
        <v>67</v>
      </c>
    </row>
    <row r="1939" customFormat="false" ht="14.25" hidden="false" customHeight="false" outlineLevel="0" collapsed="false">
      <c r="A1939" s="19" t="s">
        <v>3985</v>
      </c>
      <c r="B1939" s="20" t="s">
        <v>3986</v>
      </c>
      <c r="C1939" s="20" t="s">
        <v>112</v>
      </c>
      <c r="D1939" s="0" t="s">
        <v>124</v>
      </c>
      <c r="E1939" s="20" t="s">
        <v>64</v>
      </c>
    </row>
    <row r="1940" customFormat="false" ht="14.25" hidden="false" customHeight="false" outlineLevel="0" collapsed="false">
      <c r="A1940" s="19" t="s">
        <v>3987</v>
      </c>
      <c r="B1940" s="20" t="s">
        <v>3988</v>
      </c>
      <c r="C1940" s="20" t="s">
        <v>112</v>
      </c>
      <c r="D1940" s="0" t="s">
        <v>133</v>
      </c>
      <c r="E1940" s="20" t="s">
        <v>76</v>
      </c>
    </row>
    <row r="1941" customFormat="false" ht="14.25" hidden="false" customHeight="false" outlineLevel="0" collapsed="false">
      <c r="A1941" s="19" t="s">
        <v>3989</v>
      </c>
      <c r="B1941" s="20" t="s">
        <v>3990</v>
      </c>
      <c r="C1941" s="20" t="s">
        <v>119</v>
      </c>
      <c r="D1941" s="0" t="s">
        <v>120</v>
      </c>
      <c r="E1941" s="20" t="s">
        <v>121</v>
      </c>
    </row>
    <row r="1942" customFormat="false" ht="14.25" hidden="false" customHeight="false" outlineLevel="0" collapsed="false">
      <c r="A1942" s="19" t="s">
        <v>3991</v>
      </c>
      <c r="B1942" s="20" t="s">
        <v>3992</v>
      </c>
      <c r="C1942" s="20" t="s">
        <v>119</v>
      </c>
      <c r="D1942" s="0" t="s">
        <v>357</v>
      </c>
      <c r="E1942" s="20" t="s">
        <v>104</v>
      </c>
    </row>
    <row r="1943" customFormat="false" ht="14.25" hidden="false" customHeight="false" outlineLevel="0" collapsed="false">
      <c r="A1943" s="19" t="s">
        <v>3993</v>
      </c>
      <c r="B1943" s="20" t="s">
        <v>3994</v>
      </c>
      <c r="C1943" s="20" t="s">
        <v>112</v>
      </c>
      <c r="D1943" s="0" t="s">
        <v>177</v>
      </c>
      <c r="E1943" s="20" t="s">
        <v>80</v>
      </c>
    </row>
    <row r="1944" customFormat="false" ht="14.25" hidden="false" customHeight="false" outlineLevel="0" collapsed="false">
      <c r="A1944" s="19" t="s">
        <v>3995</v>
      </c>
      <c r="B1944" s="20" t="s">
        <v>3996</v>
      </c>
      <c r="C1944" s="20" t="s">
        <v>119</v>
      </c>
      <c r="D1944" s="0" t="s">
        <v>124</v>
      </c>
      <c r="E1944" s="20" t="s">
        <v>64</v>
      </c>
    </row>
    <row r="1945" customFormat="false" ht="14.25" hidden="false" customHeight="false" outlineLevel="0" collapsed="false">
      <c r="A1945" s="19" t="s">
        <v>3997</v>
      </c>
      <c r="B1945" s="20" t="s">
        <v>3998</v>
      </c>
      <c r="C1945" s="20" t="s">
        <v>119</v>
      </c>
      <c r="D1945" s="0" t="s">
        <v>139</v>
      </c>
      <c r="E1945" s="20" t="s">
        <v>71</v>
      </c>
    </row>
    <row r="1946" customFormat="false" ht="14.25" hidden="false" customHeight="false" outlineLevel="0" collapsed="false">
      <c r="A1946" s="19" t="s">
        <v>3999</v>
      </c>
      <c r="B1946" s="20" t="s">
        <v>4000</v>
      </c>
      <c r="C1946" s="20" t="s">
        <v>119</v>
      </c>
      <c r="D1946" s="0" t="s">
        <v>177</v>
      </c>
      <c r="E1946" s="20" t="s">
        <v>80</v>
      </c>
    </row>
    <row r="1947" customFormat="false" ht="14.25" hidden="false" customHeight="false" outlineLevel="0" collapsed="false">
      <c r="A1947" s="19" t="s">
        <v>4001</v>
      </c>
      <c r="B1947" s="20" t="s">
        <v>4002</v>
      </c>
      <c r="C1947" s="20" t="s">
        <v>112</v>
      </c>
      <c r="D1947" s="0" t="s">
        <v>357</v>
      </c>
      <c r="E1947" s="20" t="s">
        <v>104</v>
      </c>
    </row>
    <row r="1948" customFormat="false" ht="14.25" hidden="false" customHeight="false" outlineLevel="0" collapsed="false">
      <c r="A1948" s="19" t="s">
        <v>4003</v>
      </c>
      <c r="B1948" s="20" t="s">
        <v>4004</v>
      </c>
      <c r="C1948" s="20" t="s">
        <v>119</v>
      </c>
      <c r="D1948" s="0" t="s">
        <v>113</v>
      </c>
      <c r="E1948" s="20" t="s">
        <v>73</v>
      </c>
    </row>
    <row r="1949" customFormat="false" ht="14.25" hidden="false" customHeight="false" outlineLevel="0" collapsed="false">
      <c r="A1949" s="19" t="s">
        <v>4005</v>
      </c>
      <c r="B1949" s="20" t="s">
        <v>4006</v>
      </c>
      <c r="C1949" s="20" t="s">
        <v>112</v>
      </c>
      <c r="D1949" s="0" t="s">
        <v>388</v>
      </c>
      <c r="E1949" s="20" t="s">
        <v>389</v>
      </c>
    </row>
    <row r="1950" customFormat="false" ht="14.25" hidden="false" customHeight="false" outlineLevel="0" collapsed="false">
      <c r="A1950" s="19" t="s">
        <v>4007</v>
      </c>
      <c r="B1950" s="20" t="s">
        <v>4008</v>
      </c>
      <c r="C1950" s="20" t="s">
        <v>112</v>
      </c>
      <c r="D1950" s="0" t="s">
        <v>2744</v>
      </c>
      <c r="E1950" s="20" t="s">
        <v>97</v>
      </c>
    </row>
    <row r="1951" customFormat="false" ht="14.25" hidden="false" customHeight="false" outlineLevel="0" collapsed="false">
      <c r="A1951" s="19" t="s">
        <v>4009</v>
      </c>
      <c r="B1951" s="20" t="s">
        <v>4010</v>
      </c>
      <c r="C1951" s="20" t="s">
        <v>119</v>
      </c>
      <c r="D1951" s="0" t="s">
        <v>148</v>
      </c>
      <c r="E1951" s="20" t="s">
        <v>67</v>
      </c>
    </row>
    <row r="1952" customFormat="false" ht="14.25" hidden="false" customHeight="false" outlineLevel="0" collapsed="false">
      <c r="A1952" s="19" t="s">
        <v>4011</v>
      </c>
      <c r="B1952" s="20" t="s">
        <v>4012</v>
      </c>
      <c r="C1952" s="20" t="s">
        <v>112</v>
      </c>
      <c r="D1952" s="0" t="s">
        <v>120</v>
      </c>
      <c r="E1952" s="20" t="s">
        <v>121</v>
      </c>
    </row>
    <row r="1953" customFormat="false" ht="14.25" hidden="false" customHeight="false" outlineLevel="0" collapsed="false">
      <c r="A1953" s="19" t="s">
        <v>4013</v>
      </c>
      <c r="B1953" s="20" t="s">
        <v>4014</v>
      </c>
      <c r="C1953" s="20" t="s">
        <v>112</v>
      </c>
      <c r="D1953" s="0" t="s">
        <v>388</v>
      </c>
      <c r="E1953" s="20" t="s">
        <v>389</v>
      </c>
    </row>
    <row r="1954" customFormat="false" ht="14.25" hidden="false" customHeight="false" outlineLevel="0" collapsed="false">
      <c r="A1954" s="19" t="s">
        <v>4015</v>
      </c>
      <c r="B1954" s="20" t="s">
        <v>4016</v>
      </c>
      <c r="C1954" s="20" t="s">
        <v>112</v>
      </c>
      <c r="D1954" s="0" t="s">
        <v>177</v>
      </c>
      <c r="E1954" s="20" t="s">
        <v>80</v>
      </c>
    </row>
    <row r="1955" customFormat="false" ht="14.25" hidden="false" customHeight="false" outlineLevel="0" collapsed="false">
      <c r="A1955" s="19" t="s">
        <v>4017</v>
      </c>
      <c r="B1955" s="20" t="s">
        <v>4018</v>
      </c>
      <c r="C1955" s="20" t="s">
        <v>112</v>
      </c>
      <c r="D1955" s="0" t="s">
        <v>120</v>
      </c>
      <c r="E1955" s="20" t="s">
        <v>121</v>
      </c>
    </row>
    <row r="1956" customFormat="false" ht="14.25" hidden="false" customHeight="false" outlineLevel="0" collapsed="false">
      <c r="A1956" s="19" t="s">
        <v>4019</v>
      </c>
      <c r="B1956" s="20" t="s">
        <v>4020</v>
      </c>
      <c r="C1956" s="20" t="s">
        <v>112</v>
      </c>
      <c r="D1956" s="0" t="s">
        <v>130</v>
      </c>
      <c r="E1956" s="20" t="s">
        <v>72</v>
      </c>
    </row>
    <row r="1957" customFormat="false" ht="14.25" hidden="false" customHeight="false" outlineLevel="0" collapsed="false">
      <c r="A1957" s="19" t="s">
        <v>4021</v>
      </c>
      <c r="B1957" s="20" t="s">
        <v>4022</v>
      </c>
      <c r="C1957" s="20" t="s">
        <v>112</v>
      </c>
      <c r="D1957" s="0" t="s">
        <v>158</v>
      </c>
      <c r="E1957" s="20" t="s">
        <v>78</v>
      </c>
    </row>
    <row r="1958" customFormat="false" ht="14.25" hidden="false" customHeight="false" outlineLevel="0" collapsed="false">
      <c r="A1958" s="19" t="s">
        <v>4023</v>
      </c>
      <c r="B1958" s="20" t="s">
        <v>4024</v>
      </c>
      <c r="C1958" s="20" t="s">
        <v>119</v>
      </c>
      <c r="D1958" s="0" t="s">
        <v>357</v>
      </c>
      <c r="E1958" s="20" t="s">
        <v>104</v>
      </c>
    </row>
    <row r="1959" customFormat="false" ht="14.25" hidden="false" customHeight="false" outlineLevel="0" collapsed="false">
      <c r="A1959" s="19" t="s">
        <v>4025</v>
      </c>
      <c r="B1959" s="20" t="s">
        <v>4026</v>
      </c>
      <c r="C1959" s="20" t="s">
        <v>119</v>
      </c>
      <c r="D1959" s="0" t="s">
        <v>136</v>
      </c>
      <c r="E1959" s="20" t="s">
        <v>70</v>
      </c>
    </row>
    <row r="1960" customFormat="false" ht="14.25" hidden="false" customHeight="false" outlineLevel="0" collapsed="false">
      <c r="A1960" s="19" t="s">
        <v>4027</v>
      </c>
      <c r="B1960" s="20" t="s">
        <v>4028</v>
      </c>
      <c r="C1960" s="20" t="s">
        <v>119</v>
      </c>
      <c r="D1960" s="0" t="s">
        <v>1050</v>
      </c>
      <c r="E1960" s="20" t="s">
        <v>84</v>
      </c>
    </row>
    <row r="1961" customFormat="false" ht="14.25" hidden="false" customHeight="false" outlineLevel="0" collapsed="false">
      <c r="A1961" s="19" t="s">
        <v>4029</v>
      </c>
      <c r="B1961" s="20" t="s">
        <v>4030</v>
      </c>
      <c r="C1961" s="20" t="s">
        <v>119</v>
      </c>
      <c r="D1961" s="0" t="s">
        <v>350</v>
      </c>
      <c r="E1961" s="20" t="s">
        <v>74</v>
      </c>
    </row>
    <row r="1962" customFormat="false" ht="14.25" hidden="false" customHeight="false" outlineLevel="0" collapsed="false">
      <c r="A1962" s="19" t="s">
        <v>4031</v>
      </c>
      <c r="B1962" s="20" t="s">
        <v>4032</v>
      </c>
      <c r="C1962" s="20" t="s">
        <v>119</v>
      </c>
      <c r="D1962" s="0" t="s">
        <v>130</v>
      </c>
      <c r="E1962" s="20" t="s">
        <v>72</v>
      </c>
    </row>
    <row r="1963" customFormat="false" ht="14.25" hidden="false" customHeight="false" outlineLevel="0" collapsed="false">
      <c r="A1963" s="19" t="s">
        <v>4033</v>
      </c>
      <c r="B1963" s="20" t="s">
        <v>4034</v>
      </c>
      <c r="C1963" s="20" t="s">
        <v>112</v>
      </c>
      <c r="D1963" s="0" t="s">
        <v>357</v>
      </c>
      <c r="E1963" s="20" t="s">
        <v>104</v>
      </c>
    </row>
    <row r="1964" customFormat="false" ht="14.25" hidden="false" customHeight="false" outlineLevel="0" collapsed="false">
      <c r="A1964" s="19" t="s">
        <v>4035</v>
      </c>
      <c r="B1964" s="20" t="s">
        <v>4036</v>
      </c>
      <c r="C1964" s="20" t="s">
        <v>119</v>
      </c>
      <c r="D1964" s="0" t="s">
        <v>116</v>
      </c>
      <c r="E1964" s="20" t="s">
        <v>65</v>
      </c>
    </row>
    <row r="1965" customFormat="false" ht="14.25" hidden="false" customHeight="false" outlineLevel="0" collapsed="false">
      <c r="A1965" s="19" t="s">
        <v>4037</v>
      </c>
      <c r="B1965" s="20" t="s">
        <v>4038</v>
      </c>
      <c r="C1965" s="20" t="s">
        <v>112</v>
      </c>
      <c r="D1965" s="0" t="s">
        <v>186</v>
      </c>
      <c r="E1965" s="20" t="s">
        <v>69</v>
      </c>
    </row>
    <row r="1966" customFormat="false" ht="14.25" hidden="false" customHeight="false" outlineLevel="0" collapsed="false">
      <c r="A1966" s="19" t="s">
        <v>4039</v>
      </c>
      <c r="B1966" s="20" t="s">
        <v>4040</v>
      </c>
      <c r="C1966" s="20" t="s">
        <v>119</v>
      </c>
      <c r="D1966" s="0" t="s">
        <v>186</v>
      </c>
      <c r="E1966" s="20" t="s">
        <v>69</v>
      </c>
    </row>
    <row r="1967" customFormat="false" ht="14.25" hidden="false" customHeight="false" outlineLevel="0" collapsed="false">
      <c r="A1967" s="19" t="s">
        <v>4041</v>
      </c>
      <c r="B1967" s="20" t="s">
        <v>4042</v>
      </c>
      <c r="C1967" s="20" t="s">
        <v>112</v>
      </c>
      <c r="D1967" s="0" t="s">
        <v>177</v>
      </c>
      <c r="E1967" s="20" t="s">
        <v>80</v>
      </c>
    </row>
    <row r="1968" customFormat="false" ht="14.25" hidden="false" customHeight="false" outlineLevel="0" collapsed="false">
      <c r="A1968" s="19" t="s">
        <v>4043</v>
      </c>
      <c r="B1968" s="20" t="s">
        <v>4044</v>
      </c>
      <c r="C1968" s="20" t="s">
        <v>119</v>
      </c>
      <c r="D1968" s="0" t="s">
        <v>158</v>
      </c>
      <c r="E1968" s="20" t="s">
        <v>78</v>
      </c>
    </row>
    <row r="1969" customFormat="false" ht="14.25" hidden="false" customHeight="false" outlineLevel="0" collapsed="false">
      <c r="A1969" s="19" t="s">
        <v>4045</v>
      </c>
      <c r="B1969" s="20" t="s">
        <v>4046</v>
      </c>
      <c r="C1969" s="20" t="s">
        <v>112</v>
      </c>
      <c r="D1969" s="0" t="s">
        <v>130</v>
      </c>
      <c r="E1969" s="20" t="s">
        <v>72</v>
      </c>
    </row>
    <row r="1970" customFormat="false" ht="14.25" hidden="false" customHeight="false" outlineLevel="0" collapsed="false">
      <c r="A1970" s="19" t="s">
        <v>4047</v>
      </c>
      <c r="B1970" s="20" t="s">
        <v>4048</v>
      </c>
      <c r="C1970" s="20" t="s">
        <v>119</v>
      </c>
      <c r="D1970" s="0" t="s">
        <v>116</v>
      </c>
      <c r="E1970" s="20" t="s">
        <v>65</v>
      </c>
    </row>
    <row r="1971" customFormat="false" ht="14.25" hidden="false" customHeight="false" outlineLevel="0" collapsed="false">
      <c r="A1971" s="19" t="s">
        <v>4049</v>
      </c>
      <c r="B1971" s="20" t="s">
        <v>4050</v>
      </c>
      <c r="C1971" s="20" t="s">
        <v>119</v>
      </c>
      <c r="D1971" s="0" t="s">
        <v>388</v>
      </c>
      <c r="E1971" s="20" t="s">
        <v>389</v>
      </c>
    </row>
    <row r="1972" customFormat="false" ht="14.25" hidden="false" customHeight="false" outlineLevel="0" collapsed="false">
      <c r="A1972" s="19" t="s">
        <v>4051</v>
      </c>
      <c r="B1972" s="20" t="s">
        <v>4052</v>
      </c>
      <c r="C1972" s="20" t="s">
        <v>112</v>
      </c>
      <c r="D1972" s="0" t="s">
        <v>130</v>
      </c>
      <c r="E1972" s="20" t="s">
        <v>72</v>
      </c>
    </row>
    <row r="1973" customFormat="false" ht="14.25" hidden="false" customHeight="false" outlineLevel="0" collapsed="false">
      <c r="A1973" s="19" t="s">
        <v>4053</v>
      </c>
      <c r="B1973" s="20" t="s">
        <v>4054</v>
      </c>
      <c r="C1973" s="20" t="s">
        <v>112</v>
      </c>
      <c r="D1973" s="0" t="s">
        <v>130</v>
      </c>
      <c r="E1973" s="20" t="s">
        <v>72</v>
      </c>
    </row>
    <row r="1974" customFormat="false" ht="14.25" hidden="false" customHeight="false" outlineLevel="0" collapsed="false">
      <c r="A1974" s="19" t="s">
        <v>4055</v>
      </c>
      <c r="B1974" s="20" t="s">
        <v>4056</v>
      </c>
      <c r="C1974" s="20" t="s">
        <v>119</v>
      </c>
      <c r="D1974" s="0" t="s">
        <v>298</v>
      </c>
      <c r="E1974" s="20" t="s">
        <v>77</v>
      </c>
    </row>
    <row r="1975" customFormat="false" ht="14.25" hidden="false" customHeight="false" outlineLevel="0" collapsed="false">
      <c r="A1975" s="19" t="s">
        <v>4057</v>
      </c>
      <c r="B1975" s="20" t="s">
        <v>4048</v>
      </c>
      <c r="C1975" s="20" t="s">
        <v>119</v>
      </c>
      <c r="D1975" s="0" t="s">
        <v>249</v>
      </c>
      <c r="E1975" s="20" t="s">
        <v>103</v>
      </c>
    </row>
    <row r="1976" customFormat="false" ht="14.25" hidden="false" customHeight="false" outlineLevel="0" collapsed="false">
      <c r="A1976" s="19" t="s">
        <v>4058</v>
      </c>
      <c r="B1976" s="20" t="s">
        <v>4059</v>
      </c>
      <c r="C1976" s="20" t="s">
        <v>119</v>
      </c>
      <c r="D1976" s="0" t="s">
        <v>130</v>
      </c>
      <c r="E1976" s="20" t="s">
        <v>72</v>
      </c>
    </row>
    <row r="1977" customFormat="false" ht="14.25" hidden="false" customHeight="false" outlineLevel="0" collapsed="false">
      <c r="A1977" s="19" t="s">
        <v>4060</v>
      </c>
      <c r="B1977" s="20" t="s">
        <v>4061</v>
      </c>
      <c r="C1977" s="20" t="s">
        <v>119</v>
      </c>
      <c r="D1977" s="0" t="s">
        <v>410</v>
      </c>
      <c r="E1977" s="20" t="s">
        <v>86</v>
      </c>
    </row>
    <row r="1978" customFormat="false" ht="14.25" hidden="false" customHeight="false" outlineLevel="0" collapsed="false">
      <c r="A1978" s="19" t="s">
        <v>4062</v>
      </c>
      <c r="B1978" s="20" t="s">
        <v>4063</v>
      </c>
      <c r="C1978" s="20" t="s">
        <v>119</v>
      </c>
      <c r="D1978" s="0" t="s">
        <v>158</v>
      </c>
      <c r="E1978" s="20" t="s">
        <v>78</v>
      </c>
    </row>
    <row r="1979" customFormat="false" ht="14.25" hidden="false" customHeight="false" outlineLevel="0" collapsed="false">
      <c r="A1979" s="19" t="s">
        <v>4064</v>
      </c>
      <c r="B1979" s="20" t="s">
        <v>4065</v>
      </c>
      <c r="C1979" s="20" t="s">
        <v>112</v>
      </c>
      <c r="D1979" s="0" t="s">
        <v>249</v>
      </c>
      <c r="E1979" s="20" t="s">
        <v>103</v>
      </c>
    </row>
    <row r="1980" customFormat="false" ht="14.25" hidden="false" customHeight="false" outlineLevel="0" collapsed="false">
      <c r="A1980" s="19" t="s">
        <v>4066</v>
      </c>
      <c r="B1980" s="20" t="s">
        <v>4067</v>
      </c>
      <c r="C1980" s="20" t="s">
        <v>119</v>
      </c>
      <c r="D1980" s="0" t="s">
        <v>130</v>
      </c>
      <c r="E1980" s="20" t="s">
        <v>72</v>
      </c>
    </row>
    <row r="1981" customFormat="false" ht="14.25" hidden="false" customHeight="false" outlineLevel="0" collapsed="false">
      <c r="A1981" s="19" t="s">
        <v>4068</v>
      </c>
      <c r="B1981" s="20" t="s">
        <v>4069</v>
      </c>
      <c r="C1981" s="20" t="s">
        <v>119</v>
      </c>
      <c r="D1981" s="0" t="s">
        <v>357</v>
      </c>
      <c r="E1981" s="20" t="s">
        <v>104</v>
      </c>
    </row>
    <row r="1982" customFormat="false" ht="14.25" hidden="false" customHeight="false" outlineLevel="0" collapsed="false">
      <c r="A1982" s="19" t="s">
        <v>4070</v>
      </c>
      <c r="B1982" s="20" t="s">
        <v>4071</v>
      </c>
      <c r="C1982" s="20" t="s">
        <v>119</v>
      </c>
      <c r="D1982" s="0" t="s">
        <v>357</v>
      </c>
      <c r="E1982" s="20" t="s">
        <v>104</v>
      </c>
    </row>
    <row r="1983" customFormat="false" ht="14.25" hidden="false" customHeight="false" outlineLevel="0" collapsed="false">
      <c r="A1983" s="19" t="s">
        <v>4072</v>
      </c>
      <c r="B1983" s="20" t="s">
        <v>1681</v>
      </c>
      <c r="C1983" s="20" t="s">
        <v>119</v>
      </c>
      <c r="D1983" s="0" t="s">
        <v>130</v>
      </c>
      <c r="E1983" s="20" t="s">
        <v>72</v>
      </c>
    </row>
    <row r="1984" customFormat="false" ht="14.25" hidden="false" customHeight="false" outlineLevel="0" collapsed="false">
      <c r="A1984" s="19" t="s">
        <v>4073</v>
      </c>
      <c r="B1984" s="20" t="s">
        <v>4074</v>
      </c>
      <c r="C1984" s="20" t="s">
        <v>119</v>
      </c>
      <c r="D1984" s="0" t="s">
        <v>3027</v>
      </c>
      <c r="E1984" s="20" t="s">
        <v>85</v>
      </c>
    </row>
    <row r="1985" customFormat="false" ht="14.25" hidden="false" customHeight="false" outlineLevel="0" collapsed="false">
      <c r="A1985" s="19" t="s">
        <v>4075</v>
      </c>
      <c r="B1985" s="20" t="s">
        <v>4076</v>
      </c>
      <c r="C1985" s="20" t="s">
        <v>119</v>
      </c>
      <c r="D1985" s="0" t="s">
        <v>139</v>
      </c>
      <c r="E1985" s="20" t="s">
        <v>71</v>
      </c>
    </row>
    <row r="1986" customFormat="false" ht="14.25" hidden="false" customHeight="false" outlineLevel="0" collapsed="false">
      <c r="A1986" s="19" t="s">
        <v>4077</v>
      </c>
      <c r="B1986" s="20" t="s">
        <v>4078</v>
      </c>
      <c r="C1986" s="20" t="s">
        <v>119</v>
      </c>
      <c r="D1986" s="0" t="s">
        <v>477</v>
      </c>
      <c r="E1986" s="20" t="s">
        <v>66</v>
      </c>
    </row>
    <row r="1987" customFormat="false" ht="14.25" hidden="false" customHeight="false" outlineLevel="0" collapsed="false">
      <c r="A1987" s="19" t="s">
        <v>4079</v>
      </c>
      <c r="B1987" s="20" t="s">
        <v>4080</v>
      </c>
      <c r="C1987" s="20" t="s">
        <v>119</v>
      </c>
      <c r="D1987" s="0" t="s">
        <v>127</v>
      </c>
      <c r="E1987" s="20" t="s">
        <v>60</v>
      </c>
    </row>
    <row r="1988" customFormat="false" ht="14.25" hidden="false" customHeight="false" outlineLevel="0" collapsed="false">
      <c r="A1988" s="19" t="s">
        <v>4081</v>
      </c>
      <c r="B1988" s="20" t="s">
        <v>4082</v>
      </c>
      <c r="C1988" s="20" t="s">
        <v>112</v>
      </c>
      <c r="D1988" s="0" t="s">
        <v>1050</v>
      </c>
      <c r="E1988" s="20" t="s">
        <v>84</v>
      </c>
    </row>
    <row r="1989" customFormat="false" ht="14.25" hidden="false" customHeight="false" outlineLevel="0" collapsed="false">
      <c r="A1989" s="19" t="s">
        <v>4083</v>
      </c>
      <c r="B1989" s="20" t="s">
        <v>4084</v>
      </c>
      <c r="C1989" s="20" t="s">
        <v>119</v>
      </c>
      <c r="D1989" s="0" t="s">
        <v>3089</v>
      </c>
      <c r="E1989" s="20" t="s">
        <v>83</v>
      </c>
    </row>
    <row r="1990" customFormat="false" ht="14.25" hidden="false" customHeight="false" outlineLevel="0" collapsed="false">
      <c r="A1990" s="19" t="s">
        <v>4085</v>
      </c>
      <c r="B1990" s="20" t="s">
        <v>4086</v>
      </c>
      <c r="C1990" s="20" t="s">
        <v>119</v>
      </c>
      <c r="D1990" s="0" t="s">
        <v>3089</v>
      </c>
      <c r="E1990" s="20" t="s">
        <v>83</v>
      </c>
    </row>
    <row r="1991" customFormat="false" ht="14.25" hidden="false" customHeight="false" outlineLevel="0" collapsed="false">
      <c r="A1991" s="19" t="s">
        <v>4087</v>
      </c>
      <c r="B1991" s="20" t="s">
        <v>4088</v>
      </c>
      <c r="C1991" s="20" t="s">
        <v>119</v>
      </c>
      <c r="D1991" s="0" t="s">
        <v>3089</v>
      </c>
      <c r="E1991" s="20" t="s">
        <v>83</v>
      </c>
    </row>
    <row r="1992" customFormat="false" ht="14.25" hidden="false" customHeight="false" outlineLevel="0" collapsed="false">
      <c r="A1992" s="19" t="s">
        <v>4089</v>
      </c>
      <c r="B1992" s="20" t="s">
        <v>4090</v>
      </c>
      <c r="C1992" s="20" t="s">
        <v>119</v>
      </c>
      <c r="D1992" s="0" t="s">
        <v>124</v>
      </c>
      <c r="E1992" s="20" t="s">
        <v>64</v>
      </c>
    </row>
    <row r="1993" customFormat="false" ht="14.25" hidden="false" customHeight="false" outlineLevel="0" collapsed="false">
      <c r="A1993" s="19" t="s">
        <v>4091</v>
      </c>
      <c r="B1993" s="20" t="s">
        <v>4092</v>
      </c>
      <c r="C1993" s="20" t="s">
        <v>119</v>
      </c>
      <c r="D1993" s="0" t="s">
        <v>158</v>
      </c>
      <c r="E1993" s="20" t="s">
        <v>78</v>
      </c>
    </row>
    <row r="1994" customFormat="false" ht="14.25" hidden="false" customHeight="false" outlineLevel="0" collapsed="false">
      <c r="A1994" s="19" t="s">
        <v>4093</v>
      </c>
      <c r="B1994" s="20" t="s">
        <v>2780</v>
      </c>
      <c r="C1994" s="20" t="s">
        <v>119</v>
      </c>
      <c r="D1994" s="0" t="s">
        <v>357</v>
      </c>
      <c r="E1994" s="20" t="s">
        <v>104</v>
      </c>
    </row>
    <row r="1995" customFormat="false" ht="14.25" hidden="false" customHeight="false" outlineLevel="0" collapsed="false">
      <c r="A1995" s="19" t="s">
        <v>4094</v>
      </c>
      <c r="B1995" s="20" t="s">
        <v>4095</v>
      </c>
      <c r="C1995" s="20" t="s">
        <v>119</v>
      </c>
      <c r="D1995" s="0" t="s">
        <v>139</v>
      </c>
      <c r="E1995" s="20" t="s">
        <v>71</v>
      </c>
    </row>
    <row r="1996" customFormat="false" ht="14.25" hidden="false" customHeight="false" outlineLevel="0" collapsed="false">
      <c r="A1996" s="19" t="s">
        <v>4096</v>
      </c>
      <c r="B1996" s="20" t="s">
        <v>4097</v>
      </c>
      <c r="C1996" s="20" t="s">
        <v>112</v>
      </c>
      <c r="D1996" s="0" t="s">
        <v>477</v>
      </c>
      <c r="E1996" s="20" t="s">
        <v>66</v>
      </c>
    </row>
    <row r="1997" customFormat="false" ht="14.25" hidden="false" customHeight="false" outlineLevel="0" collapsed="false">
      <c r="A1997" s="19" t="s">
        <v>4098</v>
      </c>
      <c r="B1997" s="20" t="s">
        <v>3679</v>
      </c>
      <c r="C1997" s="20" t="s">
        <v>119</v>
      </c>
      <c r="D1997" s="0" t="s">
        <v>388</v>
      </c>
      <c r="E1997" s="20" t="s">
        <v>389</v>
      </c>
    </row>
    <row r="1998" customFormat="false" ht="14.25" hidden="false" customHeight="false" outlineLevel="0" collapsed="false">
      <c r="A1998" s="19" t="s">
        <v>4099</v>
      </c>
      <c r="B1998" s="20" t="s">
        <v>4100</v>
      </c>
      <c r="C1998" s="20" t="s">
        <v>119</v>
      </c>
      <c r="D1998" s="0" t="s">
        <v>139</v>
      </c>
      <c r="E1998" s="20" t="s">
        <v>71</v>
      </c>
    </row>
    <row r="1999" customFormat="false" ht="14.25" hidden="false" customHeight="false" outlineLevel="0" collapsed="false">
      <c r="A1999" s="19" t="s">
        <v>4101</v>
      </c>
      <c r="B1999" s="20" t="s">
        <v>4102</v>
      </c>
      <c r="C1999" s="20" t="s">
        <v>112</v>
      </c>
      <c r="D1999" s="0" t="s">
        <v>113</v>
      </c>
      <c r="E1999" s="20" t="s">
        <v>73</v>
      </c>
    </row>
    <row r="2000" customFormat="false" ht="14.25" hidden="false" customHeight="false" outlineLevel="0" collapsed="false">
      <c r="A2000" s="19" t="s">
        <v>4103</v>
      </c>
      <c r="B2000" s="20" t="s">
        <v>4104</v>
      </c>
      <c r="C2000" s="20" t="s">
        <v>112</v>
      </c>
      <c r="D2000" s="0" t="s">
        <v>133</v>
      </c>
      <c r="E2000" s="20" t="s">
        <v>76</v>
      </c>
    </row>
    <row r="2001" customFormat="false" ht="14.25" hidden="false" customHeight="false" outlineLevel="0" collapsed="false">
      <c r="A2001" s="19" t="s">
        <v>4105</v>
      </c>
      <c r="B2001" s="20" t="s">
        <v>4106</v>
      </c>
      <c r="C2001" s="20" t="s">
        <v>119</v>
      </c>
      <c r="D2001" s="0" t="s">
        <v>133</v>
      </c>
      <c r="E2001" s="20" t="s">
        <v>76</v>
      </c>
    </row>
    <row r="2002" customFormat="false" ht="14.25" hidden="false" customHeight="false" outlineLevel="0" collapsed="false">
      <c r="A2002" s="19" t="s">
        <v>4107</v>
      </c>
      <c r="B2002" s="20" t="s">
        <v>4108</v>
      </c>
      <c r="C2002" s="20" t="s">
        <v>112</v>
      </c>
      <c r="D2002" s="0" t="s">
        <v>2735</v>
      </c>
      <c r="E2002" s="20" t="s">
        <v>95</v>
      </c>
    </row>
    <row r="2003" customFormat="false" ht="14.25" hidden="false" customHeight="false" outlineLevel="0" collapsed="false">
      <c r="A2003" s="19" t="s">
        <v>4109</v>
      </c>
      <c r="B2003" s="20" t="s">
        <v>4110</v>
      </c>
      <c r="C2003" s="20" t="s">
        <v>112</v>
      </c>
      <c r="D2003" s="0" t="s">
        <v>357</v>
      </c>
      <c r="E2003" s="20" t="s">
        <v>104</v>
      </c>
    </row>
    <row r="2004" customFormat="false" ht="14.25" hidden="false" customHeight="false" outlineLevel="0" collapsed="false">
      <c r="A2004" s="19" t="s">
        <v>4111</v>
      </c>
      <c r="B2004" s="20" t="s">
        <v>4112</v>
      </c>
      <c r="C2004" s="20" t="s">
        <v>119</v>
      </c>
      <c r="D2004" s="0" t="s">
        <v>357</v>
      </c>
      <c r="E2004" s="20" t="s">
        <v>104</v>
      </c>
    </row>
    <row r="2005" customFormat="false" ht="14.25" hidden="false" customHeight="false" outlineLevel="0" collapsed="false">
      <c r="A2005" s="19" t="s">
        <v>4113</v>
      </c>
      <c r="B2005" s="20" t="s">
        <v>4114</v>
      </c>
      <c r="C2005" s="20" t="s">
        <v>119</v>
      </c>
      <c r="D2005" s="0" t="s">
        <v>357</v>
      </c>
      <c r="E2005" s="20" t="s">
        <v>104</v>
      </c>
    </row>
    <row r="2006" customFormat="false" ht="14.25" hidden="false" customHeight="false" outlineLevel="0" collapsed="false">
      <c r="A2006" s="19" t="s">
        <v>4115</v>
      </c>
      <c r="B2006" s="20" t="s">
        <v>4116</v>
      </c>
      <c r="C2006" s="20" t="s">
        <v>112</v>
      </c>
      <c r="D2006" s="0" t="s">
        <v>186</v>
      </c>
      <c r="E2006" s="20" t="s">
        <v>69</v>
      </c>
    </row>
    <row r="2007" customFormat="false" ht="14.25" hidden="false" customHeight="false" outlineLevel="0" collapsed="false">
      <c r="A2007" s="19" t="s">
        <v>4117</v>
      </c>
      <c r="B2007" s="20" t="s">
        <v>4118</v>
      </c>
      <c r="C2007" s="20" t="s">
        <v>119</v>
      </c>
      <c r="D2007" s="0" t="s">
        <v>350</v>
      </c>
      <c r="E2007" s="20" t="s">
        <v>74</v>
      </c>
    </row>
    <row r="2008" customFormat="false" ht="14.25" hidden="false" customHeight="false" outlineLevel="0" collapsed="false">
      <c r="A2008" s="19" t="s">
        <v>4119</v>
      </c>
      <c r="B2008" s="20" t="s">
        <v>4120</v>
      </c>
      <c r="C2008" s="20" t="s">
        <v>112</v>
      </c>
      <c r="D2008" s="0" t="s">
        <v>124</v>
      </c>
      <c r="E2008" s="20" t="s">
        <v>64</v>
      </c>
    </row>
    <row r="2009" customFormat="false" ht="14.25" hidden="false" customHeight="false" outlineLevel="0" collapsed="false">
      <c r="A2009" s="19" t="s">
        <v>4121</v>
      </c>
      <c r="B2009" s="20" t="s">
        <v>4122</v>
      </c>
      <c r="C2009" s="20" t="s">
        <v>112</v>
      </c>
      <c r="D2009" s="0" t="s">
        <v>124</v>
      </c>
      <c r="E2009" s="20" t="s">
        <v>64</v>
      </c>
    </row>
    <row r="2010" customFormat="false" ht="14.25" hidden="false" customHeight="false" outlineLevel="0" collapsed="false">
      <c r="A2010" s="19" t="s">
        <v>4123</v>
      </c>
      <c r="B2010" s="20" t="s">
        <v>4124</v>
      </c>
      <c r="C2010" s="20" t="s">
        <v>112</v>
      </c>
      <c r="D2010" s="0" t="s">
        <v>113</v>
      </c>
      <c r="E2010" s="20" t="s">
        <v>73</v>
      </c>
    </row>
    <row r="2011" customFormat="false" ht="14.25" hidden="false" customHeight="false" outlineLevel="0" collapsed="false">
      <c r="A2011" s="19" t="s">
        <v>4125</v>
      </c>
      <c r="B2011" s="20" t="s">
        <v>4126</v>
      </c>
      <c r="C2011" s="20" t="s">
        <v>119</v>
      </c>
      <c r="D2011" s="0" t="s">
        <v>341</v>
      </c>
      <c r="E2011" s="20" t="s">
        <v>82</v>
      </c>
    </row>
    <row r="2012" customFormat="false" ht="14.25" hidden="false" customHeight="false" outlineLevel="0" collapsed="false">
      <c r="A2012" s="19" t="s">
        <v>4127</v>
      </c>
      <c r="B2012" s="20" t="s">
        <v>4128</v>
      </c>
      <c r="C2012" s="20" t="s">
        <v>119</v>
      </c>
      <c r="D2012" s="0" t="s">
        <v>341</v>
      </c>
      <c r="E2012" s="20" t="s">
        <v>82</v>
      </c>
    </row>
    <row r="2013" customFormat="false" ht="14.25" hidden="false" customHeight="false" outlineLevel="0" collapsed="false">
      <c r="A2013" s="19" t="s">
        <v>4129</v>
      </c>
      <c r="B2013" s="20" t="s">
        <v>4130</v>
      </c>
      <c r="C2013" s="20" t="s">
        <v>119</v>
      </c>
      <c r="D2013" s="0" t="s">
        <v>341</v>
      </c>
      <c r="E2013" s="20" t="s">
        <v>82</v>
      </c>
    </row>
    <row r="2014" customFormat="false" ht="14.25" hidden="false" customHeight="false" outlineLevel="0" collapsed="false">
      <c r="A2014" s="19" t="s">
        <v>4131</v>
      </c>
      <c r="B2014" s="20" t="s">
        <v>4132</v>
      </c>
      <c r="C2014" s="20" t="s">
        <v>112</v>
      </c>
      <c r="D2014" s="0" t="s">
        <v>130</v>
      </c>
      <c r="E2014" s="20" t="s">
        <v>72</v>
      </c>
    </row>
    <row r="2015" customFormat="false" ht="14.25" hidden="false" customHeight="false" outlineLevel="0" collapsed="false">
      <c r="A2015" s="19" t="s">
        <v>4133</v>
      </c>
      <c r="B2015" s="20" t="s">
        <v>4134</v>
      </c>
      <c r="C2015" s="20" t="s">
        <v>112</v>
      </c>
      <c r="D2015" s="0" t="s">
        <v>130</v>
      </c>
      <c r="E2015" s="20" t="s">
        <v>72</v>
      </c>
    </row>
    <row r="2016" customFormat="false" ht="14.25" hidden="false" customHeight="false" outlineLevel="0" collapsed="false">
      <c r="A2016" s="19" t="s">
        <v>4135</v>
      </c>
      <c r="B2016" s="20" t="s">
        <v>4136</v>
      </c>
      <c r="C2016" s="20" t="s">
        <v>112</v>
      </c>
      <c r="D2016" s="0" t="s">
        <v>158</v>
      </c>
      <c r="E2016" s="20" t="s">
        <v>78</v>
      </c>
    </row>
    <row r="2017" customFormat="false" ht="14.25" hidden="false" customHeight="false" outlineLevel="0" collapsed="false">
      <c r="A2017" s="19" t="s">
        <v>4137</v>
      </c>
      <c r="B2017" s="20" t="s">
        <v>4138</v>
      </c>
      <c r="C2017" s="20" t="s">
        <v>119</v>
      </c>
      <c r="D2017" s="0" t="s">
        <v>158</v>
      </c>
      <c r="E2017" s="20" t="s">
        <v>78</v>
      </c>
    </row>
    <row r="2018" customFormat="false" ht="14.25" hidden="false" customHeight="false" outlineLevel="0" collapsed="false">
      <c r="A2018" s="19" t="s">
        <v>4139</v>
      </c>
      <c r="B2018" s="20" t="s">
        <v>4140</v>
      </c>
      <c r="C2018" s="20" t="s">
        <v>119</v>
      </c>
      <c r="D2018" s="0" t="s">
        <v>3934</v>
      </c>
      <c r="E2018" s="20" t="s">
        <v>98</v>
      </c>
    </row>
    <row r="2019" customFormat="false" ht="14.25" hidden="false" customHeight="false" outlineLevel="0" collapsed="false">
      <c r="A2019" s="19" t="s">
        <v>4141</v>
      </c>
      <c r="B2019" s="20" t="s">
        <v>4142</v>
      </c>
      <c r="C2019" s="20" t="s">
        <v>119</v>
      </c>
      <c r="D2019" s="0" t="s">
        <v>127</v>
      </c>
      <c r="E2019" s="20" t="s">
        <v>60</v>
      </c>
    </row>
    <row r="2020" customFormat="false" ht="14.25" hidden="false" customHeight="false" outlineLevel="0" collapsed="false">
      <c r="A2020" s="19" t="s">
        <v>4143</v>
      </c>
      <c r="B2020" s="20" t="s">
        <v>4144</v>
      </c>
      <c r="C2020" s="20" t="s">
        <v>112</v>
      </c>
      <c r="D2020" s="0" t="s">
        <v>124</v>
      </c>
      <c r="E2020" s="20" t="s">
        <v>64</v>
      </c>
    </row>
    <row r="2021" customFormat="false" ht="14.25" hidden="false" customHeight="false" outlineLevel="0" collapsed="false">
      <c r="A2021" s="19" t="s">
        <v>4145</v>
      </c>
      <c r="B2021" s="20" t="s">
        <v>4146</v>
      </c>
      <c r="C2021" s="20" t="s">
        <v>119</v>
      </c>
      <c r="D2021" s="0" t="s">
        <v>319</v>
      </c>
      <c r="E2021" s="20" t="s">
        <v>58</v>
      </c>
    </row>
    <row r="2022" customFormat="false" ht="14.25" hidden="false" customHeight="false" outlineLevel="0" collapsed="false">
      <c r="A2022" s="19" t="s">
        <v>4147</v>
      </c>
      <c r="B2022" s="20" t="s">
        <v>4148</v>
      </c>
      <c r="C2022" s="20" t="s">
        <v>119</v>
      </c>
      <c r="D2022" s="0" t="s">
        <v>319</v>
      </c>
      <c r="E2022" s="20" t="s">
        <v>58</v>
      </c>
    </row>
    <row r="2023" customFormat="false" ht="14.25" hidden="false" customHeight="false" outlineLevel="0" collapsed="false">
      <c r="A2023" s="19" t="s">
        <v>4149</v>
      </c>
      <c r="B2023" s="20" t="s">
        <v>4150</v>
      </c>
      <c r="C2023" s="20" t="s">
        <v>119</v>
      </c>
      <c r="D2023" s="0" t="s">
        <v>2744</v>
      </c>
      <c r="E2023" s="20" t="s">
        <v>97</v>
      </c>
    </row>
    <row r="2024" customFormat="false" ht="14.25" hidden="false" customHeight="false" outlineLevel="0" collapsed="false">
      <c r="A2024" s="19" t="s">
        <v>4151</v>
      </c>
      <c r="B2024" s="20" t="s">
        <v>4152</v>
      </c>
      <c r="C2024" s="20" t="s">
        <v>119</v>
      </c>
      <c r="D2024" s="0" t="s">
        <v>2744</v>
      </c>
      <c r="E2024" s="20" t="s">
        <v>97</v>
      </c>
    </row>
    <row r="2025" customFormat="false" ht="14.25" hidden="false" customHeight="false" outlineLevel="0" collapsed="false">
      <c r="A2025" s="19" t="s">
        <v>4153</v>
      </c>
      <c r="B2025" s="20" t="s">
        <v>4154</v>
      </c>
      <c r="C2025" s="20" t="s">
        <v>119</v>
      </c>
      <c r="D2025" s="0" t="s">
        <v>120</v>
      </c>
      <c r="E2025" s="20" t="s">
        <v>121</v>
      </c>
    </row>
    <row r="2026" customFormat="false" ht="14.25" hidden="false" customHeight="false" outlineLevel="0" collapsed="false">
      <c r="A2026" s="19" t="s">
        <v>4155</v>
      </c>
      <c r="B2026" s="20" t="s">
        <v>4156</v>
      </c>
      <c r="C2026" s="20" t="s">
        <v>112</v>
      </c>
      <c r="D2026" s="0" t="s">
        <v>195</v>
      </c>
      <c r="E2026" s="20" t="s">
        <v>61</v>
      </c>
    </row>
    <row r="2027" customFormat="false" ht="14.25" hidden="false" customHeight="false" outlineLevel="0" collapsed="false">
      <c r="A2027" s="19" t="s">
        <v>4157</v>
      </c>
      <c r="B2027" s="20" t="s">
        <v>4158</v>
      </c>
      <c r="C2027" s="20" t="s">
        <v>119</v>
      </c>
      <c r="D2027" s="0" t="s">
        <v>357</v>
      </c>
      <c r="E2027" s="20" t="s">
        <v>104</v>
      </c>
    </row>
    <row r="2028" customFormat="false" ht="14.25" hidden="false" customHeight="false" outlineLevel="0" collapsed="false">
      <c r="A2028" s="19" t="s">
        <v>4159</v>
      </c>
      <c r="B2028" s="20" t="s">
        <v>3402</v>
      </c>
      <c r="C2028" s="20" t="s">
        <v>112</v>
      </c>
      <c r="D2028" s="0" t="s">
        <v>2735</v>
      </c>
      <c r="E2028" s="20" t="s">
        <v>95</v>
      </c>
    </row>
    <row r="2029" customFormat="false" ht="14.25" hidden="false" customHeight="false" outlineLevel="0" collapsed="false">
      <c r="A2029" s="19" t="s">
        <v>4160</v>
      </c>
      <c r="B2029" s="20" t="s">
        <v>4161</v>
      </c>
      <c r="C2029" s="20" t="s">
        <v>112</v>
      </c>
      <c r="D2029" s="0" t="s">
        <v>249</v>
      </c>
      <c r="E2029" s="20" t="s">
        <v>103</v>
      </c>
    </row>
    <row r="2030" customFormat="false" ht="14.25" hidden="false" customHeight="false" outlineLevel="0" collapsed="false">
      <c r="A2030" s="19" t="s">
        <v>4162</v>
      </c>
      <c r="B2030" s="20" t="s">
        <v>4163</v>
      </c>
      <c r="C2030" s="20" t="s">
        <v>119</v>
      </c>
      <c r="D2030" s="0" t="s">
        <v>226</v>
      </c>
      <c r="E2030" s="20" t="s">
        <v>59</v>
      </c>
    </row>
    <row r="2031" customFormat="false" ht="14.25" hidden="false" customHeight="false" outlineLevel="0" collapsed="false">
      <c r="A2031" s="19" t="s">
        <v>4164</v>
      </c>
      <c r="B2031" s="20" t="s">
        <v>1033</v>
      </c>
      <c r="C2031" s="20" t="s">
        <v>119</v>
      </c>
      <c r="D2031" s="0" t="s">
        <v>477</v>
      </c>
      <c r="E2031" s="20" t="s">
        <v>66</v>
      </c>
    </row>
    <row r="2032" customFormat="false" ht="14.25" hidden="false" customHeight="false" outlineLevel="0" collapsed="false">
      <c r="A2032" s="19" t="s">
        <v>4165</v>
      </c>
      <c r="B2032" s="20" t="s">
        <v>4166</v>
      </c>
      <c r="C2032" s="20" t="s">
        <v>112</v>
      </c>
      <c r="D2032" s="0" t="s">
        <v>341</v>
      </c>
      <c r="E2032" s="20" t="s">
        <v>82</v>
      </c>
    </row>
    <row r="2033" customFormat="false" ht="14.25" hidden="false" customHeight="false" outlineLevel="0" collapsed="false">
      <c r="A2033" s="19" t="s">
        <v>4167</v>
      </c>
      <c r="B2033" s="20" t="s">
        <v>4168</v>
      </c>
      <c r="C2033" s="20" t="s">
        <v>119</v>
      </c>
      <c r="D2033" s="0" t="s">
        <v>158</v>
      </c>
      <c r="E2033" s="20" t="s">
        <v>78</v>
      </c>
    </row>
    <row r="2034" customFormat="false" ht="14.25" hidden="false" customHeight="false" outlineLevel="0" collapsed="false">
      <c r="A2034" s="19" t="s">
        <v>4169</v>
      </c>
      <c r="B2034" s="20" t="s">
        <v>4170</v>
      </c>
      <c r="C2034" s="20" t="s">
        <v>112</v>
      </c>
      <c r="D2034" s="0" t="s">
        <v>148</v>
      </c>
      <c r="E2034" s="20" t="s">
        <v>67</v>
      </c>
    </row>
    <row r="2035" customFormat="false" ht="14.25" hidden="false" customHeight="false" outlineLevel="0" collapsed="false">
      <c r="A2035" s="19" t="s">
        <v>4171</v>
      </c>
      <c r="B2035" s="20" t="s">
        <v>4172</v>
      </c>
      <c r="C2035" s="20" t="s">
        <v>112</v>
      </c>
      <c r="D2035" s="0" t="s">
        <v>120</v>
      </c>
      <c r="E2035" s="20" t="s">
        <v>121</v>
      </c>
    </row>
    <row r="2036" customFormat="false" ht="14.25" hidden="false" customHeight="false" outlineLevel="0" collapsed="false">
      <c r="A2036" s="19" t="s">
        <v>4173</v>
      </c>
      <c r="B2036" s="20" t="s">
        <v>4174</v>
      </c>
      <c r="C2036" s="20" t="s">
        <v>119</v>
      </c>
      <c r="D2036" s="0" t="s">
        <v>341</v>
      </c>
      <c r="E2036" s="20" t="s">
        <v>82</v>
      </c>
    </row>
    <row r="2037" customFormat="false" ht="14.25" hidden="false" customHeight="false" outlineLevel="0" collapsed="false">
      <c r="A2037" s="19" t="s">
        <v>4175</v>
      </c>
      <c r="B2037" s="20" t="s">
        <v>4176</v>
      </c>
      <c r="C2037" s="20" t="s">
        <v>119</v>
      </c>
      <c r="D2037" s="0" t="s">
        <v>357</v>
      </c>
      <c r="E2037" s="20" t="s">
        <v>104</v>
      </c>
    </row>
    <row r="2038" customFormat="false" ht="14.25" hidden="false" customHeight="false" outlineLevel="0" collapsed="false">
      <c r="A2038" s="19" t="s">
        <v>4177</v>
      </c>
      <c r="B2038" s="20" t="s">
        <v>3521</v>
      </c>
      <c r="C2038" s="20" t="s">
        <v>119</v>
      </c>
      <c r="D2038" s="0" t="s">
        <v>357</v>
      </c>
      <c r="E2038" s="20" t="s">
        <v>104</v>
      </c>
    </row>
    <row r="2039" customFormat="false" ht="14.25" hidden="false" customHeight="false" outlineLevel="0" collapsed="false">
      <c r="A2039" s="19" t="s">
        <v>4178</v>
      </c>
      <c r="B2039" s="20" t="s">
        <v>4179</v>
      </c>
      <c r="C2039" s="20" t="s">
        <v>112</v>
      </c>
      <c r="D2039" s="0" t="s">
        <v>350</v>
      </c>
      <c r="E2039" s="20" t="s">
        <v>74</v>
      </c>
    </row>
    <row r="2040" customFormat="false" ht="14.25" hidden="false" customHeight="false" outlineLevel="0" collapsed="false">
      <c r="A2040" s="19" t="s">
        <v>4180</v>
      </c>
      <c r="B2040" s="20" t="s">
        <v>4181</v>
      </c>
      <c r="C2040" s="20" t="s">
        <v>112</v>
      </c>
      <c r="D2040" s="0" t="s">
        <v>226</v>
      </c>
      <c r="E2040" s="20" t="s">
        <v>59</v>
      </c>
    </row>
    <row r="2041" customFormat="false" ht="14.25" hidden="false" customHeight="false" outlineLevel="0" collapsed="false">
      <c r="A2041" s="19" t="s">
        <v>4182</v>
      </c>
      <c r="B2041" s="20" t="s">
        <v>4183</v>
      </c>
      <c r="C2041" s="20" t="s">
        <v>112</v>
      </c>
      <c r="D2041" s="0" t="s">
        <v>332</v>
      </c>
      <c r="E2041" s="20" t="s">
        <v>79</v>
      </c>
    </row>
    <row r="2042" customFormat="false" ht="14.25" hidden="false" customHeight="false" outlineLevel="0" collapsed="false">
      <c r="A2042" s="19" t="s">
        <v>4184</v>
      </c>
      <c r="B2042" s="20" t="s">
        <v>4185</v>
      </c>
      <c r="C2042" s="20" t="s">
        <v>112</v>
      </c>
      <c r="D2042" s="0" t="s">
        <v>130</v>
      </c>
      <c r="E2042" s="20" t="s">
        <v>72</v>
      </c>
    </row>
    <row r="2043" customFormat="false" ht="14.25" hidden="false" customHeight="false" outlineLevel="0" collapsed="false">
      <c r="A2043" s="19" t="s">
        <v>4186</v>
      </c>
      <c r="B2043" s="20" t="s">
        <v>4187</v>
      </c>
      <c r="C2043" s="20" t="s">
        <v>119</v>
      </c>
      <c r="D2043" s="0" t="s">
        <v>298</v>
      </c>
      <c r="E2043" s="20" t="s">
        <v>77</v>
      </c>
    </row>
    <row r="2044" customFormat="false" ht="14.25" hidden="false" customHeight="false" outlineLevel="0" collapsed="false">
      <c r="A2044" s="19" t="s">
        <v>4188</v>
      </c>
      <c r="B2044" s="20" t="s">
        <v>4189</v>
      </c>
      <c r="C2044" s="20" t="s">
        <v>119</v>
      </c>
      <c r="D2044" s="0" t="s">
        <v>3027</v>
      </c>
      <c r="E2044" s="20" t="s">
        <v>85</v>
      </c>
    </row>
    <row r="2045" customFormat="false" ht="14.25" hidden="false" customHeight="false" outlineLevel="0" collapsed="false">
      <c r="A2045" s="19" t="s">
        <v>4190</v>
      </c>
      <c r="B2045" s="20" t="s">
        <v>4191</v>
      </c>
      <c r="C2045" s="20" t="s">
        <v>119</v>
      </c>
      <c r="D2045" s="0" t="s">
        <v>1050</v>
      </c>
      <c r="E2045" s="20" t="s">
        <v>84</v>
      </c>
    </row>
    <row r="2046" customFormat="false" ht="14.25" hidden="false" customHeight="false" outlineLevel="0" collapsed="false">
      <c r="A2046" s="19" t="s">
        <v>4192</v>
      </c>
      <c r="B2046" s="20" t="s">
        <v>4193</v>
      </c>
      <c r="C2046" s="20" t="s">
        <v>112</v>
      </c>
      <c r="D2046" s="0" t="s">
        <v>177</v>
      </c>
      <c r="E2046" s="20" t="s">
        <v>80</v>
      </c>
    </row>
    <row r="2047" customFormat="false" ht="14.25" hidden="false" customHeight="false" outlineLevel="0" collapsed="false">
      <c r="A2047" s="19" t="s">
        <v>4194</v>
      </c>
      <c r="B2047" s="20" t="s">
        <v>4195</v>
      </c>
      <c r="C2047" s="20" t="s">
        <v>112</v>
      </c>
      <c r="D2047" s="0" t="s">
        <v>350</v>
      </c>
      <c r="E2047" s="20" t="s">
        <v>74</v>
      </c>
    </row>
    <row r="2048" customFormat="false" ht="14.25" hidden="false" customHeight="false" outlineLevel="0" collapsed="false">
      <c r="A2048" s="19" t="s">
        <v>4196</v>
      </c>
      <c r="B2048" s="20" t="s">
        <v>4197</v>
      </c>
      <c r="C2048" s="20" t="s">
        <v>119</v>
      </c>
      <c r="D2048" s="0" t="s">
        <v>3089</v>
      </c>
      <c r="E2048" s="20" t="s">
        <v>83</v>
      </c>
    </row>
    <row r="2049" customFormat="false" ht="14.25" hidden="false" customHeight="false" outlineLevel="0" collapsed="false">
      <c r="A2049" s="19" t="s">
        <v>4198</v>
      </c>
      <c r="B2049" s="20" t="s">
        <v>4199</v>
      </c>
      <c r="C2049" s="20" t="s">
        <v>119</v>
      </c>
      <c r="D2049" s="0" t="s">
        <v>298</v>
      </c>
      <c r="E2049" s="20" t="s">
        <v>77</v>
      </c>
    </row>
    <row r="2050" customFormat="false" ht="14.25" hidden="false" customHeight="false" outlineLevel="0" collapsed="false">
      <c r="A2050" s="19" t="s">
        <v>4200</v>
      </c>
      <c r="B2050" s="20" t="s">
        <v>4201</v>
      </c>
      <c r="C2050" s="20" t="s">
        <v>112</v>
      </c>
      <c r="D2050" s="0" t="s">
        <v>130</v>
      </c>
      <c r="E2050" s="20" t="s">
        <v>72</v>
      </c>
    </row>
    <row r="2051" customFormat="false" ht="14.25" hidden="false" customHeight="false" outlineLevel="0" collapsed="false">
      <c r="A2051" s="19" t="s">
        <v>4202</v>
      </c>
      <c r="B2051" s="20" t="s">
        <v>4203</v>
      </c>
      <c r="C2051" s="20" t="s">
        <v>112</v>
      </c>
      <c r="D2051" s="0" t="s">
        <v>158</v>
      </c>
      <c r="E2051" s="20" t="s">
        <v>78</v>
      </c>
    </row>
    <row r="2052" customFormat="false" ht="14.25" hidden="false" customHeight="false" outlineLevel="0" collapsed="false">
      <c r="A2052" s="19" t="s">
        <v>4204</v>
      </c>
      <c r="B2052" s="20" t="s">
        <v>4205</v>
      </c>
      <c r="C2052" s="20" t="s">
        <v>112</v>
      </c>
      <c r="D2052" s="0" t="s">
        <v>1997</v>
      </c>
      <c r="E2052" s="20" t="s">
        <v>99</v>
      </c>
    </row>
    <row r="2053" customFormat="false" ht="14.25" hidden="false" customHeight="false" outlineLevel="0" collapsed="false">
      <c r="A2053" s="19" t="s">
        <v>4206</v>
      </c>
      <c r="B2053" s="20" t="s">
        <v>4207</v>
      </c>
      <c r="C2053" s="20" t="s">
        <v>112</v>
      </c>
      <c r="D2053" s="0" t="s">
        <v>120</v>
      </c>
      <c r="E2053" s="20" t="s">
        <v>121</v>
      </c>
    </row>
    <row r="2054" customFormat="false" ht="14.25" hidden="false" customHeight="false" outlineLevel="0" collapsed="false">
      <c r="A2054" s="19" t="s">
        <v>4208</v>
      </c>
      <c r="B2054" s="20" t="s">
        <v>4209</v>
      </c>
      <c r="C2054" s="20" t="s">
        <v>112</v>
      </c>
      <c r="D2054" s="0" t="s">
        <v>158</v>
      </c>
      <c r="E2054" s="20" t="s">
        <v>78</v>
      </c>
    </row>
    <row r="2055" customFormat="false" ht="14.25" hidden="false" customHeight="false" outlineLevel="0" collapsed="false">
      <c r="A2055" s="19" t="s">
        <v>4210</v>
      </c>
      <c r="B2055" s="20" t="s">
        <v>4211</v>
      </c>
      <c r="C2055" s="20" t="s">
        <v>112</v>
      </c>
      <c r="D2055" s="0" t="s">
        <v>186</v>
      </c>
      <c r="E2055" s="20" t="s">
        <v>69</v>
      </c>
    </row>
    <row r="2056" customFormat="false" ht="14.25" hidden="false" customHeight="false" outlineLevel="0" collapsed="false">
      <c r="A2056" s="19" t="s">
        <v>4212</v>
      </c>
      <c r="B2056" s="20" t="s">
        <v>4213</v>
      </c>
      <c r="C2056" s="20" t="s">
        <v>112</v>
      </c>
      <c r="D2056" s="0" t="s">
        <v>186</v>
      </c>
      <c r="E2056" s="20" t="s">
        <v>69</v>
      </c>
    </row>
    <row r="2057" customFormat="false" ht="14.25" hidden="false" customHeight="false" outlineLevel="0" collapsed="false">
      <c r="A2057" s="19" t="s">
        <v>4214</v>
      </c>
      <c r="B2057" s="20" t="s">
        <v>4215</v>
      </c>
      <c r="C2057" s="20" t="s">
        <v>112</v>
      </c>
      <c r="D2057" s="0" t="s">
        <v>120</v>
      </c>
      <c r="E2057" s="20" t="s">
        <v>121</v>
      </c>
    </row>
    <row r="2058" customFormat="false" ht="14.25" hidden="false" customHeight="false" outlineLevel="0" collapsed="false">
      <c r="A2058" s="19" t="s">
        <v>4216</v>
      </c>
      <c r="B2058" s="20" t="s">
        <v>4217</v>
      </c>
      <c r="C2058" s="20" t="s">
        <v>119</v>
      </c>
      <c r="D2058" s="0" t="s">
        <v>226</v>
      </c>
      <c r="E2058" s="20" t="s">
        <v>59</v>
      </c>
    </row>
    <row r="2059" customFormat="false" ht="14.25" hidden="false" customHeight="false" outlineLevel="0" collapsed="false">
      <c r="A2059" s="19" t="s">
        <v>4218</v>
      </c>
      <c r="B2059" s="20" t="s">
        <v>4219</v>
      </c>
      <c r="C2059" s="20" t="s">
        <v>119</v>
      </c>
      <c r="D2059" s="0" t="s">
        <v>477</v>
      </c>
      <c r="E2059" s="20" t="s">
        <v>66</v>
      </c>
    </row>
    <row r="2060" customFormat="false" ht="14.25" hidden="false" customHeight="false" outlineLevel="0" collapsed="false">
      <c r="A2060" s="19" t="s">
        <v>4220</v>
      </c>
      <c r="B2060" s="20" t="s">
        <v>4221</v>
      </c>
      <c r="C2060" s="20" t="s">
        <v>112</v>
      </c>
      <c r="D2060" s="0" t="s">
        <v>477</v>
      </c>
      <c r="E2060" s="20" t="s">
        <v>66</v>
      </c>
    </row>
    <row r="2061" customFormat="false" ht="14.25" hidden="false" customHeight="false" outlineLevel="0" collapsed="false">
      <c r="A2061" s="19" t="s">
        <v>4222</v>
      </c>
      <c r="B2061" s="20" t="s">
        <v>4223</v>
      </c>
      <c r="C2061" s="20" t="s">
        <v>112</v>
      </c>
      <c r="D2061" s="0" t="s">
        <v>120</v>
      </c>
      <c r="E2061" s="20" t="s">
        <v>121</v>
      </c>
    </row>
    <row r="2062" customFormat="false" ht="14.25" hidden="false" customHeight="false" outlineLevel="0" collapsed="false">
      <c r="A2062" s="19" t="s">
        <v>4224</v>
      </c>
      <c r="B2062" s="20" t="s">
        <v>4225</v>
      </c>
      <c r="C2062" s="20" t="s">
        <v>112</v>
      </c>
      <c r="D2062" s="0" t="s">
        <v>120</v>
      </c>
      <c r="E2062" s="20" t="s">
        <v>121</v>
      </c>
    </row>
    <row r="2063" customFormat="false" ht="14.25" hidden="false" customHeight="false" outlineLevel="0" collapsed="false">
      <c r="A2063" s="19" t="s">
        <v>4226</v>
      </c>
      <c r="B2063" s="20" t="s">
        <v>4227</v>
      </c>
      <c r="C2063" s="20" t="s">
        <v>112</v>
      </c>
      <c r="D2063" s="0" t="s">
        <v>177</v>
      </c>
      <c r="E2063" s="20" t="s">
        <v>80</v>
      </c>
    </row>
    <row r="2064" customFormat="false" ht="14.25" hidden="false" customHeight="false" outlineLevel="0" collapsed="false">
      <c r="A2064" s="19" t="s">
        <v>4228</v>
      </c>
      <c r="B2064" s="20" t="s">
        <v>4229</v>
      </c>
      <c r="C2064" s="20" t="s">
        <v>112</v>
      </c>
      <c r="D2064" s="0" t="s">
        <v>186</v>
      </c>
      <c r="E2064" s="20" t="s">
        <v>69</v>
      </c>
    </row>
    <row r="2065" customFormat="false" ht="14.25" hidden="false" customHeight="false" outlineLevel="0" collapsed="false">
      <c r="A2065" s="19" t="s">
        <v>4230</v>
      </c>
      <c r="B2065" s="20" t="s">
        <v>4231</v>
      </c>
      <c r="C2065" s="20" t="s">
        <v>112</v>
      </c>
      <c r="D2065" s="0" t="s">
        <v>158</v>
      </c>
      <c r="E2065" s="20" t="s">
        <v>78</v>
      </c>
    </row>
    <row r="2066" customFormat="false" ht="14.25" hidden="false" customHeight="false" outlineLevel="0" collapsed="false">
      <c r="A2066" s="19" t="s">
        <v>4232</v>
      </c>
      <c r="B2066" s="20" t="s">
        <v>4233</v>
      </c>
      <c r="C2066" s="20" t="s">
        <v>112</v>
      </c>
      <c r="D2066" s="0" t="s">
        <v>139</v>
      </c>
      <c r="E2066" s="20" t="s">
        <v>71</v>
      </c>
    </row>
    <row r="2067" customFormat="false" ht="14.25" hidden="false" customHeight="false" outlineLevel="0" collapsed="false">
      <c r="A2067" s="19" t="s">
        <v>4234</v>
      </c>
      <c r="B2067" s="20" t="s">
        <v>4235</v>
      </c>
      <c r="C2067" s="20" t="s">
        <v>112</v>
      </c>
      <c r="D2067" s="0" t="s">
        <v>341</v>
      </c>
      <c r="E2067" s="20" t="s">
        <v>82</v>
      </c>
    </row>
    <row r="2068" customFormat="false" ht="14.25" hidden="false" customHeight="false" outlineLevel="0" collapsed="false">
      <c r="A2068" s="19" t="s">
        <v>4236</v>
      </c>
      <c r="B2068" s="20" t="s">
        <v>4237</v>
      </c>
      <c r="C2068" s="20" t="s">
        <v>112</v>
      </c>
      <c r="D2068" s="0" t="s">
        <v>195</v>
      </c>
      <c r="E2068" s="20" t="s">
        <v>61</v>
      </c>
    </row>
    <row r="2069" customFormat="false" ht="14.25" hidden="false" customHeight="false" outlineLevel="0" collapsed="false">
      <c r="A2069" s="19" t="s">
        <v>4238</v>
      </c>
      <c r="B2069" s="20" t="s">
        <v>4239</v>
      </c>
      <c r="C2069" s="20" t="s">
        <v>119</v>
      </c>
      <c r="D2069" s="0" t="s">
        <v>113</v>
      </c>
      <c r="E2069" s="20" t="s">
        <v>73</v>
      </c>
    </row>
    <row r="2070" customFormat="false" ht="14.25" hidden="false" customHeight="false" outlineLevel="0" collapsed="false">
      <c r="A2070" s="19" t="s">
        <v>4240</v>
      </c>
      <c r="B2070" s="20" t="s">
        <v>4241</v>
      </c>
      <c r="C2070" s="20" t="s">
        <v>112</v>
      </c>
      <c r="D2070" s="0" t="s">
        <v>177</v>
      </c>
      <c r="E2070" s="20" t="s">
        <v>80</v>
      </c>
    </row>
    <row r="2071" customFormat="false" ht="14.25" hidden="false" customHeight="false" outlineLevel="0" collapsed="false">
      <c r="A2071" s="19" t="s">
        <v>4242</v>
      </c>
      <c r="B2071" s="20" t="s">
        <v>4243</v>
      </c>
      <c r="C2071" s="20" t="s">
        <v>119</v>
      </c>
      <c r="D2071" s="0" t="s">
        <v>124</v>
      </c>
      <c r="E2071" s="20" t="s">
        <v>64</v>
      </c>
    </row>
    <row r="2072" customFormat="false" ht="14.25" hidden="false" customHeight="false" outlineLevel="0" collapsed="false">
      <c r="A2072" s="19" t="s">
        <v>4244</v>
      </c>
      <c r="B2072" s="20" t="s">
        <v>4245</v>
      </c>
      <c r="C2072" s="20" t="s">
        <v>112</v>
      </c>
      <c r="D2072" s="0" t="s">
        <v>332</v>
      </c>
      <c r="E2072" s="20" t="s">
        <v>79</v>
      </c>
    </row>
    <row r="2073" customFormat="false" ht="14.25" hidden="false" customHeight="false" outlineLevel="0" collapsed="false">
      <c r="A2073" s="19" t="s">
        <v>4246</v>
      </c>
      <c r="B2073" s="20" t="s">
        <v>4247</v>
      </c>
      <c r="C2073" s="20" t="s">
        <v>112</v>
      </c>
      <c r="D2073" s="0" t="s">
        <v>120</v>
      </c>
      <c r="E2073" s="20" t="s">
        <v>121</v>
      </c>
    </row>
    <row r="2074" customFormat="false" ht="14.25" hidden="false" customHeight="false" outlineLevel="0" collapsed="false">
      <c r="A2074" s="19" t="s">
        <v>4248</v>
      </c>
      <c r="B2074" s="20" t="s">
        <v>4249</v>
      </c>
      <c r="C2074" s="20" t="s">
        <v>119</v>
      </c>
      <c r="D2074" s="0" t="s">
        <v>2735</v>
      </c>
      <c r="E2074" s="20" t="s">
        <v>95</v>
      </c>
    </row>
    <row r="2075" customFormat="false" ht="14.25" hidden="false" customHeight="false" outlineLevel="0" collapsed="false">
      <c r="A2075" s="19" t="s">
        <v>4250</v>
      </c>
      <c r="B2075" s="20" t="s">
        <v>4251</v>
      </c>
      <c r="C2075" s="20" t="s">
        <v>119</v>
      </c>
      <c r="D2075" s="0" t="s">
        <v>171</v>
      </c>
      <c r="E2075" s="20" t="s">
        <v>172</v>
      </c>
    </row>
    <row r="2076" customFormat="false" ht="14.25" hidden="false" customHeight="false" outlineLevel="0" collapsed="false">
      <c r="A2076" s="19" t="s">
        <v>4252</v>
      </c>
      <c r="B2076" s="20" t="s">
        <v>4253</v>
      </c>
      <c r="C2076" s="20" t="s">
        <v>119</v>
      </c>
      <c r="D2076" s="0" t="s">
        <v>186</v>
      </c>
      <c r="E2076" s="20" t="s">
        <v>69</v>
      </c>
    </row>
    <row r="2077" customFormat="false" ht="14.25" hidden="false" customHeight="false" outlineLevel="0" collapsed="false">
      <c r="A2077" s="19" t="s">
        <v>4254</v>
      </c>
      <c r="B2077" s="20" t="s">
        <v>4255</v>
      </c>
      <c r="C2077" s="20" t="s">
        <v>112</v>
      </c>
      <c r="D2077" s="0" t="s">
        <v>2735</v>
      </c>
      <c r="E2077" s="20" t="s">
        <v>95</v>
      </c>
    </row>
    <row r="2078" customFormat="false" ht="14.25" hidden="false" customHeight="false" outlineLevel="0" collapsed="false">
      <c r="A2078" s="19" t="s">
        <v>4256</v>
      </c>
      <c r="B2078" s="20" t="s">
        <v>4257</v>
      </c>
      <c r="C2078" s="20" t="s">
        <v>112</v>
      </c>
      <c r="D2078" s="0" t="s">
        <v>186</v>
      </c>
      <c r="E2078" s="20" t="s">
        <v>69</v>
      </c>
    </row>
    <row r="2079" customFormat="false" ht="14.25" hidden="false" customHeight="false" outlineLevel="0" collapsed="false">
      <c r="A2079" s="19" t="s">
        <v>4258</v>
      </c>
      <c r="B2079" s="20" t="s">
        <v>4259</v>
      </c>
      <c r="C2079" s="20" t="s">
        <v>119</v>
      </c>
      <c r="D2079" s="0" t="s">
        <v>186</v>
      </c>
      <c r="E2079" s="20" t="s">
        <v>69</v>
      </c>
    </row>
    <row r="2080" customFormat="false" ht="14.25" hidden="false" customHeight="false" outlineLevel="0" collapsed="false">
      <c r="A2080" s="19" t="s">
        <v>4260</v>
      </c>
      <c r="B2080" s="20" t="s">
        <v>4261</v>
      </c>
      <c r="C2080" s="20" t="s">
        <v>112</v>
      </c>
      <c r="D2080" s="0" t="s">
        <v>186</v>
      </c>
      <c r="E2080" s="20" t="s">
        <v>69</v>
      </c>
    </row>
    <row r="2081" customFormat="false" ht="14.25" hidden="false" customHeight="false" outlineLevel="0" collapsed="false">
      <c r="A2081" s="19" t="s">
        <v>4262</v>
      </c>
      <c r="B2081" s="20" t="s">
        <v>4263</v>
      </c>
      <c r="C2081" s="20" t="s">
        <v>112</v>
      </c>
      <c r="D2081" s="0" t="s">
        <v>350</v>
      </c>
      <c r="E2081" s="20" t="s">
        <v>74</v>
      </c>
    </row>
    <row r="2082" customFormat="false" ht="14.25" hidden="false" customHeight="false" outlineLevel="0" collapsed="false">
      <c r="A2082" s="19" t="s">
        <v>4264</v>
      </c>
      <c r="B2082" s="20" t="s">
        <v>4265</v>
      </c>
      <c r="C2082" s="20" t="s">
        <v>119</v>
      </c>
      <c r="D2082" s="0" t="s">
        <v>133</v>
      </c>
      <c r="E2082" s="20" t="s">
        <v>76</v>
      </c>
    </row>
    <row r="2083" customFormat="false" ht="14.25" hidden="false" customHeight="false" outlineLevel="0" collapsed="false">
      <c r="A2083" s="19" t="s">
        <v>4266</v>
      </c>
      <c r="B2083" s="20" t="s">
        <v>4267</v>
      </c>
      <c r="C2083" s="20" t="s">
        <v>112</v>
      </c>
      <c r="D2083" s="0" t="s">
        <v>186</v>
      </c>
      <c r="E2083" s="20" t="s">
        <v>69</v>
      </c>
    </row>
    <row r="2084" customFormat="false" ht="14.25" hidden="false" customHeight="false" outlineLevel="0" collapsed="false">
      <c r="A2084" s="19" t="s">
        <v>4268</v>
      </c>
      <c r="B2084" s="20" t="s">
        <v>4269</v>
      </c>
      <c r="C2084" s="20" t="s">
        <v>112</v>
      </c>
      <c r="D2084" s="0" t="s">
        <v>139</v>
      </c>
      <c r="E2084" s="20" t="s">
        <v>71</v>
      </c>
    </row>
    <row r="2085" customFormat="false" ht="14.25" hidden="false" customHeight="false" outlineLevel="0" collapsed="false">
      <c r="A2085" s="19" t="s">
        <v>4270</v>
      </c>
      <c r="B2085" s="20" t="s">
        <v>4271</v>
      </c>
      <c r="C2085" s="20" t="s">
        <v>112</v>
      </c>
      <c r="D2085" s="0" t="s">
        <v>186</v>
      </c>
      <c r="E2085" s="20" t="s">
        <v>69</v>
      </c>
    </row>
    <row r="2086" customFormat="false" ht="14.25" hidden="false" customHeight="false" outlineLevel="0" collapsed="false">
      <c r="A2086" s="19" t="s">
        <v>4272</v>
      </c>
      <c r="B2086" s="20" t="s">
        <v>4273</v>
      </c>
      <c r="C2086" s="20" t="s">
        <v>112</v>
      </c>
      <c r="D2086" s="0" t="s">
        <v>120</v>
      </c>
      <c r="E2086" s="20" t="s">
        <v>121</v>
      </c>
    </row>
    <row r="2087" customFormat="false" ht="14.25" hidden="false" customHeight="false" outlineLevel="0" collapsed="false">
      <c r="A2087" s="19" t="s">
        <v>4274</v>
      </c>
      <c r="B2087" s="20" t="s">
        <v>4275</v>
      </c>
      <c r="C2087" s="20" t="s">
        <v>119</v>
      </c>
      <c r="D2087" s="0" t="s">
        <v>350</v>
      </c>
      <c r="E2087" s="20" t="s">
        <v>74</v>
      </c>
    </row>
    <row r="2088" customFormat="false" ht="14.25" hidden="false" customHeight="false" outlineLevel="0" collapsed="false">
      <c r="A2088" s="19" t="s">
        <v>4276</v>
      </c>
      <c r="B2088" s="20" t="s">
        <v>4277</v>
      </c>
      <c r="C2088" s="20" t="s">
        <v>119</v>
      </c>
      <c r="D2088" s="0" t="s">
        <v>2735</v>
      </c>
      <c r="E2088" s="20" t="s">
        <v>95</v>
      </c>
    </row>
    <row r="2089" customFormat="false" ht="14.25" hidden="false" customHeight="false" outlineLevel="0" collapsed="false">
      <c r="A2089" s="19" t="s">
        <v>4278</v>
      </c>
      <c r="B2089" s="20" t="s">
        <v>4279</v>
      </c>
      <c r="C2089" s="20" t="s">
        <v>119</v>
      </c>
      <c r="D2089" s="0" t="s">
        <v>127</v>
      </c>
      <c r="E2089" s="20" t="s">
        <v>60</v>
      </c>
    </row>
    <row r="2090" customFormat="false" ht="14.25" hidden="false" customHeight="false" outlineLevel="0" collapsed="false">
      <c r="A2090" s="19" t="s">
        <v>4280</v>
      </c>
      <c r="B2090" s="20" t="s">
        <v>4281</v>
      </c>
      <c r="C2090" s="20" t="s">
        <v>112</v>
      </c>
      <c r="D2090" s="0" t="s">
        <v>148</v>
      </c>
      <c r="E2090" s="20" t="s">
        <v>67</v>
      </c>
    </row>
    <row r="2091" customFormat="false" ht="14.25" hidden="false" customHeight="false" outlineLevel="0" collapsed="false">
      <c r="A2091" s="19" t="s">
        <v>4282</v>
      </c>
      <c r="B2091" s="20" t="s">
        <v>4283</v>
      </c>
      <c r="C2091" s="20" t="s">
        <v>119</v>
      </c>
      <c r="D2091" s="0" t="s">
        <v>249</v>
      </c>
      <c r="E2091" s="20" t="s">
        <v>103</v>
      </c>
    </row>
    <row r="2092" customFormat="false" ht="14.25" hidden="false" customHeight="false" outlineLevel="0" collapsed="false">
      <c r="A2092" s="19" t="s">
        <v>4284</v>
      </c>
      <c r="B2092" s="20" t="s">
        <v>4285</v>
      </c>
      <c r="C2092" s="20" t="s">
        <v>119</v>
      </c>
      <c r="D2092" s="0" t="s">
        <v>116</v>
      </c>
      <c r="E2092" s="20" t="s">
        <v>65</v>
      </c>
    </row>
    <row r="2093" customFormat="false" ht="14.25" hidden="false" customHeight="false" outlineLevel="0" collapsed="false">
      <c r="A2093" s="19" t="s">
        <v>4286</v>
      </c>
      <c r="B2093" s="20" t="s">
        <v>4287</v>
      </c>
      <c r="C2093" s="20" t="s">
        <v>119</v>
      </c>
      <c r="D2093" s="0" t="s">
        <v>357</v>
      </c>
      <c r="E2093" s="20" t="s">
        <v>104</v>
      </c>
    </row>
    <row r="2094" customFormat="false" ht="14.25" hidden="false" customHeight="false" outlineLevel="0" collapsed="false">
      <c r="A2094" s="19" t="s">
        <v>4288</v>
      </c>
      <c r="B2094" s="20" t="s">
        <v>4289</v>
      </c>
      <c r="C2094" s="20" t="s">
        <v>112</v>
      </c>
      <c r="D2094" s="0" t="s">
        <v>158</v>
      </c>
      <c r="E2094" s="20" t="s">
        <v>78</v>
      </c>
    </row>
    <row r="2095" customFormat="false" ht="14.25" hidden="false" customHeight="false" outlineLevel="0" collapsed="false">
      <c r="A2095" s="19" t="s">
        <v>4290</v>
      </c>
      <c r="B2095" s="20" t="s">
        <v>4291</v>
      </c>
      <c r="C2095" s="20" t="s">
        <v>119</v>
      </c>
      <c r="D2095" s="0" t="s">
        <v>158</v>
      </c>
      <c r="E2095" s="20" t="s">
        <v>78</v>
      </c>
    </row>
    <row r="2096" customFormat="false" ht="14.25" hidden="false" customHeight="false" outlineLevel="0" collapsed="false">
      <c r="A2096" s="19" t="s">
        <v>4292</v>
      </c>
      <c r="B2096" s="20" t="s">
        <v>4293</v>
      </c>
      <c r="C2096" s="20" t="s">
        <v>112</v>
      </c>
      <c r="D2096" s="0" t="s">
        <v>158</v>
      </c>
      <c r="E2096" s="20" t="s">
        <v>78</v>
      </c>
    </row>
    <row r="2097" customFormat="false" ht="14.25" hidden="false" customHeight="false" outlineLevel="0" collapsed="false">
      <c r="A2097" s="19" t="s">
        <v>4294</v>
      </c>
      <c r="B2097" s="20" t="s">
        <v>4183</v>
      </c>
      <c r="C2097" s="20" t="s">
        <v>112</v>
      </c>
      <c r="D2097" s="0" t="s">
        <v>477</v>
      </c>
      <c r="E2097" s="20" t="s">
        <v>66</v>
      </c>
    </row>
    <row r="2098" customFormat="false" ht="14.25" hidden="false" customHeight="false" outlineLevel="0" collapsed="false">
      <c r="A2098" s="19" t="s">
        <v>4295</v>
      </c>
      <c r="B2098" s="20" t="s">
        <v>4296</v>
      </c>
      <c r="C2098" s="20" t="s">
        <v>119</v>
      </c>
      <c r="D2098" s="0" t="s">
        <v>477</v>
      </c>
      <c r="E2098" s="20" t="s">
        <v>66</v>
      </c>
    </row>
    <row r="2099" customFormat="false" ht="14.25" hidden="false" customHeight="false" outlineLevel="0" collapsed="false">
      <c r="A2099" s="19" t="s">
        <v>4297</v>
      </c>
      <c r="B2099" s="20" t="s">
        <v>4298</v>
      </c>
      <c r="C2099" s="20" t="s">
        <v>112</v>
      </c>
      <c r="D2099" s="0" t="s">
        <v>186</v>
      </c>
      <c r="E2099" s="20" t="s">
        <v>69</v>
      </c>
    </row>
    <row r="2100" customFormat="false" ht="14.25" hidden="false" customHeight="false" outlineLevel="0" collapsed="false">
      <c r="A2100" s="19" t="s">
        <v>4299</v>
      </c>
      <c r="B2100" s="20" t="s">
        <v>4300</v>
      </c>
      <c r="C2100" s="20" t="s">
        <v>119</v>
      </c>
      <c r="D2100" s="0" t="s">
        <v>186</v>
      </c>
      <c r="E2100" s="20" t="s">
        <v>69</v>
      </c>
    </row>
    <row r="2101" customFormat="false" ht="14.25" hidden="false" customHeight="false" outlineLevel="0" collapsed="false">
      <c r="A2101" s="19" t="s">
        <v>4301</v>
      </c>
      <c r="B2101" s="20" t="s">
        <v>4302</v>
      </c>
      <c r="C2101" s="20" t="s">
        <v>112</v>
      </c>
      <c r="D2101" s="0" t="s">
        <v>388</v>
      </c>
      <c r="E2101" s="20" t="s">
        <v>389</v>
      </c>
    </row>
    <row r="2102" customFormat="false" ht="14.25" hidden="false" customHeight="false" outlineLevel="0" collapsed="false">
      <c r="A2102" s="19" t="s">
        <v>4303</v>
      </c>
      <c r="B2102" s="20" t="s">
        <v>4304</v>
      </c>
      <c r="C2102" s="20" t="s">
        <v>119</v>
      </c>
      <c r="D2102" s="0" t="s">
        <v>298</v>
      </c>
      <c r="E2102" s="20" t="s">
        <v>77</v>
      </c>
    </row>
    <row r="2103" customFormat="false" ht="14.25" hidden="false" customHeight="false" outlineLevel="0" collapsed="false">
      <c r="A2103" s="19" t="s">
        <v>4305</v>
      </c>
      <c r="B2103" s="20" t="s">
        <v>4306</v>
      </c>
      <c r="C2103" s="20" t="s">
        <v>112</v>
      </c>
      <c r="D2103" s="0" t="s">
        <v>388</v>
      </c>
      <c r="E2103" s="20" t="s">
        <v>389</v>
      </c>
    </row>
    <row r="2104" customFormat="false" ht="14.25" hidden="false" customHeight="false" outlineLevel="0" collapsed="false">
      <c r="A2104" s="19" t="s">
        <v>4307</v>
      </c>
      <c r="B2104" s="20" t="s">
        <v>4308</v>
      </c>
      <c r="C2104" s="20" t="s">
        <v>112</v>
      </c>
      <c r="D2104" s="0" t="s">
        <v>350</v>
      </c>
      <c r="E2104" s="20" t="s">
        <v>74</v>
      </c>
    </row>
    <row r="2105" customFormat="false" ht="14.25" hidden="false" customHeight="false" outlineLevel="0" collapsed="false">
      <c r="A2105" s="19" t="s">
        <v>4309</v>
      </c>
      <c r="B2105" s="20" t="s">
        <v>4310</v>
      </c>
      <c r="C2105" s="20" t="s">
        <v>119</v>
      </c>
      <c r="D2105" s="0" t="s">
        <v>171</v>
      </c>
      <c r="E2105" s="20" t="s">
        <v>172</v>
      </c>
    </row>
    <row r="2106" customFormat="false" ht="14.25" hidden="false" customHeight="false" outlineLevel="0" collapsed="false">
      <c r="A2106" s="19" t="s">
        <v>4311</v>
      </c>
      <c r="B2106" s="20" t="s">
        <v>4312</v>
      </c>
      <c r="C2106" s="20" t="s">
        <v>112</v>
      </c>
      <c r="D2106" s="0" t="s">
        <v>130</v>
      </c>
      <c r="E2106" s="20" t="s">
        <v>72</v>
      </c>
    </row>
    <row r="2107" customFormat="false" ht="14.25" hidden="false" customHeight="false" outlineLevel="0" collapsed="false">
      <c r="A2107" s="19" t="s">
        <v>4313</v>
      </c>
      <c r="B2107" s="20" t="s">
        <v>3286</v>
      </c>
      <c r="C2107" s="20" t="s">
        <v>112</v>
      </c>
      <c r="D2107" s="0" t="s">
        <v>120</v>
      </c>
      <c r="E2107" s="20" t="s">
        <v>121</v>
      </c>
    </row>
    <row r="2108" customFormat="false" ht="14.25" hidden="false" customHeight="false" outlineLevel="0" collapsed="false">
      <c r="A2108" s="19" t="s">
        <v>4314</v>
      </c>
      <c r="B2108" s="20" t="s">
        <v>4315</v>
      </c>
      <c r="C2108" s="20" t="s">
        <v>119</v>
      </c>
      <c r="D2108" s="0" t="s">
        <v>136</v>
      </c>
      <c r="E2108" s="20" t="s">
        <v>70</v>
      </c>
    </row>
    <row r="2109" customFormat="false" ht="14.25" hidden="false" customHeight="false" outlineLevel="0" collapsed="false">
      <c r="A2109" s="19" t="s">
        <v>4316</v>
      </c>
      <c r="B2109" s="20" t="s">
        <v>4317</v>
      </c>
      <c r="C2109" s="20" t="s">
        <v>119</v>
      </c>
      <c r="D2109" s="0" t="s">
        <v>186</v>
      </c>
      <c r="E2109" s="20" t="s">
        <v>69</v>
      </c>
    </row>
    <row r="2110" customFormat="false" ht="14.25" hidden="false" customHeight="false" outlineLevel="0" collapsed="false">
      <c r="A2110" s="19" t="s">
        <v>4318</v>
      </c>
      <c r="B2110" s="20" t="s">
        <v>4319</v>
      </c>
      <c r="C2110" s="20" t="s">
        <v>112</v>
      </c>
      <c r="D2110" s="0" t="s">
        <v>186</v>
      </c>
      <c r="E2110" s="20" t="s">
        <v>69</v>
      </c>
    </row>
    <row r="2111" customFormat="false" ht="14.25" hidden="false" customHeight="false" outlineLevel="0" collapsed="false">
      <c r="A2111" s="19" t="s">
        <v>4320</v>
      </c>
      <c r="B2111" s="20" t="s">
        <v>4321</v>
      </c>
      <c r="C2111" s="20" t="s">
        <v>119</v>
      </c>
      <c r="D2111" s="0" t="s">
        <v>133</v>
      </c>
      <c r="E2111" s="20" t="s">
        <v>76</v>
      </c>
    </row>
    <row r="2112" customFormat="false" ht="14.25" hidden="false" customHeight="false" outlineLevel="0" collapsed="false">
      <c r="A2112" s="19" t="s">
        <v>4322</v>
      </c>
      <c r="B2112" s="20" t="s">
        <v>4323</v>
      </c>
      <c r="C2112" s="20" t="s">
        <v>112</v>
      </c>
      <c r="D2112" s="0" t="s">
        <v>177</v>
      </c>
      <c r="E2112" s="20" t="s">
        <v>80</v>
      </c>
    </row>
    <row r="2113" customFormat="false" ht="14.25" hidden="false" customHeight="false" outlineLevel="0" collapsed="false">
      <c r="A2113" s="19" t="s">
        <v>4324</v>
      </c>
      <c r="B2113" s="20" t="s">
        <v>4325</v>
      </c>
      <c r="C2113" s="20" t="s">
        <v>119</v>
      </c>
      <c r="D2113" s="0" t="s">
        <v>357</v>
      </c>
      <c r="E2113" s="20" t="s">
        <v>104</v>
      </c>
    </row>
    <row r="2114" customFormat="false" ht="14.25" hidden="false" customHeight="false" outlineLevel="0" collapsed="false">
      <c r="A2114" s="19" t="s">
        <v>4326</v>
      </c>
      <c r="B2114" s="20" t="s">
        <v>4327</v>
      </c>
      <c r="C2114" s="20" t="s">
        <v>119</v>
      </c>
      <c r="D2114" s="0" t="s">
        <v>148</v>
      </c>
      <c r="E2114" s="20" t="s">
        <v>67</v>
      </c>
    </row>
    <row r="2115" customFormat="false" ht="14.25" hidden="false" customHeight="false" outlineLevel="0" collapsed="false">
      <c r="A2115" s="19" t="s">
        <v>4328</v>
      </c>
      <c r="B2115" s="20" t="s">
        <v>4329</v>
      </c>
      <c r="C2115" s="20" t="s">
        <v>119</v>
      </c>
      <c r="D2115" s="0" t="s">
        <v>158</v>
      </c>
      <c r="E2115" s="20" t="s">
        <v>78</v>
      </c>
    </row>
    <row r="2116" customFormat="false" ht="14.25" hidden="false" customHeight="false" outlineLevel="0" collapsed="false">
      <c r="A2116" s="19" t="s">
        <v>4330</v>
      </c>
      <c r="B2116" s="20" t="s">
        <v>3498</v>
      </c>
      <c r="C2116" s="20" t="s">
        <v>112</v>
      </c>
      <c r="D2116" s="0" t="s">
        <v>332</v>
      </c>
      <c r="E2116" s="20" t="s">
        <v>79</v>
      </c>
    </row>
    <row r="2117" customFormat="false" ht="14.25" hidden="false" customHeight="false" outlineLevel="0" collapsed="false">
      <c r="A2117" s="19" t="s">
        <v>4331</v>
      </c>
      <c r="B2117" s="20" t="s">
        <v>4332</v>
      </c>
      <c r="C2117" s="20" t="s">
        <v>112</v>
      </c>
      <c r="D2117" s="0" t="s">
        <v>124</v>
      </c>
      <c r="E2117" s="20" t="s">
        <v>64</v>
      </c>
    </row>
    <row r="2118" customFormat="false" ht="14.25" hidden="false" customHeight="false" outlineLevel="0" collapsed="false">
      <c r="A2118" s="19" t="s">
        <v>4333</v>
      </c>
      <c r="B2118" s="20" t="s">
        <v>4334</v>
      </c>
      <c r="C2118" s="20" t="s">
        <v>112</v>
      </c>
      <c r="D2118" s="0" t="s">
        <v>133</v>
      </c>
      <c r="E2118" s="20" t="s">
        <v>76</v>
      </c>
    </row>
    <row r="2119" customFormat="false" ht="14.25" hidden="false" customHeight="false" outlineLevel="0" collapsed="false">
      <c r="A2119" s="19" t="s">
        <v>4335</v>
      </c>
      <c r="B2119" s="20" t="s">
        <v>4336</v>
      </c>
      <c r="C2119" s="20" t="s">
        <v>112</v>
      </c>
      <c r="D2119" s="0" t="s">
        <v>148</v>
      </c>
      <c r="E2119" s="20" t="s">
        <v>67</v>
      </c>
    </row>
    <row r="2120" customFormat="false" ht="14.25" hidden="false" customHeight="false" outlineLevel="0" collapsed="false">
      <c r="A2120" s="19" t="s">
        <v>4337</v>
      </c>
      <c r="B2120" s="20" t="s">
        <v>4338</v>
      </c>
      <c r="C2120" s="20" t="s">
        <v>119</v>
      </c>
      <c r="D2120" s="0" t="s">
        <v>2735</v>
      </c>
      <c r="E2120" s="20" t="s">
        <v>95</v>
      </c>
    </row>
    <row r="2121" customFormat="false" ht="14.25" hidden="false" customHeight="false" outlineLevel="0" collapsed="false">
      <c r="A2121" s="19" t="s">
        <v>4339</v>
      </c>
      <c r="B2121" s="20" t="s">
        <v>4340</v>
      </c>
      <c r="C2121" s="20" t="s">
        <v>112</v>
      </c>
      <c r="D2121" s="0" t="s">
        <v>120</v>
      </c>
      <c r="E2121" s="20" t="s">
        <v>121</v>
      </c>
    </row>
    <row r="2122" customFormat="false" ht="14.25" hidden="false" customHeight="false" outlineLevel="0" collapsed="false">
      <c r="A2122" s="19" t="s">
        <v>4341</v>
      </c>
      <c r="B2122" s="20" t="s">
        <v>4342</v>
      </c>
      <c r="C2122" s="20" t="s">
        <v>112</v>
      </c>
      <c r="D2122" s="0" t="s">
        <v>177</v>
      </c>
      <c r="E2122" s="20" t="s">
        <v>80</v>
      </c>
    </row>
    <row r="2123" customFormat="false" ht="14.25" hidden="false" customHeight="false" outlineLevel="0" collapsed="false">
      <c r="A2123" s="19" t="s">
        <v>4343</v>
      </c>
      <c r="B2123" s="20" t="s">
        <v>4344</v>
      </c>
      <c r="C2123" s="20" t="s">
        <v>112</v>
      </c>
      <c r="D2123" s="0" t="s">
        <v>186</v>
      </c>
      <c r="E2123" s="20" t="s">
        <v>69</v>
      </c>
    </row>
    <row r="2124" customFormat="false" ht="14.25" hidden="false" customHeight="false" outlineLevel="0" collapsed="false">
      <c r="A2124" s="19" t="s">
        <v>4345</v>
      </c>
      <c r="B2124" s="20" t="s">
        <v>4346</v>
      </c>
      <c r="C2124" s="20" t="s">
        <v>112</v>
      </c>
      <c r="D2124" s="0" t="s">
        <v>120</v>
      </c>
      <c r="E2124" s="20" t="s">
        <v>121</v>
      </c>
    </row>
    <row r="2125" customFormat="false" ht="14.25" hidden="false" customHeight="false" outlineLevel="0" collapsed="false">
      <c r="A2125" s="19" t="s">
        <v>4347</v>
      </c>
      <c r="B2125" s="20" t="s">
        <v>4348</v>
      </c>
      <c r="C2125" s="20" t="s">
        <v>112</v>
      </c>
      <c r="D2125" s="0" t="s">
        <v>158</v>
      </c>
      <c r="E2125" s="20" t="s">
        <v>78</v>
      </c>
    </row>
    <row r="2126" customFormat="false" ht="14.25" hidden="false" customHeight="false" outlineLevel="0" collapsed="false">
      <c r="A2126" s="19" t="s">
        <v>4349</v>
      </c>
      <c r="B2126" s="20" t="s">
        <v>4350</v>
      </c>
      <c r="C2126" s="20" t="s">
        <v>112</v>
      </c>
      <c r="D2126" s="0" t="s">
        <v>136</v>
      </c>
      <c r="E2126" s="20" t="s">
        <v>70</v>
      </c>
    </row>
    <row r="2127" customFormat="false" ht="14.25" hidden="false" customHeight="false" outlineLevel="0" collapsed="false">
      <c r="A2127" s="19" t="s">
        <v>4351</v>
      </c>
      <c r="B2127" s="20" t="s">
        <v>4352</v>
      </c>
      <c r="C2127" s="0" t="s">
        <v>1224</v>
      </c>
      <c r="D2127" s="0" t="s">
        <v>177</v>
      </c>
      <c r="E2127" s="20" t="s">
        <v>80</v>
      </c>
    </row>
    <row r="2128" customFormat="false" ht="14.25" hidden="false" customHeight="false" outlineLevel="0" collapsed="false">
      <c r="A2128" s="19" t="s">
        <v>4353</v>
      </c>
      <c r="B2128" s="20" t="s">
        <v>4354</v>
      </c>
      <c r="C2128" s="20" t="s">
        <v>112</v>
      </c>
      <c r="D2128" s="0" t="s">
        <v>158</v>
      </c>
      <c r="E2128" s="20" t="s">
        <v>78</v>
      </c>
    </row>
    <row r="2129" customFormat="false" ht="14.25" hidden="false" customHeight="false" outlineLevel="0" collapsed="false">
      <c r="A2129" s="19" t="s">
        <v>4355</v>
      </c>
      <c r="B2129" s="20" t="s">
        <v>4356</v>
      </c>
      <c r="C2129" s="20" t="s">
        <v>112</v>
      </c>
      <c r="D2129" s="0" t="s">
        <v>186</v>
      </c>
      <c r="E2129" s="20" t="s">
        <v>69</v>
      </c>
    </row>
    <row r="2130" customFormat="false" ht="14.25" hidden="false" customHeight="false" outlineLevel="0" collapsed="false">
      <c r="A2130" s="19" t="s">
        <v>4357</v>
      </c>
      <c r="B2130" s="20" t="s">
        <v>4358</v>
      </c>
      <c r="C2130" s="0" t="s">
        <v>3196</v>
      </c>
      <c r="D2130" s="0" t="s">
        <v>186</v>
      </c>
      <c r="E2130" s="20" t="s">
        <v>69</v>
      </c>
    </row>
    <row r="2131" customFormat="false" ht="14.25" hidden="false" customHeight="false" outlineLevel="0" collapsed="false">
      <c r="A2131" s="19" t="s">
        <v>4359</v>
      </c>
      <c r="B2131" s="20" t="s">
        <v>4360</v>
      </c>
      <c r="C2131" s="20" t="s">
        <v>112</v>
      </c>
      <c r="D2131" s="0" t="s">
        <v>2735</v>
      </c>
      <c r="E2131" s="20" t="s">
        <v>95</v>
      </c>
    </row>
    <row r="2132" customFormat="false" ht="14.25" hidden="false" customHeight="false" outlineLevel="0" collapsed="false">
      <c r="A2132" s="19" t="s">
        <v>4361</v>
      </c>
      <c r="B2132" s="20" t="s">
        <v>4362</v>
      </c>
      <c r="C2132" s="0" t="s">
        <v>3196</v>
      </c>
      <c r="D2132" s="0" t="s">
        <v>158</v>
      </c>
      <c r="E2132" s="20" t="s">
        <v>78</v>
      </c>
    </row>
    <row r="2133" customFormat="false" ht="14.25" hidden="false" customHeight="false" outlineLevel="0" collapsed="false">
      <c r="A2133" s="19" t="s">
        <v>4363</v>
      </c>
      <c r="B2133" s="20" t="s">
        <v>4364</v>
      </c>
      <c r="C2133" s="20" t="s">
        <v>112</v>
      </c>
      <c r="D2133" s="0" t="s">
        <v>158</v>
      </c>
      <c r="E2133" s="20" t="s">
        <v>78</v>
      </c>
    </row>
    <row r="2134" customFormat="false" ht="14.25" hidden="false" customHeight="false" outlineLevel="0" collapsed="false">
      <c r="A2134" s="19" t="s">
        <v>4365</v>
      </c>
      <c r="B2134" s="20" t="s">
        <v>4366</v>
      </c>
      <c r="C2134" s="20" t="s">
        <v>112</v>
      </c>
      <c r="D2134" s="0" t="s">
        <v>3089</v>
      </c>
      <c r="E2134" s="20" t="s">
        <v>83</v>
      </c>
    </row>
    <row r="2135" customFormat="false" ht="14.25" hidden="false" customHeight="false" outlineLevel="0" collapsed="false">
      <c r="A2135" s="19" t="s">
        <v>4367</v>
      </c>
      <c r="B2135" s="20" t="s">
        <v>4368</v>
      </c>
      <c r="C2135" s="20" t="s">
        <v>112</v>
      </c>
      <c r="D2135" s="0" t="s">
        <v>139</v>
      </c>
      <c r="E2135" s="20" t="s">
        <v>71</v>
      </c>
    </row>
    <row r="2136" customFormat="false" ht="14.25" hidden="false" customHeight="false" outlineLevel="0" collapsed="false">
      <c r="A2136" s="19" t="s">
        <v>4369</v>
      </c>
      <c r="B2136" s="20" t="s">
        <v>4370</v>
      </c>
      <c r="C2136" s="20" t="s">
        <v>112</v>
      </c>
      <c r="D2136" s="0" t="s">
        <v>186</v>
      </c>
      <c r="E2136" s="20" t="s">
        <v>69</v>
      </c>
    </row>
    <row r="2137" customFormat="false" ht="14.25" hidden="false" customHeight="false" outlineLevel="0" collapsed="false">
      <c r="A2137" s="19" t="s">
        <v>4371</v>
      </c>
      <c r="B2137" s="20" t="s">
        <v>4372</v>
      </c>
      <c r="C2137" s="0" t="s">
        <v>3196</v>
      </c>
      <c r="D2137" s="0" t="s">
        <v>350</v>
      </c>
      <c r="E2137" s="20" t="s">
        <v>74</v>
      </c>
    </row>
    <row r="2138" customFormat="false" ht="14.25" hidden="false" customHeight="false" outlineLevel="0" collapsed="false">
      <c r="A2138" s="19" t="s">
        <v>4373</v>
      </c>
      <c r="B2138" s="20" t="s">
        <v>4374</v>
      </c>
      <c r="C2138" s="0" t="s">
        <v>1224</v>
      </c>
      <c r="D2138" s="0" t="s">
        <v>130</v>
      </c>
      <c r="E2138" s="20" t="s">
        <v>72</v>
      </c>
    </row>
    <row r="2139" customFormat="false" ht="14.25" hidden="false" customHeight="false" outlineLevel="0" collapsed="false">
      <c r="A2139" s="19" t="s">
        <v>4375</v>
      </c>
      <c r="B2139" s="20" t="s">
        <v>4376</v>
      </c>
      <c r="C2139" s="20" t="s">
        <v>112</v>
      </c>
      <c r="D2139" s="0" t="s">
        <v>139</v>
      </c>
      <c r="E2139" s="20" t="s">
        <v>71</v>
      </c>
    </row>
    <row r="2140" customFormat="false" ht="14.25" hidden="false" customHeight="false" outlineLevel="0" collapsed="false">
      <c r="A2140" s="19" t="s">
        <v>4377</v>
      </c>
      <c r="B2140" s="20" t="s">
        <v>4378</v>
      </c>
      <c r="C2140" s="20" t="s">
        <v>119</v>
      </c>
      <c r="D2140" s="0" t="s">
        <v>341</v>
      </c>
      <c r="E2140" s="20" t="s">
        <v>82</v>
      </c>
    </row>
    <row r="2141" customFormat="false" ht="14.25" hidden="false" customHeight="false" outlineLevel="0" collapsed="false">
      <c r="A2141" s="19" t="s">
        <v>4379</v>
      </c>
      <c r="B2141" s="20" t="s">
        <v>4380</v>
      </c>
      <c r="C2141" s="20" t="s">
        <v>112</v>
      </c>
      <c r="D2141" s="0" t="s">
        <v>341</v>
      </c>
      <c r="E2141" s="20" t="s">
        <v>82</v>
      </c>
    </row>
    <row r="2142" customFormat="false" ht="14.25" hidden="false" customHeight="false" outlineLevel="0" collapsed="false">
      <c r="A2142" s="19" t="s">
        <v>4381</v>
      </c>
      <c r="B2142" s="20" t="s">
        <v>4382</v>
      </c>
      <c r="C2142" s="20" t="s">
        <v>119</v>
      </c>
      <c r="D2142" s="0" t="s">
        <v>120</v>
      </c>
      <c r="E2142" s="20" t="s">
        <v>121</v>
      </c>
    </row>
    <row r="2143" customFormat="false" ht="14.25" hidden="false" customHeight="false" outlineLevel="0" collapsed="false">
      <c r="A2143" s="19" t="s">
        <v>4383</v>
      </c>
      <c r="B2143" s="20" t="s">
        <v>4384</v>
      </c>
      <c r="C2143" s="20" t="s">
        <v>119</v>
      </c>
      <c r="D2143" s="0" t="s">
        <v>477</v>
      </c>
      <c r="E2143" s="20" t="s">
        <v>66</v>
      </c>
    </row>
    <row r="2144" customFormat="false" ht="14.25" hidden="false" customHeight="false" outlineLevel="0" collapsed="false">
      <c r="A2144" s="19" t="s">
        <v>4385</v>
      </c>
      <c r="B2144" s="20" t="s">
        <v>4386</v>
      </c>
      <c r="C2144" s="20" t="s">
        <v>112</v>
      </c>
      <c r="D2144" s="0" t="s">
        <v>177</v>
      </c>
      <c r="E2144" s="20" t="s">
        <v>80</v>
      </c>
    </row>
    <row r="2145" customFormat="false" ht="14.25" hidden="false" customHeight="false" outlineLevel="0" collapsed="false">
      <c r="A2145" s="19" t="s">
        <v>4387</v>
      </c>
      <c r="B2145" s="20" t="s">
        <v>4388</v>
      </c>
      <c r="C2145" s="20" t="s">
        <v>119</v>
      </c>
      <c r="D2145" s="0" t="s">
        <v>133</v>
      </c>
      <c r="E2145" s="20" t="s">
        <v>76</v>
      </c>
    </row>
    <row r="2146" customFormat="false" ht="14.25" hidden="false" customHeight="false" outlineLevel="0" collapsed="false">
      <c r="A2146" s="19" t="s">
        <v>4389</v>
      </c>
      <c r="B2146" s="20" t="s">
        <v>4390</v>
      </c>
      <c r="C2146" s="0" t="s">
        <v>1224</v>
      </c>
      <c r="D2146" s="0" t="s">
        <v>133</v>
      </c>
      <c r="E2146" s="20" t="s">
        <v>76</v>
      </c>
    </row>
    <row r="2147" customFormat="false" ht="14.25" hidden="false" customHeight="false" outlineLevel="0" collapsed="false">
      <c r="A2147" s="19" t="s">
        <v>4391</v>
      </c>
      <c r="B2147" s="20" t="s">
        <v>4392</v>
      </c>
      <c r="C2147" s="20" t="s">
        <v>119</v>
      </c>
      <c r="D2147" s="0" t="s">
        <v>124</v>
      </c>
      <c r="E2147" s="20" t="s">
        <v>64</v>
      </c>
    </row>
    <row r="2148" customFormat="false" ht="14.25" hidden="false" customHeight="false" outlineLevel="0" collapsed="false">
      <c r="A2148" s="19" t="s">
        <v>4393</v>
      </c>
      <c r="B2148" s="20" t="s">
        <v>4394</v>
      </c>
      <c r="C2148" s="20" t="s">
        <v>112</v>
      </c>
      <c r="D2148" s="0" t="s">
        <v>298</v>
      </c>
      <c r="E2148" s="20" t="s">
        <v>77</v>
      </c>
    </row>
    <row r="2149" customFormat="false" ht="14.25" hidden="false" customHeight="false" outlineLevel="0" collapsed="false">
      <c r="A2149" s="19" t="s">
        <v>4395</v>
      </c>
      <c r="B2149" s="20" t="s">
        <v>4396</v>
      </c>
      <c r="C2149" s="20" t="s">
        <v>112</v>
      </c>
      <c r="D2149" s="0" t="s">
        <v>177</v>
      </c>
      <c r="E2149" s="20" t="s">
        <v>80</v>
      </c>
    </row>
    <row r="2150" customFormat="false" ht="14.25" hidden="false" customHeight="false" outlineLevel="0" collapsed="false">
      <c r="A2150" s="19" t="s">
        <v>4397</v>
      </c>
      <c r="B2150" s="20" t="s">
        <v>4398</v>
      </c>
      <c r="C2150" s="20" t="s">
        <v>119</v>
      </c>
      <c r="D2150" s="0" t="s">
        <v>249</v>
      </c>
      <c r="E2150" s="20" t="s">
        <v>103</v>
      </c>
    </row>
    <row r="2151" customFormat="false" ht="14.25" hidden="false" customHeight="false" outlineLevel="0" collapsed="false">
      <c r="A2151" s="19" t="s">
        <v>4399</v>
      </c>
      <c r="B2151" s="0" t="s">
        <v>4400</v>
      </c>
      <c r="C2151" s="20" t="s">
        <v>119</v>
      </c>
      <c r="D2151" s="0" t="s">
        <v>249</v>
      </c>
      <c r="E2151" s="20" t="s">
        <v>103</v>
      </c>
    </row>
    <row r="2152" customFormat="false" ht="14.25" hidden="false" customHeight="false" outlineLevel="0" collapsed="false">
      <c r="A2152" s="19" t="s">
        <v>4401</v>
      </c>
      <c r="B2152" s="20" t="s">
        <v>4402</v>
      </c>
      <c r="C2152" s="20" t="s">
        <v>112</v>
      </c>
      <c r="D2152" s="0" t="s">
        <v>139</v>
      </c>
      <c r="E2152" s="20" t="s">
        <v>71</v>
      </c>
    </row>
    <row r="2153" customFormat="false" ht="14.25" hidden="false" customHeight="false" outlineLevel="0" collapsed="false">
      <c r="A2153" s="19" t="s">
        <v>4403</v>
      </c>
      <c r="B2153" s="20" t="s">
        <v>4404</v>
      </c>
      <c r="C2153" s="20" t="s">
        <v>112</v>
      </c>
      <c r="D2153" s="0" t="s">
        <v>158</v>
      </c>
      <c r="E2153" s="20" t="s">
        <v>78</v>
      </c>
    </row>
    <row r="2154" customFormat="false" ht="14.25" hidden="false" customHeight="false" outlineLevel="0" collapsed="false">
      <c r="A2154" s="19" t="s">
        <v>4405</v>
      </c>
      <c r="B2154" s="0" t="s">
        <v>4406</v>
      </c>
      <c r="C2154" s="20" t="s">
        <v>112</v>
      </c>
      <c r="D2154" s="0" t="s">
        <v>2735</v>
      </c>
      <c r="E2154" s="20" t="s">
        <v>95</v>
      </c>
    </row>
    <row r="2155" customFormat="false" ht="14.25" hidden="false" customHeight="false" outlineLevel="0" collapsed="false">
      <c r="A2155" s="19" t="s">
        <v>4407</v>
      </c>
      <c r="B2155" s="20" t="s">
        <v>4408</v>
      </c>
      <c r="C2155" s="20" t="s">
        <v>112</v>
      </c>
      <c r="D2155" s="0" t="s">
        <v>133</v>
      </c>
      <c r="E2155" s="20" t="s">
        <v>76</v>
      </c>
    </row>
    <row r="2156" customFormat="false" ht="14.25" hidden="false" customHeight="false" outlineLevel="0" collapsed="false">
      <c r="A2156" s="19" t="s">
        <v>4409</v>
      </c>
      <c r="B2156" s="20" t="s">
        <v>4410</v>
      </c>
      <c r="C2156" s="20" t="s">
        <v>112</v>
      </c>
      <c r="D2156" s="0" t="s">
        <v>2735</v>
      </c>
      <c r="E2156" s="20" t="s">
        <v>95</v>
      </c>
    </row>
    <row r="2157" customFormat="false" ht="14.25" hidden="false" customHeight="false" outlineLevel="0" collapsed="false">
      <c r="A2157" s="19" t="s">
        <v>4411</v>
      </c>
      <c r="B2157" s="20" t="s">
        <v>4412</v>
      </c>
      <c r="C2157" s="20" t="s">
        <v>112</v>
      </c>
      <c r="D2157" s="0" t="s">
        <v>120</v>
      </c>
      <c r="E2157" s="20" t="s">
        <v>121</v>
      </c>
    </row>
    <row r="2158" customFormat="false" ht="14.25" hidden="false" customHeight="false" outlineLevel="0" collapsed="false">
      <c r="A2158" s="19" t="s">
        <v>4413</v>
      </c>
      <c r="B2158" s="20" t="s">
        <v>4414</v>
      </c>
      <c r="C2158" s="20" t="s">
        <v>112</v>
      </c>
      <c r="D2158" s="0" t="s">
        <v>139</v>
      </c>
      <c r="E2158" s="20" t="s">
        <v>71</v>
      </c>
    </row>
    <row r="2159" customFormat="false" ht="14.25" hidden="false" customHeight="false" outlineLevel="0" collapsed="false">
      <c r="A2159" s="19" t="s">
        <v>4415</v>
      </c>
      <c r="B2159" s="20" t="s">
        <v>4416</v>
      </c>
      <c r="C2159" s="20" t="s">
        <v>112</v>
      </c>
      <c r="D2159" s="0" t="s">
        <v>298</v>
      </c>
      <c r="E2159" s="20" t="s">
        <v>77</v>
      </c>
    </row>
    <row r="2160" customFormat="false" ht="14.25" hidden="false" customHeight="false" outlineLevel="0" collapsed="false">
      <c r="A2160" s="19" t="s">
        <v>4417</v>
      </c>
      <c r="B2160" s="20" t="s">
        <v>4418</v>
      </c>
      <c r="C2160" s="20" t="s">
        <v>112</v>
      </c>
      <c r="D2160" s="0" t="s">
        <v>298</v>
      </c>
      <c r="E2160" s="20" t="s">
        <v>77</v>
      </c>
    </row>
    <row r="2161" customFormat="false" ht="14.25" hidden="false" customHeight="false" outlineLevel="0" collapsed="false">
      <c r="A2161" s="19" t="s">
        <v>4419</v>
      </c>
      <c r="B2161" s="20" t="s">
        <v>4420</v>
      </c>
      <c r="C2161" s="20" t="s">
        <v>119</v>
      </c>
      <c r="D2161" s="0" t="s">
        <v>357</v>
      </c>
      <c r="E2161" s="20" t="s">
        <v>104</v>
      </c>
    </row>
    <row r="2162" customFormat="false" ht="14.25" hidden="false" customHeight="false" outlineLevel="0" collapsed="false">
      <c r="A2162" s="19" t="s">
        <v>4421</v>
      </c>
      <c r="B2162" s="20" t="s">
        <v>4422</v>
      </c>
      <c r="C2162" s="20" t="s">
        <v>119</v>
      </c>
      <c r="D2162" s="0" t="s">
        <v>357</v>
      </c>
      <c r="E2162" s="20" t="s">
        <v>104</v>
      </c>
    </row>
    <row r="2163" customFormat="false" ht="14.25" hidden="false" customHeight="false" outlineLevel="0" collapsed="false">
      <c r="A2163" s="19" t="s">
        <v>4423</v>
      </c>
      <c r="B2163" s="20" t="s">
        <v>1608</v>
      </c>
      <c r="C2163" s="20" t="s">
        <v>119</v>
      </c>
      <c r="D2163" s="0" t="s">
        <v>113</v>
      </c>
      <c r="E2163" s="20" t="s">
        <v>73</v>
      </c>
    </row>
    <row r="2164" customFormat="false" ht="14.25" hidden="false" customHeight="false" outlineLevel="0" collapsed="false">
      <c r="A2164" s="19" t="s">
        <v>4424</v>
      </c>
      <c r="B2164" s="20" t="s">
        <v>3523</v>
      </c>
      <c r="C2164" s="20" t="s">
        <v>112</v>
      </c>
      <c r="D2164" s="0" t="s">
        <v>158</v>
      </c>
      <c r="E2164" s="20" t="s">
        <v>78</v>
      </c>
    </row>
    <row r="2165" customFormat="false" ht="14.25" hidden="false" customHeight="false" outlineLevel="0" collapsed="false">
      <c r="A2165" s="19" t="s">
        <v>4425</v>
      </c>
      <c r="B2165" s="20" t="s">
        <v>4426</v>
      </c>
      <c r="C2165" s="20" t="s">
        <v>119</v>
      </c>
      <c r="D2165" s="0" t="s">
        <v>116</v>
      </c>
      <c r="E2165" s="20" t="s">
        <v>65</v>
      </c>
    </row>
    <row r="2166" customFormat="false" ht="14.25" hidden="false" customHeight="false" outlineLevel="0" collapsed="false">
      <c r="A2166" s="19" t="s">
        <v>4427</v>
      </c>
      <c r="B2166" s="20" t="s">
        <v>4428</v>
      </c>
      <c r="C2166" s="20" t="s">
        <v>119</v>
      </c>
      <c r="D2166" s="0" t="s">
        <v>113</v>
      </c>
      <c r="E2166" s="20" t="s">
        <v>73</v>
      </c>
    </row>
    <row r="2167" customFormat="false" ht="14.25" hidden="false" customHeight="false" outlineLevel="0" collapsed="false">
      <c r="A2167" s="19" t="s">
        <v>4429</v>
      </c>
      <c r="B2167" s="20" t="s">
        <v>4430</v>
      </c>
      <c r="C2167" s="20" t="s">
        <v>119</v>
      </c>
      <c r="D2167" s="0" t="s">
        <v>113</v>
      </c>
      <c r="E2167" s="20" t="s">
        <v>73</v>
      </c>
    </row>
    <row r="2168" customFormat="false" ht="14.25" hidden="false" customHeight="false" outlineLevel="0" collapsed="false">
      <c r="A2168" s="19" t="s">
        <v>4431</v>
      </c>
      <c r="B2168" s="20" t="s">
        <v>4432</v>
      </c>
      <c r="C2168" s="20" t="s">
        <v>119</v>
      </c>
      <c r="D2168" s="0" t="s">
        <v>133</v>
      </c>
      <c r="E2168" s="20" t="s">
        <v>76</v>
      </c>
    </row>
    <row r="2169" customFormat="false" ht="14.25" hidden="false" customHeight="false" outlineLevel="0" collapsed="false">
      <c r="A2169" s="19" t="s">
        <v>4433</v>
      </c>
      <c r="B2169" s="20" t="s">
        <v>4434</v>
      </c>
      <c r="C2169" s="20" t="s">
        <v>119</v>
      </c>
      <c r="D2169" s="0" t="s">
        <v>319</v>
      </c>
      <c r="E2169" s="20" t="s">
        <v>58</v>
      </c>
    </row>
    <row r="2170" customFormat="false" ht="14.25" hidden="false" customHeight="false" outlineLevel="0" collapsed="false">
      <c r="A2170" s="19" t="s">
        <v>4435</v>
      </c>
      <c r="B2170" s="20" t="s">
        <v>4436</v>
      </c>
      <c r="C2170" s="20" t="s">
        <v>119</v>
      </c>
      <c r="D2170" s="0" t="s">
        <v>350</v>
      </c>
      <c r="E2170" s="20" t="s">
        <v>74</v>
      </c>
    </row>
    <row r="2171" customFormat="false" ht="14.25" hidden="false" customHeight="false" outlineLevel="0" collapsed="false">
      <c r="A2171" s="19" t="s">
        <v>4437</v>
      </c>
      <c r="B2171" s="20" t="s">
        <v>4438</v>
      </c>
      <c r="C2171" s="20" t="s">
        <v>119</v>
      </c>
      <c r="D2171" s="0" t="s">
        <v>3089</v>
      </c>
      <c r="E2171" s="20" t="s">
        <v>83</v>
      </c>
    </row>
    <row r="2172" customFormat="false" ht="14.25" hidden="false" customHeight="false" outlineLevel="0" collapsed="false">
      <c r="A2172" s="19" t="s">
        <v>4439</v>
      </c>
      <c r="B2172" s="20" t="s">
        <v>4440</v>
      </c>
      <c r="C2172" s="20" t="s">
        <v>119</v>
      </c>
      <c r="D2172" s="0" t="s">
        <v>410</v>
      </c>
      <c r="E2172" s="20" t="s">
        <v>86</v>
      </c>
    </row>
    <row r="2173" customFormat="false" ht="14.25" hidden="false" customHeight="false" outlineLevel="0" collapsed="false">
      <c r="A2173" s="19" t="s">
        <v>4441</v>
      </c>
      <c r="B2173" s="20" t="s">
        <v>4442</v>
      </c>
      <c r="C2173" s="20" t="s">
        <v>119</v>
      </c>
      <c r="D2173" s="0" t="s">
        <v>116</v>
      </c>
      <c r="E2173" s="20" t="s">
        <v>65</v>
      </c>
    </row>
    <row r="2174" customFormat="false" ht="14.25" hidden="false" customHeight="false" outlineLevel="0" collapsed="false">
      <c r="A2174" s="19" t="s">
        <v>4443</v>
      </c>
      <c r="B2174" s="20" t="s">
        <v>4444</v>
      </c>
      <c r="C2174" s="20" t="s">
        <v>119</v>
      </c>
      <c r="D2174" s="0" t="s">
        <v>195</v>
      </c>
      <c r="E2174" s="20" t="s">
        <v>61</v>
      </c>
    </row>
    <row r="2175" customFormat="false" ht="14.25" hidden="false" customHeight="false" outlineLevel="0" collapsed="false">
      <c r="A2175" s="19" t="s">
        <v>4445</v>
      </c>
      <c r="B2175" s="20" t="s">
        <v>4446</v>
      </c>
      <c r="C2175" s="20" t="s">
        <v>112</v>
      </c>
      <c r="D2175" s="0" t="s">
        <v>130</v>
      </c>
      <c r="E2175" s="20" t="s">
        <v>72</v>
      </c>
    </row>
    <row r="2176" customFormat="false" ht="14.25" hidden="false" customHeight="false" outlineLevel="0" collapsed="false">
      <c r="A2176" s="19" t="s">
        <v>4447</v>
      </c>
      <c r="B2176" s="20" t="s">
        <v>4448</v>
      </c>
      <c r="C2176" s="20" t="s">
        <v>112</v>
      </c>
      <c r="D2176" s="0" t="s">
        <v>3027</v>
      </c>
      <c r="E2176" s="20" t="s">
        <v>85</v>
      </c>
    </row>
    <row r="2177" customFormat="false" ht="14.25" hidden="false" customHeight="false" outlineLevel="0" collapsed="false">
      <c r="A2177" s="19" t="s">
        <v>4449</v>
      </c>
      <c r="B2177" s="20" t="s">
        <v>4450</v>
      </c>
      <c r="C2177" s="20" t="s">
        <v>112</v>
      </c>
      <c r="D2177" s="0" t="s">
        <v>3027</v>
      </c>
      <c r="E2177" s="20" t="s">
        <v>85</v>
      </c>
    </row>
    <row r="2178" customFormat="false" ht="14.25" hidden="false" customHeight="false" outlineLevel="0" collapsed="false">
      <c r="A2178" s="19" t="s">
        <v>4451</v>
      </c>
      <c r="B2178" s="20" t="s">
        <v>4452</v>
      </c>
      <c r="C2178" s="20" t="s">
        <v>119</v>
      </c>
      <c r="D2178" s="0" t="s">
        <v>477</v>
      </c>
      <c r="E2178" s="20" t="s">
        <v>66</v>
      </c>
    </row>
    <row r="2179" customFormat="false" ht="14.25" hidden="false" customHeight="false" outlineLevel="0" collapsed="false">
      <c r="A2179" s="19" t="s">
        <v>4453</v>
      </c>
      <c r="B2179" s="20" t="s">
        <v>4454</v>
      </c>
      <c r="C2179" s="20" t="s">
        <v>112</v>
      </c>
      <c r="D2179" s="0" t="s">
        <v>3089</v>
      </c>
      <c r="E2179" s="20" t="s">
        <v>83</v>
      </c>
    </row>
    <row r="2180" customFormat="false" ht="14.25" hidden="false" customHeight="false" outlineLevel="0" collapsed="false">
      <c r="A2180" s="19" t="s">
        <v>4455</v>
      </c>
      <c r="B2180" s="20" t="s">
        <v>4456</v>
      </c>
      <c r="C2180" s="20" t="s">
        <v>119</v>
      </c>
      <c r="D2180" s="0" t="s">
        <v>133</v>
      </c>
      <c r="E2180" s="20" t="s">
        <v>76</v>
      </c>
    </row>
    <row r="2181" customFormat="false" ht="14.25" hidden="false" customHeight="false" outlineLevel="0" collapsed="false">
      <c r="A2181" s="19" t="s">
        <v>4457</v>
      </c>
      <c r="B2181" s="20" t="s">
        <v>4458</v>
      </c>
      <c r="C2181" s="20" t="s">
        <v>119</v>
      </c>
      <c r="D2181" s="0" t="s">
        <v>136</v>
      </c>
      <c r="E2181" s="20" t="s">
        <v>70</v>
      </c>
    </row>
    <row r="2182" customFormat="false" ht="14.25" hidden="false" customHeight="false" outlineLevel="0" collapsed="false">
      <c r="A2182" s="19" t="s">
        <v>4459</v>
      </c>
      <c r="B2182" s="20" t="s">
        <v>4460</v>
      </c>
      <c r="C2182" s="20" t="s">
        <v>112</v>
      </c>
      <c r="D2182" s="0" t="s">
        <v>3089</v>
      </c>
      <c r="E2182" s="20" t="s">
        <v>83</v>
      </c>
    </row>
    <row r="2183" customFormat="false" ht="14.25" hidden="false" customHeight="false" outlineLevel="0" collapsed="false">
      <c r="A2183" s="19" t="s">
        <v>4461</v>
      </c>
      <c r="B2183" s="20" t="s">
        <v>4462</v>
      </c>
      <c r="C2183" s="20" t="s">
        <v>119</v>
      </c>
      <c r="D2183" s="0" t="s">
        <v>477</v>
      </c>
      <c r="E2183" s="20" t="s">
        <v>66</v>
      </c>
    </row>
    <row r="2184" customFormat="false" ht="14.25" hidden="false" customHeight="false" outlineLevel="0" collapsed="false">
      <c r="A2184" s="19" t="s">
        <v>4463</v>
      </c>
      <c r="B2184" s="20" t="s">
        <v>4464</v>
      </c>
      <c r="C2184" s="20" t="s">
        <v>119</v>
      </c>
      <c r="D2184" s="0" t="s">
        <v>350</v>
      </c>
      <c r="E2184" s="20" t="s">
        <v>74</v>
      </c>
    </row>
    <row r="2185" customFormat="false" ht="14.25" hidden="false" customHeight="false" outlineLevel="0" collapsed="false">
      <c r="A2185" s="19" t="s">
        <v>4465</v>
      </c>
      <c r="B2185" s="20" t="s">
        <v>4466</v>
      </c>
      <c r="C2185" s="20" t="s">
        <v>119</v>
      </c>
      <c r="D2185" s="0" t="s">
        <v>410</v>
      </c>
      <c r="E2185" s="20" t="s">
        <v>86</v>
      </c>
    </row>
    <row r="2186" customFormat="false" ht="14.25" hidden="false" customHeight="false" outlineLevel="0" collapsed="false">
      <c r="A2186" s="19" t="s">
        <v>4467</v>
      </c>
      <c r="B2186" s="20" t="s">
        <v>4468</v>
      </c>
      <c r="C2186" s="20" t="s">
        <v>119</v>
      </c>
      <c r="D2186" s="0" t="s">
        <v>1050</v>
      </c>
      <c r="E2186" s="20" t="s">
        <v>84</v>
      </c>
    </row>
    <row r="2187" customFormat="false" ht="14.25" hidden="false" customHeight="false" outlineLevel="0" collapsed="false">
      <c r="A2187" s="19" t="s">
        <v>4469</v>
      </c>
      <c r="B2187" s="20" t="s">
        <v>4470</v>
      </c>
      <c r="C2187" s="20" t="s">
        <v>112</v>
      </c>
      <c r="D2187" s="0" t="s">
        <v>177</v>
      </c>
      <c r="E2187" s="20" t="s">
        <v>80</v>
      </c>
    </row>
    <row r="2188" customFormat="false" ht="14.25" hidden="false" customHeight="false" outlineLevel="0" collapsed="false">
      <c r="A2188" s="19" t="s">
        <v>4471</v>
      </c>
      <c r="B2188" s="20" t="s">
        <v>4472</v>
      </c>
      <c r="C2188" s="20" t="s">
        <v>112</v>
      </c>
      <c r="D2188" s="0" t="s">
        <v>177</v>
      </c>
      <c r="E2188" s="20" t="s">
        <v>80</v>
      </c>
    </row>
    <row r="2189" customFormat="false" ht="14.25" hidden="false" customHeight="false" outlineLevel="0" collapsed="false">
      <c r="A2189" s="19" t="s">
        <v>4473</v>
      </c>
      <c r="B2189" s="20" t="s">
        <v>4474</v>
      </c>
      <c r="C2189" s="20" t="s">
        <v>119</v>
      </c>
      <c r="D2189" s="0" t="s">
        <v>3089</v>
      </c>
      <c r="E2189" s="20" t="s">
        <v>83</v>
      </c>
    </row>
    <row r="2190" customFormat="false" ht="14.25" hidden="false" customHeight="false" outlineLevel="0" collapsed="false">
      <c r="A2190" s="19" t="s">
        <v>4475</v>
      </c>
      <c r="B2190" s="20" t="s">
        <v>4476</v>
      </c>
      <c r="C2190" s="20" t="s">
        <v>119</v>
      </c>
      <c r="D2190" s="0" t="s">
        <v>3089</v>
      </c>
      <c r="E2190" s="20" t="s">
        <v>83</v>
      </c>
    </row>
    <row r="2191" customFormat="false" ht="14.25" hidden="false" customHeight="false" outlineLevel="0" collapsed="false">
      <c r="A2191" s="19" t="s">
        <v>4477</v>
      </c>
      <c r="B2191" s="20" t="s">
        <v>4478</v>
      </c>
      <c r="C2191" s="20" t="s">
        <v>119</v>
      </c>
      <c r="D2191" s="0" t="s">
        <v>3089</v>
      </c>
      <c r="E2191" s="20" t="s">
        <v>83</v>
      </c>
    </row>
    <row r="2192" customFormat="false" ht="14.25" hidden="false" customHeight="false" outlineLevel="0" collapsed="false">
      <c r="A2192" s="19" t="s">
        <v>4479</v>
      </c>
      <c r="B2192" s="20" t="s">
        <v>4480</v>
      </c>
      <c r="C2192" s="20" t="s">
        <v>112</v>
      </c>
      <c r="D2192" s="0" t="s">
        <v>3089</v>
      </c>
      <c r="E2192" s="20" t="s">
        <v>83</v>
      </c>
    </row>
    <row r="2193" customFormat="false" ht="14.25" hidden="false" customHeight="false" outlineLevel="0" collapsed="false">
      <c r="A2193" s="19" t="s">
        <v>4481</v>
      </c>
      <c r="B2193" s="20" t="s">
        <v>4482</v>
      </c>
      <c r="C2193" s="20" t="s">
        <v>119</v>
      </c>
      <c r="D2193" s="0" t="s">
        <v>130</v>
      </c>
      <c r="E2193" s="20" t="s">
        <v>72</v>
      </c>
    </row>
    <row r="2194" customFormat="false" ht="14.25" hidden="false" customHeight="false" outlineLevel="0" collapsed="false">
      <c r="A2194" s="19" t="s">
        <v>4483</v>
      </c>
      <c r="B2194" s="20" t="s">
        <v>4484</v>
      </c>
      <c r="C2194" s="20" t="s">
        <v>119</v>
      </c>
      <c r="D2194" s="0" t="s">
        <v>332</v>
      </c>
      <c r="E2194" s="20" t="s">
        <v>79</v>
      </c>
    </row>
    <row r="2195" customFormat="false" ht="14.25" hidden="false" customHeight="false" outlineLevel="0" collapsed="false">
      <c r="A2195" s="19" t="s">
        <v>4485</v>
      </c>
      <c r="B2195" s="20" t="s">
        <v>4486</v>
      </c>
      <c r="C2195" s="20" t="s">
        <v>119</v>
      </c>
      <c r="D2195" s="0" t="s">
        <v>298</v>
      </c>
      <c r="E2195" s="20" t="s">
        <v>77</v>
      </c>
    </row>
    <row r="2196" customFormat="false" ht="14.25" hidden="false" customHeight="false" outlineLevel="0" collapsed="false">
      <c r="A2196" s="19" t="s">
        <v>4487</v>
      </c>
      <c r="B2196" s="20" t="s">
        <v>4488</v>
      </c>
      <c r="C2196" s="20" t="s">
        <v>119</v>
      </c>
      <c r="D2196" s="0" t="s">
        <v>177</v>
      </c>
      <c r="E2196" s="20" t="s">
        <v>80</v>
      </c>
    </row>
    <row r="2197" customFormat="false" ht="14.25" hidden="false" customHeight="false" outlineLevel="0" collapsed="false">
      <c r="A2197" s="19" t="s">
        <v>4489</v>
      </c>
      <c r="B2197" s="20" t="s">
        <v>4490</v>
      </c>
      <c r="C2197" s="20" t="s">
        <v>112</v>
      </c>
      <c r="D2197" s="0" t="s">
        <v>477</v>
      </c>
      <c r="E2197" s="20" t="s">
        <v>66</v>
      </c>
    </row>
    <row r="2198" customFormat="false" ht="14.25" hidden="false" customHeight="false" outlineLevel="0" collapsed="false">
      <c r="A2198" s="19" t="s">
        <v>4491</v>
      </c>
      <c r="B2198" s="20" t="s">
        <v>4492</v>
      </c>
      <c r="C2198" s="20" t="s">
        <v>119</v>
      </c>
      <c r="D2198" s="0" t="s">
        <v>350</v>
      </c>
      <c r="E2198" s="20" t="s">
        <v>74</v>
      </c>
    </row>
    <row r="2199" customFormat="false" ht="14.25" hidden="false" customHeight="false" outlineLevel="0" collapsed="false">
      <c r="A2199" s="19" t="s">
        <v>4493</v>
      </c>
      <c r="B2199" s="20" t="s">
        <v>4494</v>
      </c>
      <c r="C2199" s="20" t="s">
        <v>119</v>
      </c>
      <c r="D2199" s="0" t="s">
        <v>3089</v>
      </c>
      <c r="E2199" s="20" t="s">
        <v>83</v>
      </c>
    </row>
    <row r="2200" customFormat="false" ht="14.25" hidden="false" customHeight="false" outlineLevel="0" collapsed="false">
      <c r="A2200" s="19" t="s">
        <v>4495</v>
      </c>
      <c r="B2200" s="20" t="s">
        <v>4496</v>
      </c>
      <c r="C2200" s="20" t="s">
        <v>112</v>
      </c>
      <c r="D2200" s="0" t="s">
        <v>3089</v>
      </c>
      <c r="E2200" s="20" t="s">
        <v>83</v>
      </c>
    </row>
    <row r="2201" customFormat="false" ht="14.25" hidden="false" customHeight="false" outlineLevel="0" collapsed="false">
      <c r="A2201" s="19" t="s">
        <v>4497</v>
      </c>
      <c r="B2201" s="20" t="s">
        <v>4498</v>
      </c>
      <c r="C2201" s="20" t="s">
        <v>112</v>
      </c>
      <c r="D2201" s="0" t="s">
        <v>350</v>
      </c>
      <c r="E2201" s="20" t="s">
        <v>74</v>
      </c>
    </row>
    <row r="2202" customFormat="false" ht="14.25" hidden="false" customHeight="false" outlineLevel="0" collapsed="false">
      <c r="A2202" s="19" t="s">
        <v>4499</v>
      </c>
      <c r="B2202" s="20" t="s">
        <v>4500</v>
      </c>
      <c r="C2202" s="20" t="s">
        <v>112</v>
      </c>
      <c r="D2202" s="0" t="s">
        <v>139</v>
      </c>
      <c r="E2202" s="20" t="s">
        <v>71</v>
      </c>
    </row>
    <row r="2203" customFormat="false" ht="14.25" hidden="false" customHeight="false" outlineLevel="0" collapsed="false">
      <c r="A2203" s="19" t="s">
        <v>4501</v>
      </c>
      <c r="B2203" s="20" t="s">
        <v>4502</v>
      </c>
      <c r="C2203" s="20" t="s">
        <v>112</v>
      </c>
      <c r="D2203" s="0" t="s">
        <v>332</v>
      </c>
      <c r="E2203" s="20" t="s">
        <v>79</v>
      </c>
    </row>
    <row r="2204" customFormat="false" ht="14.25" hidden="false" customHeight="false" outlineLevel="0" collapsed="false">
      <c r="A2204" s="19" t="s">
        <v>4503</v>
      </c>
      <c r="B2204" s="20" t="s">
        <v>4504</v>
      </c>
      <c r="C2204" s="20" t="s">
        <v>112</v>
      </c>
      <c r="D2204" s="0" t="s">
        <v>332</v>
      </c>
      <c r="E2204" s="20" t="s">
        <v>79</v>
      </c>
    </row>
    <row r="2205" customFormat="false" ht="14.25" hidden="false" customHeight="false" outlineLevel="0" collapsed="false">
      <c r="A2205" s="19" t="s">
        <v>4505</v>
      </c>
      <c r="B2205" s="20" t="s">
        <v>4506</v>
      </c>
      <c r="C2205" s="20" t="s">
        <v>119</v>
      </c>
      <c r="D2205" s="0" t="s">
        <v>332</v>
      </c>
      <c r="E2205" s="20" t="s">
        <v>79</v>
      </c>
    </row>
    <row r="2206" customFormat="false" ht="14.25" hidden="false" customHeight="false" outlineLevel="0" collapsed="false">
      <c r="A2206" s="19" t="s">
        <v>4507</v>
      </c>
      <c r="B2206" s="20" t="s">
        <v>4508</v>
      </c>
      <c r="C2206" s="20" t="s">
        <v>112</v>
      </c>
      <c r="D2206" s="0" t="s">
        <v>226</v>
      </c>
      <c r="E2206" s="20" t="s">
        <v>59</v>
      </c>
    </row>
    <row r="2207" customFormat="false" ht="14.25" hidden="false" customHeight="false" outlineLevel="0" collapsed="false">
      <c r="A2207" s="19" t="s">
        <v>4509</v>
      </c>
      <c r="B2207" s="20" t="s">
        <v>4510</v>
      </c>
      <c r="C2207" s="20" t="s">
        <v>112</v>
      </c>
      <c r="D2207" s="0" t="s">
        <v>341</v>
      </c>
      <c r="E2207" s="20" t="s">
        <v>82</v>
      </c>
    </row>
    <row r="2208" customFormat="false" ht="14.25" hidden="false" customHeight="false" outlineLevel="0" collapsed="false">
      <c r="A2208" s="19" t="s">
        <v>4511</v>
      </c>
      <c r="B2208" s="20" t="s">
        <v>4512</v>
      </c>
      <c r="C2208" s="20" t="s">
        <v>119</v>
      </c>
      <c r="D2208" s="0" t="s">
        <v>158</v>
      </c>
      <c r="E2208" s="20" t="s">
        <v>78</v>
      </c>
    </row>
    <row r="2209" customFormat="false" ht="14.25" hidden="false" customHeight="false" outlineLevel="0" collapsed="false">
      <c r="A2209" s="19" t="s">
        <v>4513</v>
      </c>
      <c r="B2209" s="20" t="s">
        <v>4514</v>
      </c>
      <c r="C2209" s="20" t="s">
        <v>112</v>
      </c>
      <c r="D2209" s="0" t="s">
        <v>158</v>
      </c>
      <c r="E2209" s="20" t="s">
        <v>78</v>
      </c>
    </row>
    <row r="2210" customFormat="false" ht="14.25" hidden="false" customHeight="false" outlineLevel="0" collapsed="false">
      <c r="A2210" s="19" t="s">
        <v>4515</v>
      </c>
      <c r="B2210" s="20" t="s">
        <v>4516</v>
      </c>
      <c r="C2210" s="20" t="s">
        <v>112</v>
      </c>
      <c r="D2210" s="0" t="s">
        <v>158</v>
      </c>
      <c r="E2210" s="20" t="s">
        <v>78</v>
      </c>
    </row>
    <row r="2211" customFormat="false" ht="14.25" hidden="false" customHeight="false" outlineLevel="0" collapsed="false">
      <c r="A2211" s="19" t="s">
        <v>4517</v>
      </c>
      <c r="B2211" s="20" t="s">
        <v>4518</v>
      </c>
      <c r="C2211" s="20" t="s">
        <v>112</v>
      </c>
      <c r="D2211" s="0" t="s">
        <v>136</v>
      </c>
      <c r="E2211" s="20" t="s">
        <v>70</v>
      </c>
    </row>
    <row r="2212" customFormat="false" ht="14.25" hidden="false" customHeight="false" outlineLevel="0" collapsed="false">
      <c r="A2212" s="19" t="s">
        <v>4519</v>
      </c>
      <c r="B2212" s="20" t="s">
        <v>4520</v>
      </c>
      <c r="C2212" s="20" t="s">
        <v>119</v>
      </c>
      <c r="D2212" s="0" t="s">
        <v>477</v>
      </c>
      <c r="E2212" s="20" t="s">
        <v>66</v>
      </c>
    </row>
    <row r="2213" customFormat="false" ht="14.25" hidden="false" customHeight="false" outlineLevel="0" collapsed="false">
      <c r="A2213" s="19" t="s">
        <v>4521</v>
      </c>
      <c r="B2213" s="20" t="s">
        <v>4522</v>
      </c>
      <c r="C2213" s="20" t="s">
        <v>112</v>
      </c>
      <c r="D2213" s="0" t="s">
        <v>1997</v>
      </c>
      <c r="E2213" s="20" t="s">
        <v>99</v>
      </c>
    </row>
    <row r="2214" customFormat="false" ht="14.25" hidden="false" customHeight="false" outlineLevel="0" collapsed="false">
      <c r="A2214" s="19" t="s">
        <v>4523</v>
      </c>
      <c r="B2214" s="20" t="s">
        <v>4524</v>
      </c>
      <c r="C2214" s="20" t="s">
        <v>112</v>
      </c>
      <c r="D2214" s="0" t="s">
        <v>127</v>
      </c>
      <c r="E2214" s="20" t="s">
        <v>60</v>
      </c>
    </row>
    <row r="2215" customFormat="false" ht="14.25" hidden="false" customHeight="false" outlineLevel="0" collapsed="false">
      <c r="A2215" s="19" t="s">
        <v>4525</v>
      </c>
      <c r="B2215" s="20" t="s">
        <v>4526</v>
      </c>
      <c r="C2215" s="20" t="s">
        <v>119</v>
      </c>
      <c r="D2215" s="0" t="s">
        <v>1050</v>
      </c>
      <c r="E2215" s="20" t="s">
        <v>84</v>
      </c>
    </row>
    <row r="2216" customFormat="false" ht="14.25" hidden="false" customHeight="false" outlineLevel="0" collapsed="false">
      <c r="A2216" s="19" t="s">
        <v>4527</v>
      </c>
      <c r="B2216" s="20" t="s">
        <v>4528</v>
      </c>
      <c r="C2216" s="20" t="s">
        <v>119</v>
      </c>
      <c r="D2216" s="0" t="s">
        <v>116</v>
      </c>
      <c r="E2216" s="20" t="s">
        <v>65</v>
      </c>
    </row>
    <row r="2217" customFormat="false" ht="14.25" hidden="false" customHeight="false" outlineLevel="0" collapsed="false">
      <c r="A2217" s="19" t="s">
        <v>4529</v>
      </c>
      <c r="B2217" s="20" t="s">
        <v>4530</v>
      </c>
      <c r="C2217" s="20" t="s">
        <v>119</v>
      </c>
      <c r="D2217" s="0" t="s">
        <v>319</v>
      </c>
      <c r="E2217" s="20" t="s">
        <v>58</v>
      </c>
    </row>
    <row r="2218" customFormat="false" ht="14.25" hidden="false" customHeight="false" outlineLevel="0" collapsed="false">
      <c r="A2218" s="19" t="s">
        <v>4531</v>
      </c>
      <c r="B2218" s="20" t="s">
        <v>4532</v>
      </c>
      <c r="C2218" s="20" t="s">
        <v>119</v>
      </c>
      <c r="D2218" s="0" t="s">
        <v>319</v>
      </c>
      <c r="E2218" s="20" t="s">
        <v>58</v>
      </c>
    </row>
    <row r="2219" customFormat="false" ht="14.25" hidden="false" customHeight="false" outlineLevel="0" collapsed="false">
      <c r="A2219" s="19" t="s">
        <v>4533</v>
      </c>
      <c r="B2219" s="20" t="s">
        <v>4534</v>
      </c>
      <c r="C2219" s="20" t="s">
        <v>119</v>
      </c>
      <c r="D2219" s="0" t="s">
        <v>195</v>
      </c>
      <c r="E2219" s="20" t="s">
        <v>61</v>
      </c>
    </row>
    <row r="2220" customFormat="false" ht="14.25" hidden="false" customHeight="false" outlineLevel="0" collapsed="false">
      <c r="A2220" s="19" t="s">
        <v>4535</v>
      </c>
      <c r="B2220" s="20" t="s">
        <v>4536</v>
      </c>
      <c r="C2220" s="20" t="s">
        <v>112</v>
      </c>
      <c r="D2220" s="0" t="s">
        <v>332</v>
      </c>
      <c r="E2220" s="20" t="s">
        <v>79</v>
      </c>
    </row>
    <row r="2221" customFormat="false" ht="14.25" hidden="false" customHeight="false" outlineLevel="0" collapsed="false">
      <c r="A2221" s="19" t="s">
        <v>4537</v>
      </c>
      <c r="B2221" s="20" t="s">
        <v>4538</v>
      </c>
      <c r="C2221" s="20" t="s">
        <v>119</v>
      </c>
      <c r="D2221" s="0" t="s">
        <v>226</v>
      </c>
      <c r="E2221" s="20" t="s">
        <v>59</v>
      </c>
    </row>
    <row r="2222" customFormat="false" ht="14.25" hidden="false" customHeight="false" outlineLevel="0" collapsed="false">
      <c r="A2222" s="19" t="s">
        <v>4539</v>
      </c>
      <c r="B2222" s="20" t="s">
        <v>4540</v>
      </c>
      <c r="C2222" s="20" t="s">
        <v>112</v>
      </c>
      <c r="D2222" s="0" t="s">
        <v>3710</v>
      </c>
      <c r="E2222" s="20" t="s">
        <v>81</v>
      </c>
    </row>
    <row r="2223" customFormat="false" ht="14.25" hidden="false" customHeight="false" outlineLevel="0" collapsed="false">
      <c r="A2223" s="19" t="s">
        <v>4541</v>
      </c>
      <c r="B2223" s="20" t="s">
        <v>4542</v>
      </c>
      <c r="C2223" s="20" t="s">
        <v>119</v>
      </c>
      <c r="D2223" s="0" t="s">
        <v>158</v>
      </c>
      <c r="E2223" s="20" t="s">
        <v>78</v>
      </c>
    </row>
    <row r="2224" customFormat="false" ht="14.25" hidden="false" customHeight="false" outlineLevel="0" collapsed="false">
      <c r="A2224" s="19" t="s">
        <v>4543</v>
      </c>
      <c r="B2224" s="20" t="s">
        <v>4544</v>
      </c>
      <c r="C2224" s="20" t="s">
        <v>119</v>
      </c>
      <c r="D2224" s="0" t="s">
        <v>158</v>
      </c>
      <c r="E2224" s="20" t="s">
        <v>78</v>
      </c>
    </row>
    <row r="2225" customFormat="false" ht="14.25" hidden="false" customHeight="false" outlineLevel="0" collapsed="false">
      <c r="A2225" s="19" t="s">
        <v>4545</v>
      </c>
      <c r="B2225" s="20" t="s">
        <v>4546</v>
      </c>
      <c r="C2225" s="20" t="s">
        <v>119</v>
      </c>
      <c r="D2225" s="0" t="s">
        <v>171</v>
      </c>
      <c r="E2225" s="20" t="s">
        <v>172</v>
      </c>
    </row>
    <row r="2226" customFormat="false" ht="14.25" hidden="false" customHeight="false" outlineLevel="0" collapsed="false">
      <c r="A2226" s="19" t="s">
        <v>4547</v>
      </c>
      <c r="B2226" s="20" t="s">
        <v>4548</v>
      </c>
      <c r="C2226" s="20" t="s">
        <v>119</v>
      </c>
      <c r="D2226" s="0" t="s">
        <v>1997</v>
      </c>
      <c r="E2226" s="20" t="s">
        <v>99</v>
      </c>
    </row>
    <row r="2227" customFormat="false" ht="14.25" hidden="false" customHeight="false" outlineLevel="0" collapsed="false">
      <c r="A2227" s="19" t="s">
        <v>4549</v>
      </c>
      <c r="B2227" s="20" t="s">
        <v>4550</v>
      </c>
      <c r="C2227" s="20" t="s">
        <v>119</v>
      </c>
      <c r="D2227" s="0" t="s">
        <v>158</v>
      </c>
      <c r="E2227" s="20" t="s">
        <v>78</v>
      </c>
    </row>
    <row r="2228" customFormat="false" ht="14.25" hidden="false" customHeight="false" outlineLevel="0" collapsed="false">
      <c r="A2228" s="19" t="s">
        <v>4551</v>
      </c>
      <c r="B2228" s="20" t="s">
        <v>4552</v>
      </c>
      <c r="C2228" s="20" t="s">
        <v>119</v>
      </c>
      <c r="D2228" s="0" t="s">
        <v>1050</v>
      </c>
      <c r="E2228" s="20" t="s">
        <v>84</v>
      </c>
    </row>
    <row r="2229" customFormat="false" ht="14.25" hidden="false" customHeight="false" outlineLevel="0" collapsed="false">
      <c r="A2229" s="19" t="s">
        <v>4553</v>
      </c>
      <c r="B2229" s="20" t="s">
        <v>4554</v>
      </c>
      <c r="C2229" s="20" t="s">
        <v>119</v>
      </c>
      <c r="D2229" s="0" t="s">
        <v>1050</v>
      </c>
      <c r="E2229" s="20" t="s">
        <v>84</v>
      </c>
    </row>
    <row r="2230" customFormat="false" ht="14.25" hidden="false" customHeight="false" outlineLevel="0" collapsed="false">
      <c r="A2230" s="19" t="s">
        <v>4555</v>
      </c>
      <c r="B2230" s="20" t="s">
        <v>4556</v>
      </c>
      <c r="C2230" s="20" t="s">
        <v>119</v>
      </c>
      <c r="D2230" s="0" t="s">
        <v>1050</v>
      </c>
      <c r="E2230" s="20" t="s">
        <v>84</v>
      </c>
    </row>
    <row r="2231" customFormat="false" ht="14.25" hidden="false" customHeight="false" outlineLevel="0" collapsed="false">
      <c r="A2231" s="19" t="s">
        <v>4557</v>
      </c>
      <c r="B2231" s="20" t="s">
        <v>4558</v>
      </c>
      <c r="C2231" s="20" t="s">
        <v>112</v>
      </c>
      <c r="D2231" s="0" t="s">
        <v>151</v>
      </c>
      <c r="E2231" s="20" t="s">
        <v>75</v>
      </c>
    </row>
    <row r="2232" customFormat="false" ht="14.25" hidden="false" customHeight="false" outlineLevel="0" collapsed="false">
      <c r="A2232" s="19" t="s">
        <v>4559</v>
      </c>
      <c r="B2232" s="20" t="s">
        <v>4560</v>
      </c>
      <c r="C2232" s="20" t="s">
        <v>119</v>
      </c>
      <c r="D2232" s="0" t="s">
        <v>357</v>
      </c>
      <c r="E2232" s="20" t="s">
        <v>104</v>
      </c>
    </row>
    <row r="2233" customFormat="false" ht="14.25" hidden="false" customHeight="false" outlineLevel="0" collapsed="false">
      <c r="A2233" s="19" t="s">
        <v>4561</v>
      </c>
      <c r="B2233" s="20" t="s">
        <v>4562</v>
      </c>
      <c r="C2233" s="20" t="s">
        <v>119</v>
      </c>
      <c r="D2233" s="0" t="s">
        <v>357</v>
      </c>
      <c r="E2233" s="20" t="s">
        <v>104</v>
      </c>
    </row>
    <row r="2234" customFormat="false" ht="14.25" hidden="false" customHeight="false" outlineLevel="0" collapsed="false">
      <c r="A2234" s="19" t="s">
        <v>4563</v>
      </c>
      <c r="B2234" s="20" t="s">
        <v>4564</v>
      </c>
      <c r="C2234" s="20" t="s">
        <v>119</v>
      </c>
      <c r="D2234" s="0" t="s">
        <v>133</v>
      </c>
      <c r="E2234" s="20" t="s">
        <v>76</v>
      </c>
    </row>
    <row r="2235" customFormat="false" ht="14.25" hidden="false" customHeight="false" outlineLevel="0" collapsed="false">
      <c r="A2235" s="19" t="s">
        <v>4565</v>
      </c>
      <c r="B2235" s="20" t="s">
        <v>4566</v>
      </c>
      <c r="C2235" s="20" t="s">
        <v>119</v>
      </c>
      <c r="D2235" s="0" t="s">
        <v>298</v>
      </c>
      <c r="E2235" s="20" t="s">
        <v>77</v>
      </c>
    </row>
    <row r="2236" customFormat="false" ht="14.25" hidden="false" customHeight="false" outlineLevel="0" collapsed="false">
      <c r="A2236" s="19" t="s">
        <v>4567</v>
      </c>
      <c r="B2236" s="20" t="s">
        <v>4568</v>
      </c>
      <c r="C2236" s="20" t="s">
        <v>112</v>
      </c>
      <c r="D2236" s="0" t="s">
        <v>195</v>
      </c>
      <c r="E2236" s="20" t="s">
        <v>61</v>
      </c>
    </row>
    <row r="2237" customFormat="false" ht="14.25" hidden="false" customHeight="false" outlineLevel="0" collapsed="false">
      <c r="A2237" s="19" t="s">
        <v>4569</v>
      </c>
      <c r="B2237" s="20" t="s">
        <v>4570</v>
      </c>
      <c r="C2237" s="20" t="s">
        <v>119</v>
      </c>
      <c r="D2237" s="0" t="s">
        <v>113</v>
      </c>
      <c r="E2237" s="20" t="s">
        <v>73</v>
      </c>
    </row>
    <row r="2238" customFormat="false" ht="14.25" hidden="false" customHeight="false" outlineLevel="0" collapsed="false">
      <c r="A2238" s="19" t="s">
        <v>4571</v>
      </c>
      <c r="B2238" s="20" t="s">
        <v>4572</v>
      </c>
      <c r="C2238" s="20" t="s">
        <v>119</v>
      </c>
      <c r="D2238" s="0" t="s">
        <v>410</v>
      </c>
      <c r="E2238" s="20" t="s">
        <v>86</v>
      </c>
    </row>
    <row r="2239" customFormat="false" ht="14.25" hidden="false" customHeight="false" outlineLevel="0" collapsed="false">
      <c r="A2239" s="19" t="s">
        <v>4573</v>
      </c>
      <c r="B2239" s="20" t="s">
        <v>4574</v>
      </c>
      <c r="C2239" s="20" t="s">
        <v>112</v>
      </c>
      <c r="D2239" s="0" t="s">
        <v>388</v>
      </c>
      <c r="E2239" s="20" t="s">
        <v>389</v>
      </c>
    </row>
    <row r="2240" customFormat="false" ht="14.25" hidden="false" customHeight="false" outlineLevel="0" collapsed="false">
      <c r="A2240" s="19" t="s">
        <v>4575</v>
      </c>
      <c r="B2240" s="20" t="s">
        <v>4576</v>
      </c>
      <c r="C2240" s="20" t="s">
        <v>119</v>
      </c>
      <c r="D2240" s="0" t="s">
        <v>477</v>
      </c>
      <c r="E2240" s="20" t="s">
        <v>66</v>
      </c>
    </row>
    <row r="2241" customFormat="false" ht="14.25" hidden="false" customHeight="false" outlineLevel="0" collapsed="false">
      <c r="A2241" s="19" t="s">
        <v>4577</v>
      </c>
      <c r="B2241" s="20" t="s">
        <v>4578</v>
      </c>
      <c r="C2241" s="20" t="s">
        <v>112</v>
      </c>
      <c r="D2241" s="0" t="s">
        <v>113</v>
      </c>
      <c r="E2241" s="20" t="s">
        <v>73</v>
      </c>
    </row>
    <row r="2242" customFormat="false" ht="14.25" hidden="false" customHeight="false" outlineLevel="0" collapsed="false">
      <c r="A2242" s="19" t="s">
        <v>4579</v>
      </c>
      <c r="B2242" s="20" t="s">
        <v>4580</v>
      </c>
      <c r="C2242" s="20" t="s">
        <v>119</v>
      </c>
      <c r="D2242" s="0" t="s">
        <v>319</v>
      </c>
      <c r="E2242" s="20" t="s">
        <v>58</v>
      </c>
    </row>
    <row r="2243" customFormat="false" ht="14.25" hidden="false" customHeight="false" outlineLevel="0" collapsed="false">
      <c r="A2243" s="19" t="s">
        <v>4581</v>
      </c>
      <c r="B2243" s="20" t="s">
        <v>4582</v>
      </c>
      <c r="C2243" s="20" t="s">
        <v>119</v>
      </c>
      <c r="D2243" s="0" t="s">
        <v>113</v>
      </c>
      <c r="E2243" s="20" t="s">
        <v>73</v>
      </c>
    </row>
    <row r="2244" customFormat="false" ht="14.25" hidden="false" customHeight="false" outlineLevel="0" collapsed="false">
      <c r="A2244" s="19" t="s">
        <v>4583</v>
      </c>
      <c r="B2244" s="20" t="s">
        <v>4584</v>
      </c>
      <c r="C2244" s="20" t="s">
        <v>119</v>
      </c>
      <c r="D2244" s="0" t="s">
        <v>130</v>
      </c>
      <c r="E2244" s="20" t="s">
        <v>72</v>
      </c>
    </row>
    <row r="2245" customFormat="false" ht="14.25" hidden="false" customHeight="false" outlineLevel="0" collapsed="false">
      <c r="A2245" s="19" t="s">
        <v>4585</v>
      </c>
      <c r="B2245" s="20" t="s">
        <v>4586</v>
      </c>
      <c r="C2245" s="20" t="s">
        <v>119</v>
      </c>
      <c r="D2245" s="0" t="s">
        <v>350</v>
      </c>
      <c r="E2245" s="20" t="s">
        <v>74</v>
      </c>
    </row>
    <row r="2246" customFormat="false" ht="14.25" hidden="false" customHeight="false" outlineLevel="0" collapsed="false">
      <c r="A2246" s="19" t="s">
        <v>4587</v>
      </c>
      <c r="B2246" s="20" t="s">
        <v>4588</v>
      </c>
      <c r="C2246" s="0" t="s">
        <v>1224</v>
      </c>
      <c r="D2246" s="0" t="s">
        <v>332</v>
      </c>
      <c r="E2246" s="20" t="s">
        <v>79</v>
      </c>
    </row>
    <row r="2247" customFormat="false" ht="14.25" hidden="false" customHeight="false" outlineLevel="0" collapsed="false">
      <c r="A2247" s="19" t="s">
        <v>4589</v>
      </c>
      <c r="B2247" s="20" t="s">
        <v>4590</v>
      </c>
      <c r="C2247" s="20" t="s">
        <v>119</v>
      </c>
      <c r="D2247" s="0" t="s">
        <v>186</v>
      </c>
      <c r="E2247" s="20" t="s">
        <v>69</v>
      </c>
    </row>
    <row r="2248" customFormat="false" ht="14.25" hidden="false" customHeight="false" outlineLevel="0" collapsed="false">
      <c r="A2248" s="19" t="s">
        <v>4591</v>
      </c>
      <c r="B2248" s="20" t="s">
        <v>4592</v>
      </c>
      <c r="C2248" s="20" t="s">
        <v>112</v>
      </c>
      <c r="D2248" s="0" t="s">
        <v>136</v>
      </c>
      <c r="E2248" s="20" t="s">
        <v>70</v>
      </c>
    </row>
    <row r="2249" customFormat="false" ht="14.25" hidden="false" customHeight="false" outlineLevel="0" collapsed="false">
      <c r="A2249" s="19" t="s">
        <v>4593</v>
      </c>
      <c r="B2249" s="20" t="s">
        <v>4594</v>
      </c>
      <c r="C2249" s="20" t="s">
        <v>112</v>
      </c>
      <c r="D2249" s="0" t="s">
        <v>136</v>
      </c>
      <c r="E2249" s="20" t="s">
        <v>70</v>
      </c>
    </row>
    <row r="2250" customFormat="false" ht="14.25" hidden="false" customHeight="false" outlineLevel="0" collapsed="false">
      <c r="A2250" s="19" t="s">
        <v>4595</v>
      </c>
      <c r="B2250" s="20" t="s">
        <v>4596</v>
      </c>
      <c r="C2250" s="0" t="s">
        <v>1224</v>
      </c>
      <c r="D2250" s="0" t="s">
        <v>136</v>
      </c>
      <c r="E2250" s="20" t="s">
        <v>70</v>
      </c>
    </row>
    <row r="2251" customFormat="false" ht="14.25" hidden="false" customHeight="false" outlineLevel="0" collapsed="false">
      <c r="A2251" s="19" t="s">
        <v>4597</v>
      </c>
      <c r="B2251" s="20" t="s">
        <v>4598</v>
      </c>
      <c r="C2251" s="20" t="s">
        <v>112</v>
      </c>
      <c r="D2251" s="0" t="s">
        <v>158</v>
      </c>
      <c r="E2251" s="20" t="s">
        <v>78</v>
      </c>
    </row>
    <row r="2252" customFormat="false" ht="14.25" hidden="false" customHeight="false" outlineLevel="0" collapsed="false">
      <c r="A2252" s="19" t="s">
        <v>4599</v>
      </c>
      <c r="B2252" s="20" t="s">
        <v>4600</v>
      </c>
      <c r="C2252" s="20" t="s">
        <v>112</v>
      </c>
      <c r="D2252" s="0" t="s">
        <v>120</v>
      </c>
      <c r="E2252" s="20" t="s">
        <v>121</v>
      </c>
    </row>
    <row r="2253" customFormat="false" ht="14.25" hidden="false" customHeight="false" outlineLevel="0" collapsed="false">
      <c r="A2253" s="19" t="s">
        <v>4601</v>
      </c>
      <c r="B2253" s="20" t="s">
        <v>4602</v>
      </c>
      <c r="C2253" s="20" t="s">
        <v>112</v>
      </c>
      <c r="D2253" s="0" t="s">
        <v>186</v>
      </c>
      <c r="E2253" s="20" t="s">
        <v>69</v>
      </c>
    </row>
    <row r="2254" customFormat="false" ht="14.25" hidden="false" customHeight="false" outlineLevel="0" collapsed="false">
      <c r="A2254" s="19" t="s">
        <v>4603</v>
      </c>
      <c r="B2254" s="20" t="s">
        <v>4604</v>
      </c>
      <c r="C2254" s="20" t="s">
        <v>112</v>
      </c>
      <c r="D2254" s="0" t="s">
        <v>3089</v>
      </c>
      <c r="E2254" s="20" t="s">
        <v>83</v>
      </c>
    </row>
    <row r="2255" customFormat="false" ht="14.25" hidden="false" customHeight="false" outlineLevel="0" collapsed="false">
      <c r="A2255" s="19" t="s">
        <v>4605</v>
      </c>
      <c r="B2255" s="20" t="s">
        <v>4606</v>
      </c>
      <c r="C2255" s="20" t="s">
        <v>112</v>
      </c>
      <c r="D2255" s="0" t="s">
        <v>177</v>
      </c>
      <c r="E2255" s="20" t="s">
        <v>80</v>
      </c>
    </row>
    <row r="2256" customFormat="false" ht="14.25" hidden="false" customHeight="false" outlineLevel="0" collapsed="false">
      <c r="A2256" s="19" t="s">
        <v>4607</v>
      </c>
      <c r="B2256" s="20" t="s">
        <v>4608</v>
      </c>
      <c r="C2256" s="20" t="s">
        <v>119</v>
      </c>
      <c r="D2256" s="0" t="s">
        <v>158</v>
      </c>
      <c r="E2256" s="20" t="s">
        <v>78</v>
      </c>
    </row>
    <row r="2257" customFormat="false" ht="14.25" hidden="false" customHeight="false" outlineLevel="0" collapsed="false">
      <c r="A2257" s="19" t="s">
        <v>4609</v>
      </c>
      <c r="B2257" s="20" t="s">
        <v>4610</v>
      </c>
      <c r="C2257" s="0" t="s">
        <v>3196</v>
      </c>
      <c r="D2257" s="0" t="s">
        <v>2735</v>
      </c>
      <c r="E2257" s="20" t="s">
        <v>95</v>
      </c>
    </row>
    <row r="2258" customFormat="false" ht="14.25" hidden="false" customHeight="false" outlineLevel="0" collapsed="false">
      <c r="A2258" s="19" t="s">
        <v>4611</v>
      </c>
      <c r="B2258" s="20" t="s">
        <v>4612</v>
      </c>
      <c r="C2258" s="20" t="s">
        <v>119</v>
      </c>
      <c r="D2258" s="0" t="s">
        <v>177</v>
      </c>
      <c r="E2258" s="20" t="s">
        <v>80</v>
      </c>
    </row>
    <row r="2259" customFormat="false" ht="14.25" hidden="false" customHeight="false" outlineLevel="0" collapsed="false">
      <c r="A2259" s="19" t="s">
        <v>4613</v>
      </c>
      <c r="B2259" s="20" t="s">
        <v>4614</v>
      </c>
      <c r="C2259" s="20" t="s">
        <v>112</v>
      </c>
      <c r="D2259" s="0" t="s">
        <v>2735</v>
      </c>
      <c r="E2259" s="20" t="s">
        <v>95</v>
      </c>
    </row>
    <row r="2260" customFormat="false" ht="14.25" hidden="false" customHeight="false" outlineLevel="0" collapsed="false">
      <c r="A2260" s="19" t="s">
        <v>4615</v>
      </c>
      <c r="B2260" s="20" t="s">
        <v>4616</v>
      </c>
      <c r="C2260" s="20" t="s">
        <v>112</v>
      </c>
      <c r="D2260" s="0" t="s">
        <v>158</v>
      </c>
      <c r="E2260" s="20" t="s">
        <v>78</v>
      </c>
    </row>
    <row r="2261" customFormat="false" ht="14.25" hidden="false" customHeight="false" outlineLevel="0" collapsed="false">
      <c r="A2261" s="19" t="s">
        <v>4617</v>
      </c>
      <c r="B2261" s="20" t="s">
        <v>4618</v>
      </c>
      <c r="C2261" s="20" t="s">
        <v>112</v>
      </c>
      <c r="D2261" s="0" t="s">
        <v>332</v>
      </c>
      <c r="E2261" s="20" t="s">
        <v>79</v>
      </c>
    </row>
    <row r="2262" customFormat="false" ht="14.25" hidden="false" customHeight="false" outlineLevel="0" collapsed="false">
      <c r="A2262" s="19" t="s">
        <v>4619</v>
      </c>
      <c r="B2262" s="20" t="s">
        <v>4620</v>
      </c>
      <c r="C2262" s="0" t="s">
        <v>1224</v>
      </c>
      <c r="D2262" s="0" t="s">
        <v>130</v>
      </c>
      <c r="E2262" s="20" t="s">
        <v>72</v>
      </c>
    </row>
    <row r="2263" customFormat="false" ht="14.25" hidden="false" customHeight="false" outlineLevel="0" collapsed="false">
      <c r="A2263" s="19" t="s">
        <v>4621</v>
      </c>
      <c r="B2263" s="20" t="s">
        <v>4622</v>
      </c>
      <c r="C2263" s="0" t="s">
        <v>1224</v>
      </c>
      <c r="D2263" s="0" t="s">
        <v>130</v>
      </c>
      <c r="E2263" s="20" t="s">
        <v>72</v>
      </c>
    </row>
    <row r="2264" customFormat="false" ht="14.25" hidden="false" customHeight="false" outlineLevel="0" collapsed="false">
      <c r="A2264" s="19" t="s">
        <v>4623</v>
      </c>
      <c r="B2264" s="20" t="s">
        <v>4624</v>
      </c>
      <c r="C2264" s="20" t="s">
        <v>112</v>
      </c>
      <c r="D2264" s="0" t="s">
        <v>177</v>
      </c>
      <c r="E2264" s="20" t="s">
        <v>80</v>
      </c>
    </row>
    <row r="2265" customFormat="false" ht="14.25" hidden="false" customHeight="false" outlineLevel="0" collapsed="false">
      <c r="A2265" s="19" t="s">
        <v>4625</v>
      </c>
      <c r="B2265" s="20" t="s">
        <v>4626</v>
      </c>
      <c r="C2265" s="0" t="s">
        <v>3196</v>
      </c>
      <c r="D2265" s="0" t="s">
        <v>186</v>
      </c>
      <c r="E2265" s="20" t="s">
        <v>69</v>
      </c>
    </row>
    <row r="2266" customFormat="false" ht="14.25" hidden="false" customHeight="false" outlineLevel="0" collapsed="false">
      <c r="A2266" s="19" t="s">
        <v>4627</v>
      </c>
      <c r="B2266" s="20" t="s">
        <v>4628</v>
      </c>
      <c r="C2266" s="20" t="s">
        <v>112</v>
      </c>
      <c r="D2266" s="0" t="s">
        <v>158</v>
      </c>
      <c r="E2266" s="20" t="s">
        <v>78</v>
      </c>
    </row>
    <row r="2267" customFormat="false" ht="14.25" hidden="false" customHeight="false" outlineLevel="0" collapsed="false">
      <c r="A2267" s="19" t="s">
        <v>4629</v>
      </c>
      <c r="B2267" s="20" t="s">
        <v>4630</v>
      </c>
      <c r="C2267" s="20" t="s">
        <v>112</v>
      </c>
      <c r="D2267" s="0" t="s">
        <v>158</v>
      </c>
      <c r="E2267" s="20" t="s">
        <v>78</v>
      </c>
    </row>
    <row r="2268" customFormat="false" ht="14.25" hidden="false" customHeight="false" outlineLevel="0" collapsed="false">
      <c r="A2268" s="19" t="s">
        <v>4631</v>
      </c>
      <c r="B2268" s="20" t="s">
        <v>4632</v>
      </c>
      <c r="C2268" s="20" t="s">
        <v>112</v>
      </c>
      <c r="D2268" s="0" t="s">
        <v>158</v>
      </c>
      <c r="E2268" s="20" t="s">
        <v>78</v>
      </c>
    </row>
    <row r="2269" customFormat="false" ht="14.25" hidden="false" customHeight="false" outlineLevel="0" collapsed="false">
      <c r="A2269" s="19" t="s">
        <v>4633</v>
      </c>
      <c r="B2269" s="20" t="s">
        <v>4634</v>
      </c>
      <c r="C2269" s="20" t="s">
        <v>112</v>
      </c>
      <c r="D2269" s="0" t="s">
        <v>139</v>
      </c>
      <c r="E2269" s="20" t="s">
        <v>71</v>
      </c>
    </row>
    <row r="2270" customFormat="false" ht="14.25" hidden="false" customHeight="false" outlineLevel="0" collapsed="false">
      <c r="A2270" s="19" t="s">
        <v>4635</v>
      </c>
      <c r="B2270" s="20" t="s">
        <v>4636</v>
      </c>
      <c r="C2270" s="20" t="s">
        <v>112</v>
      </c>
      <c r="D2270" s="0" t="s">
        <v>2735</v>
      </c>
      <c r="E2270" s="20" t="s">
        <v>95</v>
      </c>
    </row>
    <row r="2271" customFormat="false" ht="14.25" hidden="false" customHeight="false" outlineLevel="0" collapsed="false">
      <c r="A2271" s="19" t="s">
        <v>4637</v>
      </c>
      <c r="B2271" s="20" t="s">
        <v>4638</v>
      </c>
      <c r="C2271" s="0" t="s">
        <v>1224</v>
      </c>
      <c r="D2271" s="0" t="s">
        <v>410</v>
      </c>
      <c r="E2271" s="20" t="s">
        <v>86</v>
      </c>
    </row>
    <row r="2272" customFormat="false" ht="14.25" hidden="false" customHeight="false" outlineLevel="0" collapsed="false">
      <c r="A2272" s="19" t="s">
        <v>4639</v>
      </c>
      <c r="B2272" s="20" t="s">
        <v>4640</v>
      </c>
      <c r="C2272" s="20" t="s">
        <v>112</v>
      </c>
      <c r="D2272" s="0" t="s">
        <v>186</v>
      </c>
      <c r="E2272" s="20" t="s">
        <v>69</v>
      </c>
    </row>
    <row r="2273" customFormat="false" ht="14.25" hidden="false" customHeight="false" outlineLevel="0" collapsed="false">
      <c r="A2273" s="19" t="s">
        <v>4641</v>
      </c>
      <c r="B2273" s="20" t="s">
        <v>4642</v>
      </c>
      <c r="C2273" s="20" t="s">
        <v>112</v>
      </c>
      <c r="D2273" s="0" t="s">
        <v>158</v>
      </c>
      <c r="E2273" s="20" t="s">
        <v>78</v>
      </c>
    </row>
    <row r="2274" customFormat="false" ht="14.25" hidden="false" customHeight="false" outlineLevel="0" collapsed="false">
      <c r="A2274" s="19" t="s">
        <v>4643</v>
      </c>
      <c r="B2274" s="20" t="s">
        <v>4644</v>
      </c>
      <c r="C2274" s="20" t="s">
        <v>112</v>
      </c>
      <c r="D2274" s="0" t="s">
        <v>186</v>
      </c>
      <c r="E2274" s="20" t="s">
        <v>69</v>
      </c>
    </row>
    <row r="2275" customFormat="false" ht="14.25" hidden="false" customHeight="false" outlineLevel="0" collapsed="false">
      <c r="A2275" s="19" t="s">
        <v>4645</v>
      </c>
      <c r="B2275" s="20" t="s">
        <v>4646</v>
      </c>
      <c r="C2275" s="20" t="s">
        <v>112</v>
      </c>
      <c r="D2275" s="0" t="s">
        <v>120</v>
      </c>
      <c r="E2275" s="20" t="s">
        <v>121</v>
      </c>
    </row>
    <row r="2276" customFormat="false" ht="14.25" hidden="false" customHeight="false" outlineLevel="0" collapsed="false">
      <c r="A2276" s="19" t="s">
        <v>4647</v>
      </c>
      <c r="B2276" s="20" t="s">
        <v>4648</v>
      </c>
      <c r="C2276" s="20" t="s">
        <v>119</v>
      </c>
      <c r="D2276" s="0" t="s">
        <v>357</v>
      </c>
      <c r="E2276" s="20" t="s">
        <v>104</v>
      </c>
    </row>
    <row r="2277" customFormat="false" ht="14.25" hidden="false" customHeight="false" outlineLevel="0" collapsed="false">
      <c r="A2277" s="19" t="s">
        <v>4649</v>
      </c>
      <c r="B2277" s="20" t="s">
        <v>4388</v>
      </c>
      <c r="C2277" s="0" t="s">
        <v>3196</v>
      </c>
      <c r="D2277" s="0" t="s">
        <v>2735</v>
      </c>
      <c r="E2277" s="20" t="s">
        <v>95</v>
      </c>
    </row>
    <row r="2278" customFormat="false" ht="14.25" hidden="false" customHeight="false" outlineLevel="0" collapsed="false">
      <c r="A2278" s="19" t="s">
        <v>4650</v>
      </c>
      <c r="B2278" s="20" t="s">
        <v>4651</v>
      </c>
      <c r="C2278" s="20" t="s">
        <v>112</v>
      </c>
      <c r="D2278" s="0" t="s">
        <v>139</v>
      </c>
      <c r="E2278" s="20" t="s">
        <v>71</v>
      </c>
    </row>
    <row r="2279" customFormat="false" ht="14.25" hidden="false" customHeight="false" outlineLevel="0" collapsed="false">
      <c r="A2279" s="19" t="s">
        <v>4652</v>
      </c>
      <c r="B2279" s="20" t="s">
        <v>4653</v>
      </c>
      <c r="C2279" s="0" t="s">
        <v>1224</v>
      </c>
      <c r="D2279" s="0" t="s">
        <v>113</v>
      </c>
      <c r="E2279" s="20" t="s">
        <v>73</v>
      </c>
    </row>
    <row r="2280" customFormat="false" ht="14.25" hidden="false" customHeight="false" outlineLevel="0" collapsed="false">
      <c r="A2280" s="19" t="s">
        <v>4654</v>
      </c>
      <c r="B2280" s="20" t="s">
        <v>4655</v>
      </c>
      <c r="C2280" s="20" t="s">
        <v>119</v>
      </c>
      <c r="D2280" s="0" t="s">
        <v>113</v>
      </c>
      <c r="E2280" s="20" t="s">
        <v>73</v>
      </c>
    </row>
    <row r="2281" customFormat="false" ht="14.25" hidden="false" customHeight="false" outlineLevel="0" collapsed="false">
      <c r="A2281" s="19" t="s">
        <v>4656</v>
      </c>
      <c r="B2281" s="20" t="s">
        <v>4657</v>
      </c>
      <c r="C2281" s="20" t="s">
        <v>112</v>
      </c>
      <c r="D2281" s="0" t="s">
        <v>350</v>
      </c>
      <c r="E2281" s="20" t="s">
        <v>74</v>
      </c>
    </row>
    <row r="2282" customFormat="false" ht="14.25" hidden="false" customHeight="false" outlineLevel="0" collapsed="false">
      <c r="A2282" s="19" t="s">
        <v>4658</v>
      </c>
      <c r="B2282" s="20" t="s">
        <v>4659</v>
      </c>
      <c r="C2282" s="0" t="s">
        <v>1224</v>
      </c>
      <c r="D2282" s="0" t="s">
        <v>130</v>
      </c>
      <c r="E2282" s="20" t="s">
        <v>72</v>
      </c>
    </row>
    <row r="2283" customFormat="false" ht="14.25" hidden="false" customHeight="false" outlineLevel="0" collapsed="false">
      <c r="A2283" s="19" t="s">
        <v>4660</v>
      </c>
      <c r="B2283" s="20" t="s">
        <v>4661</v>
      </c>
      <c r="C2283" s="20" t="s">
        <v>119</v>
      </c>
      <c r="D2283" s="0" t="s">
        <v>116</v>
      </c>
      <c r="E2283" s="20" t="s">
        <v>65</v>
      </c>
    </row>
    <row r="2284" customFormat="false" ht="14.25" hidden="false" customHeight="false" outlineLevel="0" collapsed="false">
      <c r="A2284" s="19" t="s">
        <v>4662</v>
      </c>
      <c r="B2284" s="20" t="s">
        <v>4663</v>
      </c>
      <c r="C2284" s="20" t="s">
        <v>112</v>
      </c>
      <c r="D2284" s="0" t="s">
        <v>171</v>
      </c>
      <c r="E2284" s="20" t="s">
        <v>172</v>
      </c>
    </row>
    <row r="2285" customFormat="false" ht="14.25" hidden="false" customHeight="false" outlineLevel="0" collapsed="false">
      <c r="A2285" s="19" t="s">
        <v>4664</v>
      </c>
      <c r="B2285" s="20" t="s">
        <v>4665</v>
      </c>
      <c r="C2285" s="0" t="s">
        <v>1224</v>
      </c>
      <c r="D2285" s="0" t="s">
        <v>388</v>
      </c>
      <c r="E2285" s="20" t="s">
        <v>389</v>
      </c>
    </row>
    <row r="2286" customFormat="false" ht="14.25" hidden="false" customHeight="false" outlineLevel="0" collapsed="false">
      <c r="A2286" s="19" t="s">
        <v>4666</v>
      </c>
      <c r="B2286" s="20" t="s">
        <v>4667</v>
      </c>
      <c r="C2286" s="0" t="s">
        <v>1224</v>
      </c>
      <c r="D2286" s="0" t="s">
        <v>410</v>
      </c>
      <c r="E2286" s="20" t="s">
        <v>86</v>
      </c>
    </row>
    <row r="2287" customFormat="false" ht="14.25" hidden="false" customHeight="false" outlineLevel="0" collapsed="false">
      <c r="A2287" s="19" t="s">
        <v>4668</v>
      </c>
      <c r="B2287" s="20" t="s">
        <v>4669</v>
      </c>
      <c r="C2287" s="20" t="s">
        <v>112</v>
      </c>
      <c r="D2287" s="0" t="s">
        <v>124</v>
      </c>
      <c r="E2287" s="20" t="s">
        <v>64</v>
      </c>
    </row>
    <row r="2288" customFormat="false" ht="14.25" hidden="false" customHeight="false" outlineLevel="0" collapsed="false">
      <c r="A2288" s="19" t="s">
        <v>4670</v>
      </c>
      <c r="B2288" s="20" t="s">
        <v>4671</v>
      </c>
      <c r="C2288" s="0" t="s">
        <v>1224</v>
      </c>
      <c r="D2288" s="0" t="s">
        <v>124</v>
      </c>
      <c r="E2288" s="20" t="s">
        <v>64</v>
      </c>
    </row>
    <row r="2289" customFormat="false" ht="14.25" hidden="false" customHeight="false" outlineLevel="0" collapsed="false">
      <c r="A2289" s="19" t="s">
        <v>4672</v>
      </c>
      <c r="B2289" s="20" t="s">
        <v>4673</v>
      </c>
      <c r="C2289" s="20" t="s">
        <v>112</v>
      </c>
      <c r="D2289" s="0" t="s">
        <v>410</v>
      </c>
      <c r="E2289" s="20" t="s">
        <v>86</v>
      </c>
    </row>
    <row r="2290" customFormat="false" ht="14.25" hidden="false" customHeight="false" outlineLevel="0" collapsed="false">
      <c r="A2290" s="19" t="s">
        <v>4674</v>
      </c>
      <c r="B2290" s="20" t="s">
        <v>4675</v>
      </c>
      <c r="C2290" s="20" t="s">
        <v>112</v>
      </c>
      <c r="D2290" s="0" t="s">
        <v>136</v>
      </c>
      <c r="E2290" s="20" t="s">
        <v>70</v>
      </c>
    </row>
    <row r="2291" customFormat="false" ht="14.25" hidden="false" customHeight="false" outlineLevel="0" collapsed="false">
      <c r="A2291" s="19" t="s">
        <v>4676</v>
      </c>
      <c r="B2291" s="20" t="s">
        <v>4677</v>
      </c>
      <c r="C2291" s="20" t="s">
        <v>119</v>
      </c>
      <c r="D2291" s="0" t="s">
        <v>133</v>
      </c>
      <c r="E2291" s="20" t="s">
        <v>76</v>
      </c>
    </row>
    <row r="2292" customFormat="false" ht="14.25" hidden="false" customHeight="false" outlineLevel="0" collapsed="false">
      <c r="A2292" s="19" t="s">
        <v>4678</v>
      </c>
      <c r="B2292" s="20" t="s">
        <v>4679</v>
      </c>
      <c r="C2292" s="20" t="s">
        <v>119</v>
      </c>
      <c r="D2292" s="0" t="s">
        <v>357</v>
      </c>
      <c r="E2292" s="20" t="s">
        <v>104</v>
      </c>
    </row>
    <row r="2293" customFormat="false" ht="14.25" hidden="false" customHeight="false" outlineLevel="0" collapsed="false">
      <c r="A2293" s="19" t="s">
        <v>4680</v>
      </c>
      <c r="B2293" s="20" t="s">
        <v>4681</v>
      </c>
      <c r="C2293" s="20" t="s">
        <v>112</v>
      </c>
      <c r="D2293" s="0" t="s">
        <v>186</v>
      </c>
      <c r="E2293" s="20" t="s">
        <v>69</v>
      </c>
    </row>
    <row r="2294" customFormat="false" ht="14.25" hidden="false" customHeight="false" outlineLevel="0" collapsed="false">
      <c r="A2294" s="19" t="s">
        <v>4682</v>
      </c>
      <c r="B2294" s="20" t="s">
        <v>4683</v>
      </c>
      <c r="C2294" s="0" t="s">
        <v>3196</v>
      </c>
      <c r="D2294" s="0" t="s">
        <v>186</v>
      </c>
      <c r="E2294" s="20" t="s">
        <v>69</v>
      </c>
    </row>
    <row r="2295" customFormat="false" ht="14.25" hidden="false" customHeight="false" outlineLevel="0" collapsed="false">
      <c r="A2295" s="19" t="s">
        <v>4684</v>
      </c>
      <c r="B2295" s="20" t="s">
        <v>4685</v>
      </c>
      <c r="C2295" s="20" t="s">
        <v>112</v>
      </c>
      <c r="D2295" s="0" t="s">
        <v>332</v>
      </c>
      <c r="E2295" s="20" t="s">
        <v>79</v>
      </c>
    </row>
    <row r="2296" customFormat="false" ht="14.25" hidden="false" customHeight="false" outlineLevel="0" collapsed="false">
      <c r="A2296" s="19" t="s">
        <v>4686</v>
      </c>
      <c r="B2296" s="20" t="s">
        <v>4687</v>
      </c>
      <c r="C2296" s="0" t="s">
        <v>3196</v>
      </c>
      <c r="D2296" s="0" t="s">
        <v>186</v>
      </c>
      <c r="E2296" s="20" t="s">
        <v>69</v>
      </c>
    </row>
    <row r="2297" customFormat="false" ht="14.25" hidden="false" customHeight="false" outlineLevel="0" collapsed="false">
      <c r="A2297" s="19" t="s">
        <v>4688</v>
      </c>
      <c r="B2297" s="20" t="s">
        <v>4689</v>
      </c>
      <c r="C2297" s="0" t="s">
        <v>1224</v>
      </c>
      <c r="D2297" s="0" t="s">
        <v>186</v>
      </c>
      <c r="E2297" s="20" t="s">
        <v>69</v>
      </c>
    </row>
    <row r="2298" customFormat="false" ht="14.25" hidden="false" customHeight="false" outlineLevel="0" collapsed="false">
      <c r="A2298" s="19" t="s">
        <v>4690</v>
      </c>
      <c r="B2298" s="20" t="s">
        <v>4691</v>
      </c>
      <c r="C2298" s="20" t="s">
        <v>119</v>
      </c>
      <c r="D2298" s="0" t="s">
        <v>158</v>
      </c>
      <c r="E2298" s="20" t="s">
        <v>78</v>
      </c>
    </row>
    <row r="2299" customFormat="false" ht="14.25" hidden="false" customHeight="false" outlineLevel="0" collapsed="false">
      <c r="A2299" s="19" t="s">
        <v>4692</v>
      </c>
      <c r="B2299" s="20" t="s">
        <v>4693</v>
      </c>
      <c r="C2299" s="20" t="s">
        <v>119</v>
      </c>
      <c r="D2299" s="0" t="s">
        <v>116</v>
      </c>
      <c r="E2299" s="20" t="s">
        <v>65</v>
      </c>
    </row>
    <row r="2300" customFormat="false" ht="14.25" hidden="false" customHeight="false" outlineLevel="0" collapsed="false">
      <c r="A2300" s="19" t="s">
        <v>4694</v>
      </c>
      <c r="B2300" s="20" t="s">
        <v>4695</v>
      </c>
      <c r="C2300" s="20" t="s">
        <v>119</v>
      </c>
      <c r="D2300" s="0" t="s">
        <v>357</v>
      </c>
      <c r="E2300" s="20" t="s">
        <v>104</v>
      </c>
    </row>
    <row r="2301" customFormat="false" ht="14.25" hidden="false" customHeight="false" outlineLevel="0" collapsed="false">
      <c r="A2301" s="19" t="s">
        <v>4696</v>
      </c>
      <c r="B2301" s="20" t="s">
        <v>4697</v>
      </c>
      <c r="C2301" s="20" t="s">
        <v>119</v>
      </c>
      <c r="D2301" s="0" t="s">
        <v>127</v>
      </c>
      <c r="E2301" s="20" t="s">
        <v>60</v>
      </c>
    </row>
    <row r="2302" customFormat="false" ht="14.25" hidden="false" customHeight="false" outlineLevel="0" collapsed="false">
      <c r="A2302" s="19" t="s">
        <v>4698</v>
      </c>
      <c r="B2302" s="20" t="s">
        <v>4699</v>
      </c>
      <c r="C2302" s="0" t="s">
        <v>3196</v>
      </c>
      <c r="D2302" s="0" t="s">
        <v>130</v>
      </c>
      <c r="E2302" s="20" t="s">
        <v>72</v>
      </c>
    </row>
    <row r="2303" customFormat="false" ht="14.25" hidden="false" customHeight="false" outlineLevel="0" collapsed="false">
      <c r="A2303" s="19" t="s">
        <v>4700</v>
      </c>
      <c r="B2303" s="20" t="s">
        <v>4701</v>
      </c>
      <c r="C2303" s="20" t="s">
        <v>119</v>
      </c>
      <c r="D2303" s="0" t="s">
        <v>116</v>
      </c>
      <c r="E2303" s="20" t="s">
        <v>65</v>
      </c>
    </row>
    <row r="2304" customFormat="false" ht="14.25" hidden="false" customHeight="false" outlineLevel="0" collapsed="false">
      <c r="A2304" s="19" t="s">
        <v>4702</v>
      </c>
      <c r="B2304" s="20" t="s">
        <v>4703</v>
      </c>
      <c r="C2304" s="20" t="s">
        <v>112</v>
      </c>
      <c r="D2304" s="0" t="s">
        <v>116</v>
      </c>
      <c r="E2304" s="20" t="s">
        <v>65</v>
      </c>
    </row>
    <row r="2305" customFormat="false" ht="14.25" hidden="false" customHeight="false" outlineLevel="0" collapsed="false">
      <c r="A2305" s="19" t="s">
        <v>4704</v>
      </c>
      <c r="B2305" s="20" t="s">
        <v>4705</v>
      </c>
      <c r="C2305" s="0" t="s">
        <v>3196</v>
      </c>
      <c r="D2305" s="0" t="s">
        <v>2735</v>
      </c>
      <c r="E2305" s="20" t="s">
        <v>95</v>
      </c>
    </row>
    <row r="2306" customFormat="false" ht="14.25" hidden="false" customHeight="false" outlineLevel="0" collapsed="false">
      <c r="A2306" s="19" t="s">
        <v>4706</v>
      </c>
      <c r="B2306" s="20" t="s">
        <v>4707</v>
      </c>
      <c r="C2306" s="20" t="s">
        <v>119</v>
      </c>
      <c r="D2306" s="0" t="s">
        <v>177</v>
      </c>
      <c r="E2306" s="20" t="s">
        <v>80</v>
      </c>
    </row>
    <row r="2307" customFormat="false" ht="14.25" hidden="false" customHeight="false" outlineLevel="0" collapsed="false">
      <c r="A2307" s="19" t="s">
        <v>4708</v>
      </c>
      <c r="B2307" s="20" t="s">
        <v>4709</v>
      </c>
      <c r="C2307" s="20" t="s">
        <v>112</v>
      </c>
      <c r="D2307" s="0" t="s">
        <v>177</v>
      </c>
      <c r="E2307" s="20" t="s">
        <v>80</v>
      </c>
    </row>
    <row r="2308" customFormat="false" ht="14.25" hidden="false" customHeight="false" outlineLevel="0" collapsed="false">
      <c r="A2308" s="19" t="s">
        <v>4710</v>
      </c>
      <c r="B2308" s="20" t="s">
        <v>4711</v>
      </c>
      <c r="C2308" s="20" t="s">
        <v>112</v>
      </c>
      <c r="D2308" s="0" t="s">
        <v>2735</v>
      </c>
      <c r="E2308" s="20" t="s">
        <v>95</v>
      </c>
    </row>
    <row r="2309" customFormat="false" ht="14.25" hidden="false" customHeight="false" outlineLevel="0" collapsed="false">
      <c r="A2309" s="19" t="s">
        <v>4712</v>
      </c>
      <c r="B2309" s="20" t="s">
        <v>2254</v>
      </c>
      <c r="C2309" s="20" t="s">
        <v>112</v>
      </c>
      <c r="D2309" s="0" t="s">
        <v>171</v>
      </c>
      <c r="E2309" s="20" t="s">
        <v>172</v>
      </c>
    </row>
    <row r="2310" customFormat="false" ht="14.25" hidden="false" customHeight="false" outlineLevel="0" collapsed="false">
      <c r="A2310" s="19" t="s">
        <v>4713</v>
      </c>
      <c r="B2310" s="20" t="s">
        <v>4714</v>
      </c>
      <c r="C2310" s="20" t="s">
        <v>112</v>
      </c>
      <c r="D2310" s="0" t="s">
        <v>158</v>
      </c>
      <c r="E2310" s="20" t="s">
        <v>78</v>
      </c>
    </row>
    <row r="2311" customFormat="false" ht="14.25" hidden="false" customHeight="false" outlineLevel="0" collapsed="false">
      <c r="A2311" s="19" t="s">
        <v>4715</v>
      </c>
      <c r="B2311" s="20" t="s">
        <v>4716</v>
      </c>
      <c r="C2311" s="20" t="s">
        <v>112</v>
      </c>
      <c r="D2311" s="0" t="s">
        <v>171</v>
      </c>
      <c r="E2311" s="20" t="s">
        <v>172</v>
      </c>
    </row>
    <row r="2312" customFormat="false" ht="14.25" hidden="false" customHeight="false" outlineLevel="0" collapsed="false">
      <c r="A2312" s="19" t="s">
        <v>4717</v>
      </c>
      <c r="B2312" s="20" t="s">
        <v>4718</v>
      </c>
      <c r="C2312" s="0" t="s">
        <v>1224</v>
      </c>
      <c r="D2312" s="0" t="s">
        <v>130</v>
      </c>
      <c r="E2312" s="20" t="s">
        <v>72</v>
      </c>
    </row>
    <row r="2313" customFormat="false" ht="14.25" hidden="false" customHeight="false" outlineLevel="0" collapsed="false">
      <c r="A2313" s="19" t="s">
        <v>4719</v>
      </c>
      <c r="B2313" s="20" t="s">
        <v>4720</v>
      </c>
      <c r="C2313" s="20" t="s">
        <v>112</v>
      </c>
      <c r="D2313" s="0" t="s">
        <v>158</v>
      </c>
      <c r="E2313" s="20" t="s">
        <v>78</v>
      </c>
    </row>
    <row r="2314" customFormat="false" ht="14.25" hidden="false" customHeight="false" outlineLevel="0" collapsed="false">
      <c r="A2314" s="19" t="s">
        <v>4721</v>
      </c>
      <c r="B2314" s="20" t="s">
        <v>4722</v>
      </c>
      <c r="C2314" s="20" t="s">
        <v>112</v>
      </c>
      <c r="D2314" s="0" t="s">
        <v>332</v>
      </c>
      <c r="E2314" s="20" t="s">
        <v>79</v>
      </c>
    </row>
    <row r="2315" customFormat="false" ht="14.25" hidden="false" customHeight="false" outlineLevel="0" collapsed="false">
      <c r="A2315" s="19" t="s">
        <v>4723</v>
      </c>
      <c r="B2315" s="20" t="s">
        <v>4724</v>
      </c>
      <c r="C2315" s="20" t="s">
        <v>112</v>
      </c>
      <c r="D2315" s="0" t="s">
        <v>148</v>
      </c>
      <c r="E2315" s="20" t="s">
        <v>67</v>
      </c>
    </row>
    <row r="2316" customFormat="false" ht="14.25" hidden="false" customHeight="false" outlineLevel="0" collapsed="false">
      <c r="A2316" s="19" t="s">
        <v>4725</v>
      </c>
      <c r="B2316" s="20" t="s">
        <v>4726</v>
      </c>
      <c r="C2316" s="20" t="s">
        <v>112</v>
      </c>
      <c r="D2316" s="0" t="s">
        <v>136</v>
      </c>
      <c r="E2316" s="20" t="s">
        <v>70</v>
      </c>
    </row>
    <row r="2317" customFormat="false" ht="14.25" hidden="false" customHeight="false" outlineLevel="0" collapsed="false">
      <c r="A2317" s="19" t="s">
        <v>4727</v>
      </c>
      <c r="B2317" s="20" t="s">
        <v>4728</v>
      </c>
      <c r="C2317" s="20" t="s">
        <v>112</v>
      </c>
      <c r="D2317" s="0" t="s">
        <v>120</v>
      </c>
      <c r="E2317" s="20" t="s">
        <v>121</v>
      </c>
    </row>
    <row r="2318" customFormat="false" ht="14.25" hidden="false" customHeight="false" outlineLevel="0" collapsed="false">
      <c r="A2318" s="19" t="s">
        <v>4729</v>
      </c>
      <c r="B2318" s="20" t="s">
        <v>4730</v>
      </c>
      <c r="C2318" s="20" t="s">
        <v>112</v>
      </c>
      <c r="D2318" s="0" t="s">
        <v>350</v>
      </c>
      <c r="E2318" s="20" t="s">
        <v>74</v>
      </c>
    </row>
    <row r="2319" customFormat="false" ht="14.25" hidden="false" customHeight="false" outlineLevel="0" collapsed="false">
      <c r="A2319" s="19" t="s">
        <v>4731</v>
      </c>
      <c r="B2319" s="20" t="s">
        <v>4732</v>
      </c>
      <c r="C2319" s="20" t="s">
        <v>119</v>
      </c>
      <c r="D2319" s="0" t="s">
        <v>341</v>
      </c>
      <c r="E2319" s="20" t="s">
        <v>82</v>
      </c>
    </row>
    <row r="2320" customFormat="false" ht="14.25" hidden="false" customHeight="false" outlineLevel="0" collapsed="false">
      <c r="A2320" s="19" t="s">
        <v>4733</v>
      </c>
      <c r="B2320" s="20" t="s">
        <v>4734</v>
      </c>
      <c r="C2320" s="20" t="s">
        <v>112</v>
      </c>
      <c r="D2320" s="0" t="s">
        <v>136</v>
      </c>
      <c r="E2320" s="20" t="s">
        <v>70</v>
      </c>
    </row>
    <row r="2321" customFormat="false" ht="14.25" hidden="false" customHeight="false" outlineLevel="0" collapsed="false">
      <c r="A2321" s="19" t="s">
        <v>4735</v>
      </c>
      <c r="B2321" s="20" t="s">
        <v>4736</v>
      </c>
      <c r="C2321" s="20" t="s">
        <v>112</v>
      </c>
      <c r="D2321" s="0" t="s">
        <v>113</v>
      </c>
      <c r="E2321" s="20" t="s">
        <v>73</v>
      </c>
    </row>
    <row r="2322" customFormat="false" ht="14.25" hidden="false" customHeight="false" outlineLevel="0" collapsed="false">
      <c r="A2322" s="19" t="s">
        <v>4737</v>
      </c>
      <c r="B2322" s="20" t="s">
        <v>4738</v>
      </c>
      <c r="C2322" s="20" t="s">
        <v>112</v>
      </c>
      <c r="D2322" s="0" t="s">
        <v>158</v>
      </c>
      <c r="E2322" s="20" t="s">
        <v>78</v>
      </c>
    </row>
    <row r="2323" customFormat="false" ht="14.25" hidden="false" customHeight="false" outlineLevel="0" collapsed="false">
      <c r="A2323" s="19" t="s">
        <v>4739</v>
      </c>
      <c r="B2323" s="20" t="s">
        <v>4740</v>
      </c>
      <c r="C2323" s="20" t="s">
        <v>112</v>
      </c>
      <c r="D2323" s="0" t="s">
        <v>177</v>
      </c>
      <c r="E2323" s="20" t="s">
        <v>80</v>
      </c>
    </row>
    <row r="2324" customFormat="false" ht="14.25" hidden="false" customHeight="false" outlineLevel="0" collapsed="false">
      <c r="A2324" s="19" t="s">
        <v>4741</v>
      </c>
      <c r="B2324" s="20" t="s">
        <v>4742</v>
      </c>
      <c r="C2324" s="20" t="s">
        <v>112</v>
      </c>
      <c r="D2324" s="0" t="s">
        <v>350</v>
      </c>
      <c r="E2324" s="20" t="s">
        <v>74</v>
      </c>
    </row>
    <row r="2325" customFormat="false" ht="14.25" hidden="false" customHeight="false" outlineLevel="0" collapsed="false">
      <c r="A2325" s="19" t="s">
        <v>4743</v>
      </c>
      <c r="B2325" s="20" t="s">
        <v>4744</v>
      </c>
      <c r="C2325" s="20" t="s">
        <v>119</v>
      </c>
      <c r="D2325" s="0" t="s">
        <v>3027</v>
      </c>
      <c r="E2325" s="20" t="s">
        <v>85</v>
      </c>
    </row>
    <row r="2326" customFormat="false" ht="14.25" hidden="false" customHeight="false" outlineLevel="0" collapsed="false">
      <c r="A2326" s="19" t="s">
        <v>4745</v>
      </c>
      <c r="B2326" s="20" t="s">
        <v>4746</v>
      </c>
      <c r="C2326" s="20" t="s">
        <v>119</v>
      </c>
      <c r="D2326" s="0" t="s">
        <v>116</v>
      </c>
      <c r="E2326" s="20" t="s">
        <v>65</v>
      </c>
    </row>
    <row r="2327" customFormat="false" ht="14.25" hidden="false" customHeight="false" outlineLevel="0" collapsed="false">
      <c r="A2327" s="19" t="s">
        <v>4747</v>
      </c>
      <c r="B2327" s="20" t="s">
        <v>4748</v>
      </c>
      <c r="C2327" s="20" t="s">
        <v>119</v>
      </c>
      <c r="D2327" s="0" t="s">
        <v>130</v>
      </c>
      <c r="E2327" s="20" t="s">
        <v>72</v>
      </c>
    </row>
    <row r="2328" customFormat="false" ht="14.25" hidden="false" customHeight="false" outlineLevel="0" collapsed="false">
      <c r="A2328" s="19" t="s">
        <v>4749</v>
      </c>
      <c r="B2328" s="20" t="s">
        <v>4750</v>
      </c>
      <c r="C2328" s="0" t="s">
        <v>1224</v>
      </c>
      <c r="D2328" s="0" t="s">
        <v>195</v>
      </c>
      <c r="E2328" s="20" t="s">
        <v>61</v>
      </c>
    </row>
    <row r="2329" customFormat="false" ht="14.25" hidden="false" customHeight="false" outlineLevel="0" collapsed="false">
      <c r="A2329" s="19" t="s">
        <v>4751</v>
      </c>
      <c r="B2329" s="20" t="s">
        <v>4752</v>
      </c>
      <c r="C2329" s="20" t="s">
        <v>112</v>
      </c>
      <c r="D2329" s="0" t="s">
        <v>158</v>
      </c>
      <c r="E2329" s="20" t="s">
        <v>78</v>
      </c>
    </row>
    <row r="2330" customFormat="false" ht="14.25" hidden="false" customHeight="false" outlineLevel="0" collapsed="false">
      <c r="A2330" s="19" t="s">
        <v>4753</v>
      </c>
      <c r="B2330" s="20" t="s">
        <v>4754</v>
      </c>
      <c r="C2330" s="20" t="s">
        <v>112</v>
      </c>
      <c r="D2330" s="0" t="s">
        <v>388</v>
      </c>
      <c r="E2330" s="20" t="s">
        <v>389</v>
      </c>
    </row>
    <row r="2331" customFormat="false" ht="14.25" hidden="false" customHeight="false" outlineLevel="0" collapsed="false">
      <c r="A2331" s="19" t="s">
        <v>4755</v>
      </c>
      <c r="B2331" s="20" t="s">
        <v>4756</v>
      </c>
      <c r="C2331" s="20" t="s">
        <v>112</v>
      </c>
      <c r="D2331" s="0" t="s">
        <v>130</v>
      </c>
      <c r="E2331" s="20" t="s">
        <v>72</v>
      </c>
    </row>
    <row r="2332" customFormat="false" ht="14.25" hidden="false" customHeight="false" outlineLevel="0" collapsed="false">
      <c r="A2332" s="19" t="s">
        <v>4757</v>
      </c>
      <c r="B2332" s="20" t="s">
        <v>4758</v>
      </c>
      <c r="C2332" s="20" t="s">
        <v>119</v>
      </c>
      <c r="D2332" s="0" t="s">
        <v>158</v>
      </c>
      <c r="E2332" s="20" t="s">
        <v>78</v>
      </c>
    </row>
    <row r="2333" customFormat="false" ht="14.25" hidden="false" customHeight="false" outlineLevel="0" collapsed="false">
      <c r="A2333" s="19" t="s">
        <v>4759</v>
      </c>
      <c r="B2333" s="20" t="s">
        <v>4760</v>
      </c>
      <c r="C2333" s="20" t="s">
        <v>119</v>
      </c>
      <c r="D2333" s="0" t="s">
        <v>127</v>
      </c>
      <c r="E2333" s="20" t="s">
        <v>60</v>
      </c>
    </row>
    <row r="2334" customFormat="false" ht="14.25" hidden="false" customHeight="false" outlineLevel="0" collapsed="false">
      <c r="A2334" s="19" t="s">
        <v>4761</v>
      </c>
      <c r="B2334" s="20" t="s">
        <v>4762</v>
      </c>
      <c r="C2334" s="20" t="s">
        <v>112</v>
      </c>
      <c r="D2334" s="0" t="s">
        <v>186</v>
      </c>
      <c r="E2334" s="20" t="s">
        <v>69</v>
      </c>
    </row>
    <row r="2335" customFormat="false" ht="14.25" hidden="false" customHeight="false" outlineLevel="0" collapsed="false">
      <c r="A2335" s="19" t="s">
        <v>4763</v>
      </c>
      <c r="B2335" s="20" t="s">
        <v>4764</v>
      </c>
      <c r="C2335" s="20" t="s">
        <v>119</v>
      </c>
      <c r="D2335" s="0" t="s">
        <v>171</v>
      </c>
      <c r="E2335" s="20" t="s">
        <v>172</v>
      </c>
    </row>
    <row r="2336" customFormat="false" ht="14.25" hidden="false" customHeight="false" outlineLevel="0" collapsed="false">
      <c r="A2336" s="19" t="s">
        <v>4765</v>
      </c>
      <c r="B2336" s="20" t="s">
        <v>4766</v>
      </c>
      <c r="C2336" s="20" t="s">
        <v>112</v>
      </c>
      <c r="D2336" s="0" t="s">
        <v>171</v>
      </c>
      <c r="E2336" s="20" t="s">
        <v>172</v>
      </c>
    </row>
    <row r="2337" customFormat="false" ht="14.25" hidden="false" customHeight="false" outlineLevel="0" collapsed="false">
      <c r="A2337" s="19" t="s">
        <v>4767</v>
      </c>
      <c r="B2337" s="20" t="s">
        <v>4768</v>
      </c>
      <c r="C2337" s="20" t="s">
        <v>112</v>
      </c>
      <c r="D2337" s="0" t="s">
        <v>136</v>
      </c>
      <c r="E2337" s="20" t="s">
        <v>70</v>
      </c>
    </row>
    <row r="2338" customFormat="false" ht="14.25" hidden="false" customHeight="false" outlineLevel="0" collapsed="false">
      <c r="A2338" s="19" t="s">
        <v>4769</v>
      </c>
      <c r="B2338" s="20" t="s">
        <v>4770</v>
      </c>
      <c r="C2338" s="20" t="s">
        <v>112</v>
      </c>
      <c r="D2338" s="0" t="s">
        <v>388</v>
      </c>
      <c r="E2338" s="20" t="s">
        <v>389</v>
      </c>
    </row>
    <row r="2339" customFormat="false" ht="14.25" hidden="false" customHeight="false" outlineLevel="0" collapsed="false">
      <c r="A2339" s="19" t="s">
        <v>4771</v>
      </c>
      <c r="B2339" s="20" t="s">
        <v>4772</v>
      </c>
      <c r="C2339" s="20" t="s">
        <v>112</v>
      </c>
      <c r="D2339" s="0" t="s">
        <v>350</v>
      </c>
      <c r="E2339" s="20" t="s">
        <v>74</v>
      </c>
    </row>
    <row r="2340" customFormat="false" ht="14.25" hidden="false" customHeight="false" outlineLevel="0" collapsed="false">
      <c r="A2340" s="19" t="s">
        <v>4773</v>
      </c>
      <c r="B2340" s="20" t="s">
        <v>4774</v>
      </c>
      <c r="C2340" s="20" t="s">
        <v>112</v>
      </c>
      <c r="D2340" s="0" t="s">
        <v>319</v>
      </c>
      <c r="E2340" s="20" t="s">
        <v>58</v>
      </c>
    </row>
    <row r="2341" customFormat="false" ht="14.25" hidden="false" customHeight="false" outlineLevel="0" collapsed="false">
      <c r="A2341" s="19" t="s">
        <v>4775</v>
      </c>
      <c r="B2341" s="20" t="s">
        <v>4776</v>
      </c>
      <c r="C2341" s="20" t="s">
        <v>112</v>
      </c>
      <c r="D2341" s="0" t="s">
        <v>1997</v>
      </c>
      <c r="E2341" s="20" t="s">
        <v>99</v>
      </c>
    </row>
    <row r="2342" customFormat="false" ht="14.25" hidden="false" customHeight="false" outlineLevel="0" collapsed="false">
      <c r="A2342" s="19" t="s">
        <v>4777</v>
      </c>
      <c r="B2342" s="20" t="s">
        <v>4778</v>
      </c>
      <c r="C2342" s="20" t="s">
        <v>112</v>
      </c>
      <c r="D2342" s="0" t="s">
        <v>120</v>
      </c>
      <c r="E2342" s="20" t="s">
        <v>121</v>
      </c>
    </row>
    <row r="2343" customFormat="false" ht="14.25" hidden="false" customHeight="false" outlineLevel="0" collapsed="false">
      <c r="A2343" s="19" t="s">
        <v>4779</v>
      </c>
      <c r="B2343" s="20" t="s">
        <v>2750</v>
      </c>
      <c r="C2343" s="20" t="s">
        <v>112</v>
      </c>
      <c r="D2343" s="0" t="s">
        <v>332</v>
      </c>
      <c r="E2343" s="20" t="s">
        <v>79</v>
      </c>
    </row>
    <row r="2344" customFormat="false" ht="14.25" hidden="false" customHeight="false" outlineLevel="0" collapsed="false">
      <c r="A2344" s="19" t="s">
        <v>4780</v>
      </c>
      <c r="B2344" s="20" t="s">
        <v>4781</v>
      </c>
      <c r="C2344" s="20" t="s">
        <v>119</v>
      </c>
      <c r="D2344" s="0" t="s">
        <v>1997</v>
      </c>
      <c r="E2344" s="20" t="s">
        <v>99</v>
      </c>
    </row>
    <row r="2345" customFormat="false" ht="14.25" hidden="false" customHeight="false" outlineLevel="0" collapsed="false">
      <c r="A2345" s="19" t="s">
        <v>4782</v>
      </c>
      <c r="B2345" s="20" t="s">
        <v>4000</v>
      </c>
      <c r="C2345" s="20" t="s">
        <v>119</v>
      </c>
      <c r="D2345" s="0" t="s">
        <v>177</v>
      </c>
      <c r="E2345" s="20" t="s">
        <v>80</v>
      </c>
    </row>
    <row r="2346" customFormat="false" ht="14.25" hidden="false" customHeight="false" outlineLevel="0" collapsed="false">
      <c r="A2346" s="19" t="s">
        <v>4783</v>
      </c>
      <c r="B2346" s="20" t="s">
        <v>4784</v>
      </c>
      <c r="C2346" s="20" t="s">
        <v>112</v>
      </c>
      <c r="D2346" s="0" t="s">
        <v>130</v>
      </c>
      <c r="E2346" s="20" t="s">
        <v>72</v>
      </c>
    </row>
    <row r="2347" customFormat="false" ht="14.25" hidden="false" customHeight="false" outlineLevel="0" collapsed="false">
      <c r="A2347" s="19" t="s">
        <v>4785</v>
      </c>
      <c r="B2347" s="20" t="s">
        <v>4786</v>
      </c>
      <c r="C2347" s="20" t="s">
        <v>119</v>
      </c>
      <c r="D2347" s="0" t="s">
        <v>120</v>
      </c>
      <c r="E2347" s="20" t="s">
        <v>121</v>
      </c>
    </row>
    <row r="2348" customFormat="false" ht="14.25" hidden="false" customHeight="false" outlineLevel="0" collapsed="false">
      <c r="A2348" s="19" t="s">
        <v>4787</v>
      </c>
      <c r="B2348" s="20" t="s">
        <v>4788</v>
      </c>
      <c r="C2348" s="20" t="s">
        <v>119</v>
      </c>
      <c r="D2348" s="0" t="s">
        <v>1997</v>
      </c>
      <c r="E2348" s="20" t="s">
        <v>99</v>
      </c>
    </row>
    <row r="2349" customFormat="false" ht="14.25" hidden="false" customHeight="false" outlineLevel="0" collapsed="false">
      <c r="A2349" s="19" t="s">
        <v>4789</v>
      </c>
      <c r="B2349" s="0" t="s">
        <v>4790</v>
      </c>
      <c r="C2349" s="20" t="s">
        <v>119</v>
      </c>
      <c r="D2349" s="0" t="s">
        <v>3089</v>
      </c>
      <c r="E2349" s="20" t="s">
        <v>83</v>
      </c>
    </row>
    <row r="2350" customFormat="false" ht="14.25" hidden="false" customHeight="false" outlineLevel="0" collapsed="false">
      <c r="A2350" s="19" t="s">
        <v>4791</v>
      </c>
      <c r="B2350" s="20" t="s">
        <v>4792</v>
      </c>
      <c r="C2350" s="20" t="s">
        <v>119</v>
      </c>
      <c r="D2350" s="0" t="s">
        <v>133</v>
      </c>
      <c r="E2350" s="20" t="s">
        <v>76</v>
      </c>
    </row>
    <row r="2351" customFormat="false" ht="14.25" hidden="false" customHeight="false" outlineLevel="0" collapsed="false">
      <c r="A2351" s="19" t="s">
        <v>4793</v>
      </c>
      <c r="B2351" s="0" t="s">
        <v>4794</v>
      </c>
      <c r="C2351" s="20" t="s">
        <v>112</v>
      </c>
      <c r="D2351" s="0" t="s">
        <v>133</v>
      </c>
      <c r="E2351" s="20" t="s">
        <v>76</v>
      </c>
    </row>
    <row r="2352" customFormat="false" ht="14.25" hidden="false" customHeight="false" outlineLevel="0" collapsed="false">
      <c r="A2352" s="19" t="s">
        <v>4795</v>
      </c>
      <c r="B2352" s="20" t="s">
        <v>4796</v>
      </c>
      <c r="C2352" s="20" t="s">
        <v>112</v>
      </c>
      <c r="D2352" s="0" t="s">
        <v>136</v>
      </c>
      <c r="E2352" s="20" t="s">
        <v>70</v>
      </c>
    </row>
    <row r="2353" customFormat="false" ht="14.25" hidden="false" customHeight="false" outlineLevel="0" collapsed="false">
      <c r="A2353" s="19" t="s">
        <v>4797</v>
      </c>
      <c r="B2353" s="0" t="s">
        <v>4798</v>
      </c>
      <c r="C2353" s="20" t="s">
        <v>119</v>
      </c>
      <c r="D2353" s="0" t="s">
        <v>133</v>
      </c>
      <c r="E2353" s="20" t="s">
        <v>76</v>
      </c>
    </row>
    <row r="2354" customFormat="false" ht="14.25" hidden="false" customHeight="false" outlineLevel="0" collapsed="false">
      <c r="A2354" s="19" t="s">
        <v>4799</v>
      </c>
      <c r="B2354" s="0" t="s">
        <v>4800</v>
      </c>
      <c r="C2354" s="20" t="s">
        <v>112</v>
      </c>
      <c r="D2354" s="0" t="s">
        <v>133</v>
      </c>
      <c r="E2354" s="20" t="s">
        <v>76</v>
      </c>
    </row>
    <row r="2355" customFormat="false" ht="14.25" hidden="false" customHeight="false" outlineLevel="0" collapsed="false">
      <c r="A2355" s="19" t="s">
        <v>4801</v>
      </c>
      <c r="B2355" s="0" t="s">
        <v>4802</v>
      </c>
      <c r="C2355" s="20" t="s">
        <v>112</v>
      </c>
      <c r="D2355" s="0" t="s">
        <v>133</v>
      </c>
      <c r="E2355" s="20" t="s">
        <v>76</v>
      </c>
    </row>
    <row r="2356" customFormat="false" ht="14.25" hidden="false" customHeight="false" outlineLevel="0" collapsed="false">
      <c r="A2356" s="19" t="s">
        <v>4803</v>
      </c>
      <c r="B2356" s="0" t="s">
        <v>4804</v>
      </c>
      <c r="C2356" s="20" t="s">
        <v>119</v>
      </c>
      <c r="D2356" s="0" t="s">
        <v>133</v>
      </c>
      <c r="E2356" s="20" t="s">
        <v>76</v>
      </c>
    </row>
    <row r="2357" customFormat="false" ht="14.25" hidden="false" customHeight="false" outlineLevel="0" collapsed="false">
      <c r="A2357" s="19" t="s">
        <v>4805</v>
      </c>
      <c r="B2357" s="0" t="s">
        <v>4806</v>
      </c>
      <c r="C2357" s="20" t="s">
        <v>119</v>
      </c>
      <c r="D2357" s="0" t="s">
        <v>133</v>
      </c>
      <c r="E2357" s="20" t="s">
        <v>76</v>
      </c>
    </row>
    <row r="2358" customFormat="false" ht="14.25" hidden="false" customHeight="false" outlineLevel="0" collapsed="false">
      <c r="A2358" s="19" t="s">
        <v>4807</v>
      </c>
      <c r="B2358" s="0" t="s">
        <v>4808</v>
      </c>
      <c r="C2358" s="20" t="s">
        <v>112</v>
      </c>
      <c r="D2358" s="0" t="s">
        <v>133</v>
      </c>
      <c r="E2358" s="20" t="s">
        <v>76</v>
      </c>
    </row>
    <row r="2359" customFormat="false" ht="14.25" hidden="false" customHeight="false" outlineLevel="0" collapsed="false">
      <c r="A2359" s="19" t="s">
        <v>4809</v>
      </c>
      <c r="B2359" s="20" t="s">
        <v>4810</v>
      </c>
      <c r="C2359" s="20" t="s">
        <v>112</v>
      </c>
      <c r="D2359" s="0" t="s">
        <v>133</v>
      </c>
      <c r="E2359" s="20" t="s">
        <v>76</v>
      </c>
    </row>
    <row r="2360" customFormat="false" ht="14.25" hidden="false" customHeight="false" outlineLevel="0" collapsed="false">
      <c r="A2360" s="19" t="s">
        <v>4811</v>
      </c>
      <c r="B2360" s="0" t="s">
        <v>4812</v>
      </c>
      <c r="C2360" s="20" t="s">
        <v>112</v>
      </c>
      <c r="D2360" s="0" t="s">
        <v>133</v>
      </c>
      <c r="E2360" s="20" t="s">
        <v>76</v>
      </c>
    </row>
    <row r="2361" customFormat="false" ht="14.25" hidden="false" customHeight="false" outlineLevel="0" collapsed="false">
      <c r="A2361" s="19" t="s">
        <v>4813</v>
      </c>
      <c r="B2361" s="0" t="s">
        <v>4814</v>
      </c>
      <c r="C2361" s="20" t="s">
        <v>119</v>
      </c>
      <c r="D2361" s="0" t="s">
        <v>298</v>
      </c>
      <c r="E2361" s="20" t="s">
        <v>77</v>
      </c>
    </row>
    <row r="2362" customFormat="false" ht="14.25" hidden="false" customHeight="false" outlineLevel="0" collapsed="false">
      <c r="A2362" s="19" t="s">
        <v>4815</v>
      </c>
      <c r="B2362" s="20" t="s">
        <v>4816</v>
      </c>
      <c r="C2362" s="20" t="s">
        <v>119</v>
      </c>
      <c r="D2362" s="0" t="s">
        <v>130</v>
      </c>
      <c r="E2362" s="20" t="s">
        <v>72</v>
      </c>
    </row>
    <row r="2363" customFormat="false" ht="14.25" hidden="false" customHeight="false" outlineLevel="0" collapsed="false">
      <c r="A2363" s="19" t="s">
        <v>4817</v>
      </c>
      <c r="B2363" s="0" t="s">
        <v>4818</v>
      </c>
      <c r="C2363" s="20" t="s">
        <v>112</v>
      </c>
      <c r="D2363" s="0" t="s">
        <v>2735</v>
      </c>
      <c r="E2363" s="20" t="s">
        <v>95</v>
      </c>
    </row>
    <row r="2364" customFormat="false" ht="14.25" hidden="false" customHeight="false" outlineLevel="0" collapsed="false">
      <c r="A2364" s="19" t="s">
        <v>4819</v>
      </c>
      <c r="B2364" s="20" t="s">
        <v>4820</v>
      </c>
      <c r="C2364" s="0" t="s">
        <v>1224</v>
      </c>
      <c r="D2364" s="0" t="s">
        <v>158</v>
      </c>
      <c r="E2364" s="20" t="s">
        <v>78</v>
      </c>
    </row>
    <row r="2365" customFormat="false" ht="14.25" hidden="false" customHeight="false" outlineLevel="0" collapsed="false">
      <c r="A2365" s="19" t="s">
        <v>4821</v>
      </c>
      <c r="B2365" s="20" t="s">
        <v>4822</v>
      </c>
      <c r="C2365" s="20" t="s">
        <v>119</v>
      </c>
      <c r="D2365" s="0" t="s">
        <v>357</v>
      </c>
      <c r="E2365" s="20" t="s">
        <v>104</v>
      </c>
    </row>
    <row r="2366" customFormat="false" ht="14.25" hidden="false" customHeight="false" outlineLevel="0" collapsed="false">
      <c r="A2366" s="19" t="s">
        <v>4823</v>
      </c>
      <c r="B2366" s="20" t="s">
        <v>4824</v>
      </c>
      <c r="C2366" s="20" t="s">
        <v>119</v>
      </c>
      <c r="D2366" s="0" t="s">
        <v>357</v>
      </c>
      <c r="E2366" s="20" t="s">
        <v>104</v>
      </c>
    </row>
    <row r="2367" customFormat="false" ht="14.25" hidden="false" customHeight="false" outlineLevel="0" collapsed="false">
      <c r="A2367" s="19" t="s">
        <v>4825</v>
      </c>
      <c r="B2367" s="20" t="s">
        <v>4826</v>
      </c>
      <c r="C2367" s="20" t="s">
        <v>119</v>
      </c>
      <c r="D2367" s="0" t="s">
        <v>357</v>
      </c>
      <c r="E2367" s="20" t="s">
        <v>104</v>
      </c>
    </row>
    <row r="2368" customFormat="false" ht="14.25" hidden="false" customHeight="false" outlineLevel="0" collapsed="false">
      <c r="A2368" s="19" t="s">
        <v>4827</v>
      </c>
      <c r="B2368" s="20" t="s">
        <v>4828</v>
      </c>
      <c r="C2368" s="20" t="s">
        <v>119</v>
      </c>
      <c r="D2368" s="0" t="s">
        <v>3089</v>
      </c>
      <c r="E2368" s="20" t="s">
        <v>83</v>
      </c>
    </row>
    <row r="2369" customFormat="false" ht="14.25" hidden="false" customHeight="false" outlineLevel="0" collapsed="false">
      <c r="A2369" s="19" t="s">
        <v>4829</v>
      </c>
      <c r="B2369" s="20" t="s">
        <v>4830</v>
      </c>
      <c r="C2369" s="20" t="s">
        <v>112</v>
      </c>
      <c r="D2369" s="0" t="s">
        <v>1997</v>
      </c>
      <c r="E2369" s="20" t="s">
        <v>99</v>
      </c>
    </row>
    <row r="2370" customFormat="false" ht="14.25" hidden="false" customHeight="false" outlineLevel="0" collapsed="false">
      <c r="A2370" s="19" t="s">
        <v>4831</v>
      </c>
      <c r="B2370" s="20" t="s">
        <v>4832</v>
      </c>
      <c r="C2370" s="20" t="s">
        <v>112</v>
      </c>
      <c r="D2370" s="0" t="s">
        <v>113</v>
      </c>
      <c r="E2370" s="20" t="s">
        <v>73</v>
      </c>
    </row>
    <row r="2371" customFormat="false" ht="14.25" hidden="false" customHeight="false" outlineLevel="0" collapsed="false">
      <c r="A2371" s="19" t="s">
        <v>4833</v>
      </c>
      <c r="B2371" s="20" t="s">
        <v>4834</v>
      </c>
      <c r="C2371" s="20" t="s">
        <v>112</v>
      </c>
      <c r="D2371" s="0" t="s">
        <v>124</v>
      </c>
      <c r="E2371" s="20" t="s">
        <v>64</v>
      </c>
    </row>
    <row r="2372" customFormat="false" ht="14.25" hidden="false" customHeight="false" outlineLevel="0" collapsed="false">
      <c r="A2372" s="19" t="s">
        <v>4835</v>
      </c>
      <c r="B2372" s="20" t="s">
        <v>4836</v>
      </c>
      <c r="C2372" s="20" t="s">
        <v>112</v>
      </c>
      <c r="D2372" s="0" t="s">
        <v>1997</v>
      </c>
      <c r="E2372" s="20" t="s">
        <v>99</v>
      </c>
    </row>
    <row r="2373" customFormat="false" ht="14.25" hidden="false" customHeight="false" outlineLevel="0" collapsed="false">
      <c r="A2373" s="19" t="s">
        <v>4837</v>
      </c>
      <c r="B2373" s="20" t="s">
        <v>4838</v>
      </c>
      <c r="C2373" s="20" t="s">
        <v>119</v>
      </c>
      <c r="D2373" s="0" t="s">
        <v>116</v>
      </c>
      <c r="E2373" s="20" t="s">
        <v>65</v>
      </c>
    </row>
    <row r="2374" customFormat="false" ht="14.25" hidden="false" customHeight="false" outlineLevel="0" collapsed="false">
      <c r="A2374" s="19" t="s">
        <v>4839</v>
      </c>
      <c r="B2374" s="20" t="s">
        <v>4840</v>
      </c>
      <c r="C2374" s="20" t="s">
        <v>119</v>
      </c>
      <c r="D2374" s="0" t="s">
        <v>350</v>
      </c>
      <c r="E2374" s="20" t="s">
        <v>74</v>
      </c>
    </row>
    <row r="2375" customFormat="false" ht="14.25" hidden="false" customHeight="false" outlineLevel="0" collapsed="false">
      <c r="A2375" s="19" t="s">
        <v>4841</v>
      </c>
      <c r="B2375" s="20" t="s">
        <v>4842</v>
      </c>
      <c r="C2375" s="20" t="s">
        <v>119</v>
      </c>
      <c r="D2375" s="0" t="s">
        <v>410</v>
      </c>
      <c r="E2375" s="20" t="s">
        <v>86</v>
      </c>
    </row>
    <row r="2376" customFormat="false" ht="14.25" hidden="false" customHeight="false" outlineLevel="0" collapsed="false">
      <c r="A2376" s="19" t="s">
        <v>4843</v>
      </c>
      <c r="B2376" s="20" t="s">
        <v>4844</v>
      </c>
      <c r="C2376" s="20" t="s">
        <v>112</v>
      </c>
      <c r="D2376" s="0" t="s">
        <v>1997</v>
      </c>
      <c r="E2376" s="20" t="s">
        <v>99</v>
      </c>
    </row>
    <row r="2377" customFormat="false" ht="14.25" hidden="false" customHeight="false" outlineLevel="0" collapsed="false">
      <c r="A2377" s="19" t="s">
        <v>4845</v>
      </c>
      <c r="B2377" s="20" t="s">
        <v>4846</v>
      </c>
      <c r="C2377" s="20" t="s">
        <v>112</v>
      </c>
      <c r="D2377" s="0" t="s">
        <v>133</v>
      </c>
      <c r="E2377" s="20" t="s">
        <v>76</v>
      </c>
    </row>
    <row r="2378" customFormat="false" ht="14.25" hidden="false" customHeight="false" outlineLevel="0" collapsed="false">
      <c r="A2378" s="19" t="s">
        <v>4847</v>
      </c>
      <c r="B2378" s="20" t="s">
        <v>4848</v>
      </c>
      <c r="C2378" s="20" t="s">
        <v>112</v>
      </c>
      <c r="D2378" s="0" t="s">
        <v>332</v>
      </c>
      <c r="E2378" s="20" t="s">
        <v>79</v>
      </c>
    </row>
    <row r="2379" customFormat="false" ht="14.25" hidden="false" customHeight="false" outlineLevel="0" collapsed="false">
      <c r="A2379" s="19" t="s">
        <v>4849</v>
      </c>
      <c r="B2379" s="20" t="s">
        <v>4850</v>
      </c>
      <c r="C2379" s="20" t="s">
        <v>119</v>
      </c>
      <c r="D2379" s="0" t="s">
        <v>158</v>
      </c>
      <c r="E2379" s="20" t="s">
        <v>78</v>
      </c>
    </row>
    <row r="2380" customFormat="false" ht="14.25" hidden="false" customHeight="false" outlineLevel="0" collapsed="false">
      <c r="A2380" s="19" t="s">
        <v>4851</v>
      </c>
      <c r="B2380" s="20" t="s">
        <v>4852</v>
      </c>
      <c r="C2380" s="20" t="s">
        <v>119</v>
      </c>
      <c r="D2380" s="0" t="s">
        <v>1050</v>
      </c>
      <c r="E2380" s="20" t="s">
        <v>84</v>
      </c>
    </row>
    <row r="2381" customFormat="false" ht="14.25" hidden="false" customHeight="false" outlineLevel="0" collapsed="false">
      <c r="A2381" s="19" t="s">
        <v>4853</v>
      </c>
      <c r="B2381" s="20" t="s">
        <v>4854</v>
      </c>
      <c r="C2381" s="20" t="s">
        <v>119</v>
      </c>
      <c r="D2381" s="0" t="s">
        <v>226</v>
      </c>
      <c r="E2381" s="20" t="s">
        <v>59</v>
      </c>
    </row>
    <row r="2382" customFormat="false" ht="14.25" hidden="false" customHeight="false" outlineLevel="0" collapsed="false">
      <c r="A2382" s="19" t="s">
        <v>4855</v>
      </c>
      <c r="B2382" s="20" t="s">
        <v>4856</v>
      </c>
      <c r="C2382" s="20" t="s">
        <v>119</v>
      </c>
      <c r="D2382" s="0" t="s">
        <v>158</v>
      </c>
      <c r="E2382" s="20" t="s">
        <v>78</v>
      </c>
    </row>
    <row r="2383" customFormat="false" ht="14.25" hidden="false" customHeight="false" outlineLevel="0" collapsed="false">
      <c r="A2383" s="19" t="s">
        <v>4857</v>
      </c>
      <c r="B2383" s="20" t="s">
        <v>4858</v>
      </c>
      <c r="C2383" s="20" t="s">
        <v>112</v>
      </c>
      <c r="D2383" s="0" t="s">
        <v>113</v>
      </c>
      <c r="E2383" s="20" t="s">
        <v>73</v>
      </c>
    </row>
    <row r="2384" customFormat="false" ht="14.25" hidden="false" customHeight="false" outlineLevel="0" collapsed="false">
      <c r="A2384" s="19" t="s">
        <v>4859</v>
      </c>
      <c r="B2384" s="20" t="s">
        <v>4860</v>
      </c>
      <c r="C2384" s="20" t="s">
        <v>112</v>
      </c>
      <c r="D2384" s="0" t="s">
        <v>130</v>
      </c>
      <c r="E2384" s="20" t="s">
        <v>72</v>
      </c>
    </row>
    <row r="2385" customFormat="false" ht="14.25" hidden="false" customHeight="false" outlineLevel="0" collapsed="false">
      <c r="A2385" s="19" t="s">
        <v>4861</v>
      </c>
      <c r="B2385" s="20" t="s">
        <v>4862</v>
      </c>
      <c r="C2385" s="20" t="s">
        <v>112</v>
      </c>
      <c r="D2385" s="0" t="s">
        <v>357</v>
      </c>
      <c r="E2385" s="20" t="s">
        <v>104</v>
      </c>
    </row>
    <row r="2386" customFormat="false" ht="14.25" hidden="false" customHeight="false" outlineLevel="0" collapsed="false">
      <c r="A2386" s="19" t="s">
        <v>4863</v>
      </c>
      <c r="B2386" s="20" t="s">
        <v>4864</v>
      </c>
      <c r="C2386" s="20" t="s">
        <v>112</v>
      </c>
      <c r="D2386" s="0" t="s">
        <v>410</v>
      </c>
      <c r="E2386" s="20" t="s">
        <v>86</v>
      </c>
    </row>
    <row r="2387" customFormat="false" ht="14.25" hidden="false" customHeight="false" outlineLevel="0" collapsed="false">
      <c r="A2387" s="19" t="s">
        <v>4865</v>
      </c>
      <c r="B2387" s="20" t="s">
        <v>4866</v>
      </c>
      <c r="C2387" s="20" t="s">
        <v>112</v>
      </c>
      <c r="D2387" s="0" t="s">
        <v>357</v>
      </c>
      <c r="E2387" s="20" t="s">
        <v>104</v>
      </c>
    </row>
    <row r="2388" customFormat="false" ht="14.25" hidden="false" customHeight="false" outlineLevel="0" collapsed="false">
      <c r="A2388" s="19" t="s">
        <v>4867</v>
      </c>
      <c r="B2388" s="20" t="s">
        <v>4868</v>
      </c>
      <c r="C2388" s="20" t="s">
        <v>119</v>
      </c>
      <c r="D2388" s="0" t="s">
        <v>116</v>
      </c>
      <c r="E2388" s="20" t="s">
        <v>65</v>
      </c>
    </row>
    <row r="2389" customFormat="false" ht="14.25" hidden="false" customHeight="false" outlineLevel="0" collapsed="false">
      <c r="A2389" s="19" t="s">
        <v>4869</v>
      </c>
      <c r="B2389" s="20" t="s">
        <v>4870</v>
      </c>
      <c r="C2389" s="20" t="s">
        <v>119</v>
      </c>
      <c r="D2389" s="0" t="s">
        <v>151</v>
      </c>
      <c r="E2389" s="20" t="s">
        <v>75</v>
      </c>
    </row>
    <row r="2390" customFormat="false" ht="14.25" hidden="false" customHeight="false" outlineLevel="0" collapsed="false">
      <c r="A2390" s="19" t="s">
        <v>4871</v>
      </c>
      <c r="B2390" s="20" t="s">
        <v>4872</v>
      </c>
      <c r="C2390" s="20" t="s">
        <v>119</v>
      </c>
      <c r="D2390" s="0" t="s">
        <v>1997</v>
      </c>
      <c r="E2390" s="20" t="s">
        <v>99</v>
      </c>
    </row>
    <row r="2391" customFormat="false" ht="14.25" hidden="false" customHeight="false" outlineLevel="0" collapsed="false">
      <c r="A2391" s="19" t="s">
        <v>4873</v>
      </c>
      <c r="B2391" s="20" t="s">
        <v>4874</v>
      </c>
      <c r="C2391" s="20" t="s">
        <v>119</v>
      </c>
      <c r="D2391" s="0" t="s">
        <v>158</v>
      </c>
      <c r="E2391" s="20" t="s">
        <v>78</v>
      </c>
    </row>
    <row r="2392" customFormat="false" ht="14.25" hidden="false" customHeight="false" outlineLevel="0" collapsed="false">
      <c r="A2392" s="19" t="s">
        <v>4875</v>
      </c>
      <c r="B2392" s="20" t="s">
        <v>4876</v>
      </c>
      <c r="C2392" s="20" t="s">
        <v>119</v>
      </c>
      <c r="D2392" s="0" t="s">
        <v>357</v>
      </c>
      <c r="E2392" s="20" t="s">
        <v>104</v>
      </c>
    </row>
    <row r="2393" customFormat="false" ht="14.25" hidden="false" customHeight="false" outlineLevel="0" collapsed="false">
      <c r="A2393" s="19" t="s">
        <v>4877</v>
      </c>
      <c r="B2393" s="20" t="s">
        <v>4878</v>
      </c>
      <c r="C2393" s="0" t="s">
        <v>1224</v>
      </c>
      <c r="D2393" s="0" t="s">
        <v>332</v>
      </c>
      <c r="E2393" s="20" t="s">
        <v>79</v>
      </c>
    </row>
    <row r="2394" customFormat="false" ht="14.25" hidden="false" customHeight="false" outlineLevel="0" collapsed="false">
      <c r="A2394" s="19" t="s">
        <v>4879</v>
      </c>
      <c r="B2394" s="20" t="s">
        <v>4880</v>
      </c>
      <c r="C2394" s="20" t="s">
        <v>112</v>
      </c>
      <c r="D2394" s="0" t="s">
        <v>158</v>
      </c>
      <c r="E2394" s="20" t="s">
        <v>78</v>
      </c>
    </row>
    <row r="2395" customFormat="false" ht="14.25" hidden="false" customHeight="false" outlineLevel="0" collapsed="false">
      <c r="A2395" s="19" t="s">
        <v>4881</v>
      </c>
      <c r="B2395" s="20" t="s">
        <v>4882</v>
      </c>
      <c r="C2395" s="20" t="s">
        <v>112</v>
      </c>
      <c r="D2395" s="0" t="s">
        <v>2735</v>
      </c>
      <c r="E2395" s="20" t="s">
        <v>95</v>
      </c>
    </row>
    <row r="2396" customFormat="false" ht="14.25" hidden="false" customHeight="false" outlineLevel="0" collapsed="false">
      <c r="A2396" s="19" t="s">
        <v>4883</v>
      </c>
      <c r="B2396" s="20" t="s">
        <v>4884</v>
      </c>
      <c r="C2396" s="20" t="s">
        <v>112</v>
      </c>
      <c r="D2396" s="0" t="s">
        <v>2735</v>
      </c>
      <c r="E2396" s="20" t="s">
        <v>95</v>
      </c>
    </row>
    <row r="2397" customFormat="false" ht="14.25" hidden="false" customHeight="false" outlineLevel="0" collapsed="false">
      <c r="A2397" s="19" t="s">
        <v>4885</v>
      </c>
      <c r="B2397" s="20" t="s">
        <v>4886</v>
      </c>
      <c r="C2397" s="20" t="s">
        <v>112</v>
      </c>
      <c r="D2397" s="0" t="s">
        <v>350</v>
      </c>
      <c r="E2397" s="20" t="s">
        <v>74</v>
      </c>
    </row>
    <row r="2398" customFormat="false" ht="14.25" hidden="false" customHeight="false" outlineLevel="0" collapsed="false">
      <c r="A2398" s="19" t="s">
        <v>4887</v>
      </c>
      <c r="B2398" s="20" t="s">
        <v>4888</v>
      </c>
      <c r="C2398" s="20" t="s">
        <v>112</v>
      </c>
      <c r="D2398" s="0" t="s">
        <v>158</v>
      </c>
      <c r="E2398" s="20" t="s">
        <v>78</v>
      </c>
    </row>
    <row r="2399" customFormat="false" ht="14.25" hidden="false" customHeight="false" outlineLevel="0" collapsed="false">
      <c r="A2399" s="19" t="s">
        <v>4889</v>
      </c>
      <c r="B2399" s="20" t="s">
        <v>4890</v>
      </c>
      <c r="C2399" s="20" t="s">
        <v>119</v>
      </c>
      <c r="D2399" s="0" t="s">
        <v>177</v>
      </c>
      <c r="E2399" s="20" t="s">
        <v>80</v>
      </c>
    </row>
    <row r="2400" customFormat="false" ht="14.25" hidden="false" customHeight="false" outlineLevel="0" collapsed="false">
      <c r="A2400" s="19" t="s">
        <v>4891</v>
      </c>
      <c r="B2400" s="20" t="s">
        <v>4892</v>
      </c>
      <c r="C2400" s="20" t="s">
        <v>112</v>
      </c>
      <c r="D2400" s="0" t="s">
        <v>139</v>
      </c>
      <c r="E2400" s="20" t="s">
        <v>71</v>
      </c>
    </row>
    <row r="2401" customFormat="false" ht="14.25" hidden="false" customHeight="false" outlineLevel="0" collapsed="false">
      <c r="A2401" s="19" t="s">
        <v>4893</v>
      </c>
      <c r="B2401" s="20" t="s">
        <v>4894</v>
      </c>
      <c r="C2401" s="20" t="s">
        <v>112</v>
      </c>
      <c r="D2401" s="0" t="s">
        <v>332</v>
      </c>
      <c r="E2401" s="20" t="s">
        <v>79</v>
      </c>
    </row>
    <row r="2402" customFormat="false" ht="14.25" hidden="false" customHeight="false" outlineLevel="0" collapsed="false">
      <c r="A2402" s="19" t="s">
        <v>4895</v>
      </c>
      <c r="B2402" s="20" t="s">
        <v>4896</v>
      </c>
      <c r="C2402" s="20" t="s">
        <v>112</v>
      </c>
      <c r="D2402" s="0" t="s">
        <v>186</v>
      </c>
      <c r="E2402" s="20" t="s">
        <v>69</v>
      </c>
    </row>
    <row r="2403" customFormat="false" ht="14.25" hidden="false" customHeight="false" outlineLevel="0" collapsed="false">
      <c r="A2403" s="19" t="s">
        <v>4897</v>
      </c>
      <c r="B2403" s="20" t="s">
        <v>4898</v>
      </c>
      <c r="C2403" s="20" t="s">
        <v>119</v>
      </c>
      <c r="D2403" s="0" t="s">
        <v>477</v>
      </c>
      <c r="E2403" s="20" t="s">
        <v>66</v>
      </c>
    </row>
    <row r="2404" customFormat="false" ht="14.25" hidden="false" customHeight="false" outlineLevel="0" collapsed="false">
      <c r="A2404" s="19" t="s">
        <v>4899</v>
      </c>
      <c r="B2404" s="20" t="s">
        <v>4900</v>
      </c>
      <c r="C2404" s="20" t="s">
        <v>119</v>
      </c>
      <c r="D2404" s="0" t="s">
        <v>195</v>
      </c>
      <c r="E2404" s="20" t="s">
        <v>61</v>
      </c>
    </row>
    <row r="2405" customFormat="false" ht="14.25" hidden="false" customHeight="false" outlineLevel="0" collapsed="false">
      <c r="A2405" s="19" t="s">
        <v>4901</v>
      </c>
      <c r="B2405" s="20" t="s">
        <v>4902</v>
      </c>
      <c r="C2405" s="20" t="s">
        <v>112</v>
      </c>
      <c r="D2405" s="0" t="s">
        <v>332</v>
      </c>
      <c r="E2405" s="20" t="s">
        <v>79</v>
      </c>
    </row>
    <row r="2406" customFormat="false" ht="14.25" hidden="false" customHeight="false" outlineLevel="0" collapsed="false">
      <c r="A2406" s="19" t="s">
        <v>4903</v>
      </c>
      <c r="B2406" s="20" t="s">
        <v>4904</v>
      </c>
      <c r="C2406" s="20" t="s">
        <v>112</v>
      </c>
      <c r="D2406" s="0" t="s">
        <v>186</v>
      </c>
      <c r="E2406" s="20" t="s">
        <v>69</v>
      </c>
    </row>
    <row r="2407" customFormat="false" ht="14.25" hidden="false" customHeight="false" outlineLevel="0" collapsed="false">
      <c r="A2407" s="19" t="s">
        <v>4905</v>
      </c>
      <c r="B2407" s="20" t="s">
        <v>4906</v>
      </c>
      <c r="C2407" s="20" t="s">
        <v>119</v>
      </c>
      <c r="D2407" s="0" t="s">
        <v>158</v>
      </c>
      <c r="E2407" s="20" t="s">
        <v>78</v>
      </c>
    </row>
    <row r="2408" customFormat="false" ht="14.25" hidden="false" customHeight="false" outlineLevel="0" collapsed="false">
      <c r="A2408" s="19" t="s">
        <v>4907</v>
      </c>
      <c r="B2408" s="20" t="s">
        <v>4908</v>
      </c>
      <c r="C2408" s="20" t="s">
        <v>112</v>
      </c>
      <c r="D2408" s="0" t="s">
        <v>130</v>
      </c>
      <c r="E2408" s="20" t="s">
        <v>72</v>
      </c>
    </row>
    <row r="2409" customFormat="false" ht="14.25" hidden="false" customHeight="false" outlineLevel="0" collapsed="false">
      <c r="A2409" s="19" t="s">
        <v>4909</v>
      </c>
      <c r="B2409" s="20" t="s">
        <v>4910</v>
      </c>
      <c r="C2409" s="20" t="s">
        <v>119</v>
      </c>
      <c r="D2409" s="0" t="s">
        <v>195</v>
      </c>
      <c r="E2409" s="20" t="s">
        <v>61</v>
      </c>
    </row>
    <row r="2410" customFormat="false" ht="14.25" hidden="false" customHeight="false" outlineLevel="0" collapsed="false">
      <c r="A2410" s="19" t="s">
        <v>4911</v>
      </c>
      <c r="B2410" s="20" t="s">
        <v>4912</v>
      </c>
      <c r="C2410" s="20" t="s">
        <v>119</v>
      </c>
      <c r="D2410" s="0" t="s">
        <v>139</v>
      </c>
      <c r="E2410" s="20" t="s">
        <v>71</v>
      </c>
    </row>
    <row r="2411" customFormat="false" ht="14.25" hidden="false" customHeight="false" outlineLevel="0" collapsed="false">
      <c r="A2411" s="19" t="s">
        <v>4913</v>
      </c>
      <c r="B2411" s="20" t="s">
        <v>4914</v>
      </c>
      <c r="C2411" s="20" t="s">
        <v>112</v>
      </c>
      <c r="D2411" s="0" t="s">
        <v>2735</v>
      </c>
      <c r="E2411" s="20" t="s">
        <v>95</v>
      </c>
    </row>
    <row r="2412" customFormat="false" ht="14.25" hidden="false" customHeight="false" outlineLevel="0" collapsed="false">
      <c r="A2412" s="19" t="s">
        <v>4915</v>
      </c>
      <c r="B2412" s="20" t="s">
        <v>4916</v>
      </c>
      <c r="C2412" s="20" t="s">
        <v>112</v>
      </c>
      <c r="D2412" s="0" t="s">
        <v>130</v>
      </c>
      <c r="E2412" s="20" t="s">
        <v>72</v>
      </c>
    </row>
    <row r="2413" customFormat="false" ht="14.25" hidden="false" customHeight="false" outlineLevel="0" collapsed="false">
      <c r="A2413" s="19" t="s">
        <v>4917</v>
      </c>
      <c r="B2413" s="20" t="s">
        <v>4918</v>
      </c>
      <c r="C2413" s="20" t="s">
        <v>112</v>
      </c>
      <c r="D2413" s="0" t="s">
        <v>139</v>
      </c>
      <c r="E2413" s="20" t="s">
        <v>71</v>
      </c>
    </row>
    <row r="2414" customFormat="false" ht="14.25" hidden="false" customHeight="false" outlineLevel="0" collapsed="false">
      <c r="A2414" s="19" t="s">
        <v>4919</v>
      </c>
      <c r="B2414" s="20" t="s">
        <v>4920</v>
      </c>
      <c r="C2414" s="20" t="s">
        <v>112</v>
      </c>
      <c r="D2414" s="0" t="s">
        <v>332</v>
      </c>
      <c r="E2414" s="20" t="s">
        <v>79</v>
      </c>
    </row>
    <row r="2415" customFormat="false" ht="14.25" hidden="false" customHeight="false" outlineLevel="0" collapsed="false">
      <c r="A2415" s="19" t="s">
        <v>4921</v>
      </c>
      <c r="B2415" s="20" t="s">
        <v>4922</v>
      </c>
      <c r="C2415" s="20" t="s">
        <v>119</v>
      </c>
      <c r="D2415" s="0" t="s">
        <v>177</v>
      </c>
      <c r="E2415" s="20" t="s">
        <v>80</v>
      </c>
    </row>
    <row r="2416" customFormat="false" ht="14.25" hidden="false" customHeight="false" outlineLevel="0" collapsed="false">
      <c r="A2416" s="19" t="s">
        <v>4923</v>
      </c>
      <c r="B2416" s="20" t="s">
        <v>4924</v>
      </c>
      <c r="C2416" s="0" t="s">
        <v>1224</v>
      </c>
      <c r="D2416" s="0" t="s">
        <v>158</v>
      </c>
      <c r="E2416" s="20" t="s">
        <v>78</v>
      </c>
    </row>
    <row r="2417" customFormat="false" ht="14.25" hidden="false" customHeight="false" outlineLevel="0" collapsed="false">
      <c r="A2417" s="19" t="s">
        <v>4925</v>
      </c>
      <c r="B2417" s="20" t="s">
        <v>4926</v>
      </c>
      <c r="C2417" s="20" t="s">
        <v>112</v>
      </c>
      <c r="D2417" s="0" t="s">
        <v>113</v>
      </c>
      <c r="E2417" s="20" t="s">
        <v>73</v>
      </c>
    </row>
    <row r="2418" customFormat="false" ht="14.25" hidden="false" customHeight="false" outlineLevel="0" collapsed="false">
      <c r="A2418" s="19" t="s">
        <v>4927</v>
      </c>
      <c r="B2418" s="20" t="s">
        <v>4928</v>
      </c>
      <c r="C2418" s="20" t="s">
        <v>119</v>
      </c>
      <c r="D2418" s="0" t="s">
        <v>186</v>
      </c>
      <c r="E2418" s="20" t="s">
        <v>69</v>
      </c>
    </row>
    <row r="2419" customFormat="false" ht="14.25" hidden="false" customHeight="false" outlineLevel="0" collapsed="false">
      <c r="A2419" s="19" t="s">
        <v>4929</v>
      </c>
      <c r="B2419" s="20" t="s">
        <v>4930</v>
      </c>
      <c r="C2419" s="20" t="s">
        <v>119</v>
      </c>
      <c r="D2419" s="0" t="s">
        <v>158</v>
      </c>
      <c r="E2419" s="20" t="s">
        <v>78</v>
      </c>
    </row>
    <row r="2420" customFormat="false" ht="14.25" hidden="false" customHeight="false" outlineLevel="0" collapsed="false">
      <c r="A2420" s="19" t="s">
        <v>4931</v>
      </c>
      <c r="B2420" s="20" t="s">
        <v>4932</v>
      </c>
      <c r="C2420" s="20" t="s">
        <v>112</v>
      </c>
      <c r="D2420" s="0" t="s">
        <v>136</v>
      </c>
      <c r="E2420" s="20" t="s">
        <v>70</v>
      </c>
    </row>
    <row r="2421" customFormat="false" ht="14.25" hidden="false" customHeight="false" outlineLevel="0" collapsed="false">
      <c r="A2421" s="19" t="s">
        <v>4933</v>
      </c>
      <c r="B2421" s="20" t="s">
        <v>4934</v>
      </c>
      <c r="C2421" s="20" t="s">
        <v>112</v>
      </c>
      <c r="D2421" s="0" t="s">
        <v>133</v>
      </c>
      <c r="E2421" s="20" t="s">
        <v>76</v>
      </c>
    </row>
    <row r="2422" customFormat="false" ht="14.25" hidden="false" customHeight="false" outlineLevel="0" collapsed="false">
      <c r="A2422" s="19" t="s">
        <v>4935</v>
      </c>
      <c r="B2422" s="20" t="s">
        <v>4936</v>
      </c>
      <c r="C2422" s="20" t="s">
        <v>119</v>
      </c>
      <c r="D2422" s="0" t="s">
        <v>357</v>
      </c>
      <c r="E2422" s="20" t="s">
        <v>104</v>
      </c>
    </row>
    <row r="2423" customFormat="false" ht="14.25" hidden="false" customHeight="false" outlineLevel="0" collapsed="false">
      <c r="A2423" s="19" t="s">
        <v>4937</v>
      </c>
      <c r="B2423" s="20" t="s">
        <v>4938</v>
      </c>
      <c r="C2423" s="20" t="s">
        <v>119</v>
      </c>
      <c r="D2423" s="0" t="s">
        <v>332</v>
      </c>
      <c r="E2423" s="20" t="s">
        <v>79</v>
      </c>
    </row>
    <row r="2424" customFormat="false" ht="14.25" hidden="false" customHeight="false" outlineLevel="0" collapsed="false">
      <c r="A2424" s="19" t="s">
        <v>4939</v>
      </c>
      <c r="B2424" s="20" t="s">
        <v>4940</v>
      </c>
      <c r="C2424" s="20" t="s">
        <v>119</v>
      </c>
      <c r="D2424" s="0" t="s">
        <v>3710</v>
      </c>
      <c r="E2424" s="20" t="s">
        <v>81</v>
      </c>
    </row>
    <row r="2425" customFormat="false" ht="14.25" hidden="false" customHeight="false" outlineLevel="0" collapsed="false">
      <c r="A2425" s="19" t="s">
        <v>4941</v>
      </c>
      <c r="B2425" s="20" t="s">
        <v>4942</v>
      </c>
      <c r="C2425" s="20" t="s">
        <v>112</v>
      </c>
      <c r="D2425" s="0" t="s">
        <v>133</v>
      </c>
      <c r="E2425" s="20" t="s">
        <v>76</v>
      </c>
    </row>
    <row r="2426" customFormat="false" ht="14.25" hidden="false" customHeight="false" outlineLevel="0" collapsed="false">
      <c r="A2426" s="19" t="s">
        <v>4943</v>
      </c>
      <c r="B2426" s="20" t="s">
        <v>4944</v>
      </c>
      <c r="C2426" s="20" t="s">
        <v>112</v>
      </c>
      <c r="D2426" s="0" t="s">
        <v>158</v>
      </c>
      <c r="E2426" s="20" t="s">
        <v>78</v>
      </c>
    </row>
    <row r="2427" customFormat="false" ht="14.25" hidden="false" customHeight="false" outlineLevel="0" collapsed="false">
      <c r="A2427" s="19" t="s">
        <v>4945</v>
      </c>
      <c r="B2427" s="20" t="s">
        <v>4946</v>
      </c>
      <c r="C2427" s="20" t="s">
        <v>112</v>
      </c>
      <c r="D2427" s="0" t="s">
        <v>120</v>
      </c>
      <c r="E2427" s="20" t="s">
        <v>121</v>
      </c>
    </row>
    <row r="2428" customFormat="false" ht="14.25" hidden="false" customHeight="false" outlineLevel="0" collapsed="false">
      <c r="A2428" s="19" t="s">
        <v>4947</v>
      </c>
      <c r="B2428" s="20" t="s">
        <v>4946</v>
      </c>
      <c r="C2428" s="20" t="s">
        <v>112</v>
      </c>
      <c r="D2428" s="0" t="s">
        <v>350</v>
      </c>
      <c r="E2428" s="20" t="s">
        <v>74</v>
      </c>
    </row>
    <row r="2429" customFormat="false" ht="14.25" hidden="false" customHeight="false" outlineLevel="0" collapsed="false">
      <c r="A2429" s="19" t="s">
        <v>4948</v>
      </c>
      <c r="B2429" s="20" t="s">
        <v>4949</v>
      </c>
      <c r="C2429" s="20" t="s">
        <v>112</v>
      </c>
      <c r="D2429" s="0" t="s">
        <v>2735</v>
      </c>
      <c r="E2429" s="20" t="s">
        <v>95</v>
      </c>
    </row>
    <row r="2430" customFormat="false" ht="14.25" hidden="false" customHeight="false" outlineLevel="0" collapsed="false">
      <c r="A2430" s="19" t="s">
        <v>4950</v>
      </c>
      <c r="B2430" s="20" t="s">
        <v>4951</v>
      </c>
      <c r="C2430" s="20" t="s">
        <v>112</v>
      </c>
      <c r="D2430" s="0" t="s">
        <v>332</v>
      </c>
      <c r="E2430" s="20" t="s">
        <v>79</v>
      </c>
    </row>
    <row r="2431" customFormat="false" ht="14.25" hidden="false" customHeight="false" outlineLevel="0" collapsed="false">
      <c r="A2431" s="19" t="s">
        <v>4952</v>
      </c>
      <c r="B2431" s="20" t="s">
        <v>4953</v>
      </c>
      <c r="C2431" s="20" t="s">
        <v>112</v>
      </c>
      <c r="D2431" s="0" t="s">
        <v>186</v>
      </c>
      <c r="E2431" s="20" t="s">
        <v>69</v>
      </c>
    </row>
    <row r="2432" customFormat="false" ht="14.25" hidden="false" customHeight="false" outlineLevel="0" collapsed="false">
      <c r="A2432" s="19" t="s">
        <v>4954</v>
      </c>
      <c r="B2432" s="20" t="s">
        <v>4955</v>
      </c>
      <c r="C2432" s="20" t="s">
        <v>112</v>
      </c>
      <c r="D2432" s="0" t="s">
        <v>357</v>
      </c>
      <c r="E2432" s="20" t="s">
        <v>104</v>
      </c>
    </row>
    <row r="2433" customFormat="false" ht="14.25" hidden="false" customHeight="false" outlineLevel="0" collapsed="false">
      <c r="A2433" s="19" t="s">
        <v>4956</v>
      </c>
      <c r="B2433" s="20" t="s">
        <v>4957</v>
      </c>
      <c r="C2433" s="20" t="s">
        <v>119</v>
      </c>
      <c r="D2433" s="0" t="s">
        <v>341</v>
      </c>
      <c r="E2433" s="20" t="s">
        <v>82</v>
      </c>
    </row>
    <row r="2434" customFormat="false" ht="14.25" hidden="false" customHeight="false" outlineLevel="0" collapsed="false">
      <c r="A2434" s="19" t="s">
        <v>4958</v>
      </c>
      <c r="B2434" s="20" t="s">
        <v>4959</v>
      </c>
      <c r="C2434" s="20" t="s">
        <v>112</v>
      </c>
      <c r="D2434" s="0" t="s">
        <v>341</v>
      </c>
      <c r="E2434" s="20" t="s">
        <v>82</v>
      </c>
    </row>
    <row r="2435" customFormat="false" ht="14.25" hidden="false" customHeight="false" outlineLevel="0" collapsed="false">
      <c r="A2435" s="19" t="s">
        <v>4960</v>
      </c>
      <c r="B2435" s="20" t="s">
        <v>4961</v>
      </c>
      <c r="C2435" s="20" t="s">
        <v>112</v>
      </c>
      <c r="D2435" s="0" t="s">
        <v>332</v>
      </c>
      <c r="E2435" s="20" t="s">
        <v>79</v>
      </c>
    </row>
    <row r="2436" customFormat="false" ht="14.25" hidden="false" customHeight="false" outlineLevel="0" collapsed="false">
      <c r="A2436" s="19" t="s">
        <v>4962</v>
      </c>
      <c r="B2436" s="20" t="s">
        <v>4963</v>
      </c>
      <c r="C2436" s="20" t="s">
        <v>112</v>
      </c>
      <c r="D2436" s="0" t="s">
        <v>298</v>
      </c>
      <c r="E2436" s="20" t="s">
        <v>77</v>
      </c>
    </row>
    <row r="2437" customFormat="false" ht="14.25" hidden="false" customHeight="false" outlineLevel="0" collapsed="false">
      <c r="A2437" s="19" t="s">
        <v>4964</v>
      </c>
      <c r="B2437" s="20" t="s">
        <v>4965</v>
      </c>
      <c r="C2437" s="20" t="s">
        <v>112</v>
      </c>
      <c r="D2437" s="0" t="s">
        <v>130</v>
      </c>
      <c r="E2437" s="20" t="s">
        <v>72</v>
      </c>
    </row>
    <row r="2438" customFormat="false" ht="14.25" hidden="false" customHeight="false" outlineLevel="0" collapsed="false">
      <c r="A2438" s="19" t="s">
        <v>4966</v>
      </c>
      <c r="B2438" s="20" t="s">
        <v>4967</v>
      </c>
      <c r="C2438" s="20" t="s">
        <v>119</v>
      </c>
      <c r="D2438" s="0" t="s">
        <v>158</v>
      </c>
      <c r="E2438" s="20" t="s">
        <v>78</v>
      </c>
    </row>
    <row r="2439" customFormat="false" ht="14.25" hidden="false" customHeight="false" outlineLevel="0" collapsed="false">
      <c r="A2439" s="19" t="s">
        <v>4968</v>
      </c>
      <c r="B2439" s="20" t="s">
        <v>4969</v>
      </c>
      <c r="C2439" s="20" t="s">
        <v>112</v>
      </c>
      <c r="D2439" s="0" t="s">
        <v>388</v>
      </c>
      <c r="E2439" s="20" t="s">
        <v>389</v>
      </c>
    </row>
    <row r="2440" customFormat="false" ht="14.25" hidden="false" customHeight="false" outlineLevel="0" collapsed="false">
      <c r="A2440" s="19" t="s">
        <v>4970</v>
      </c>
      <c r="B2440" s="20" t="s">
        <v>1745</v>
      </c>
      <c r="C2440" s="20" t="s">
        <v>112</v>
      </c>
      <c r="D2440" s="0" t="s">
        <v>113</v>
      </c>
      <c r="E2440" s="20" t="s">
        <v>73</v>
      </c>
    </row>
    <row r="2441" customFormat="false" ht="14.25" hidden="false" customHeight="false" outlineLevel="0" collapsed="false">
      <c r="A2441" s="19" t="s">
        <v>4971</v>
      </c>
      <c r="B2441" s="20" t="s">
        <v>4972</v>
      </c>
      <c r="C2441" s="20" t="s">
        <v>112</v>
      </c>
      <c r="D2441" s="0" t="s">
        <v>124</v>
      </c>
      <c r="E2441" s="20" t="s">
        <v>64</v>
      </c>
    </row>
    <row r="2442" customFormat="false" ht="14.25" hidden="false" customHeight="false" outlineLevel="0" collapsed="false">
      <c r="A2442" s="19" t="s">
        <v>4973</v>
      </c>
      <c r="B2442" s="20" t="s">
        <v>4974</v>
      </c>
      <c r="C2442" s="20" t="s">
        <v>112</v>
      </c>
      <c r="D2442" s="0" t="s">
        <v>158</v>
      </c>
      <c r="E2442" s="20" t="s">
        <v>78</v>
      </c>
    </row>
    <row r="2443" customFormat="false" ht="14.25" hidden="false" customHeight="false" outlineLevel="0" collapsed="false">
      <c r="A2443" s="19" t="s">
        <v>4975</v>
      </c>
      <c r="B2443" s="20" t="s">
        <v>4976</v>
      </c>
      <c r="C2443" s="20" t="s">
        <v>112</v>
      </c>
      <c r="D2443" s="0" t="s">
        <v>1997</v>
      </c>
      <c r="E2443" s="20" t="s">
        <v>99</v>
      </c>
    </row>
    <row r="2444" customFormat="false" ht="14.25" hidden="false" customHeight="false" outlineLevel="0" collapsed="false">
      <c r="A2444" s="19" t="s">
        <v>4977</v>
      </c>
      <c r="B2444" s="20" t="s">
        <v>4978</v>
      </c>
      <c r="C2444" s="20" t="s">
        <v>119</v>
      </c>
      <c r="D2444" s="0" t="s">
        <v>158</v>
      </c>
      <c r="E2444" s="20" t="s">
        <v>78</v>
      </c>
    </row>
    <row r="2445" customFormat="false" ht="14.25" hidden="false" customHeight="false" outlineLevel="0" collapsed="false">
      <c r="A2445" s="19" t="s">
        <v>4979</v>
      </c>
      <c r="B2445" s="20" t="s">
        <v>4980</v>
      </c>
      <c r="C2445" s="20" t="s">
        <v>112</v>
      </c>
      <c r="D2445" s="0" t="s">
        <v>177</v>
      </c>
      <c r="E2445" s="20" t="s">
        <v>80</v>
      </c>
    </row>
    <row r="2446" customFormat="false" ht="14.25" hidden="false" customHeight="false" outlineLevel="0" collapsed="false">
      <c r="A2446" s="19" t="s">
        <v>4981</v>
      </c>
      <c r="B2446" s="20" t="s">
        <v>4982</v>
      </c>
      <c r="C2446" s="20" t="s">
        <v>112</v>
      </c>
      <c r="D2446" s="0" t="s">
        <v>130</v>
      </c>
      <c r="E2446" s="20" t="s">
        <v>72</v>
      </c>
    </row>
    <row r="2447" customFormat="false" ht="14.25" hidden="false" customHeight="false" outlineLevel="0" collapsed="false">
      <c r="A2447" s="19" t="s">
        <v>4983</v>
      </c>
      <c r="B2447" s="20" t="s">
        <v>4984</v>
      </c>
      <c r="C2447" s="20" t="s">
        <v>112</v>
      </c>
      <c r="D2447" s="0" t="s">
        <v>136</v>
      </c>
      <c r="E2447" s="20" t="s">
        <v>70</v>
      </c>
    </row>
    <row r="2448" customFormat="false" ht="14.25" hidden="false" customHeight="false" outlineLevel="0" collapsed="false">
      <c r="A2448" s="19" t="s">
        <v>4985</v>
      </c>
      <c r="B2448" s="20" t="s">
        <v>4986</v>
      </c>
      <c r="C2448" s="20" t="s">
        <v>119</v>
      </c>
      <c r="D2448" s="0" t="s">
        <v>177</v>
      </c>
      <c r="E2448" s="20" t="s">
        <v>80</v>
      </c>
    </row>
    <row r="2449" customFormat="false" ht="14.25" hidden="false" customHeight="false" outlineLevel="0" collapsed="false">
      <c r="A2449" s="19" t="s">
        <v>4987</v>
      </c>
      <c r="B2449" s="20" t="s">
        <v>4988</v>
      </c>
      <c r="C2449" s="20" t="s">
        <v>112</v>
      </c>
      <c r="D2449" s="0" t="s">
        <v>357</v>
      </c>
      <c r="E2449" s="20" t="s">
        <v>104</v>
      </c>
    </row>
    <row r="2450" customFormat="false" ht="14.25" hidden="false" customHeight="false" outlineLevel="0" collapsed="false">
      <c r="A2450" s="19" t="s">
        <v>4989</v>
      </c>
      <c r="B2450" s="20" t="s">
        <v>4990</v>
      </c>
      <c r="C2450" s="20" t="s">
        <v>112</v>
      </c>
      <c r="D2450" s="0" t="s">
        <v>120</v>
      </c>
      <c r="E2450" s="20" t="s">
        <v>121</v>
      </c>
    </row>
    <row r="2451" customFormat="false" ht="14.25" hidden="false" customHeight="false" outlineLevel="0" collapsed="false">
      <c r="A2451" s="19" t="s">
        <v>4991</v>
      </c>
      <c r="B2451" s="20" t="s">
        <v>4992</v>
      </c>
      <c r="C2451" s="20" t="s">
        <v>112</v>
      </c>
      <c r="D2451" s="0" t="s">
        <v>158</v>
      </c>
      <c r="E2451" s="20" t="s">
        <v>78</v>
      </c>
    </row>
    <row r="2452" customFormat="false" ht="14.25" hidden="false" customHeight="false" outlineLevel="0" collapsed="false">
      <c r="A2452" s="19" t="s">
        <v>4993</v>
      </c>
      <c r="B2452" s="20" t="s">
        <v>4994</v>
      </c>
      <c r="C2452" s="20" t="s">
        <v>112</v>
      </c>
      <c r="D2452" s="0" t="s">
        <v>136</v>
      </c>
      <c r="E2452" s="20" t="s">
        <v>70</v>
      </c>
    </row>
    <row r="2453" customFormat="false" ht="14.25" hidden="false" customHeight="false" outlineLevel="0" collapsed="false">
      <c r="A2453" s="19" t="s">
        <v>4995</v>
      </c>
      <c r="B2453" s="20" t="s">
        <v>4996</v>
      </c>
      <c r="C2453" s="20" t="s">
        <v>112</v>
      </c>
      <c r="D2453" s="0" t="s">
        <v>186</v>
      </c>
      <c r="E2453" s="20" t="s">
        <v>69</v>
      </c>
    </row>
    <row r="2454" customFormat="false" ht="14.25" hidden="false" customHeight="false" outlineLevel="0" collapsed="false">
      <c r="A2454" s="19" t="s">
        <v>4997</v>
      </c>
      <c r="B2454" s="20" t="s">
        <v>4998</v>
      </c>
      <c r="C2454" s="20" t="s">
        <v>112</v>
      </c>
      <c r="D2454" s="0" t="s">
        <v>186</v>
      </c>
      <c r="E2454" s="20" t="s">
        <v>69</v>
      </c>
    </row>
    <row r="2455" customFormat="false" ht="14.25" hidden="false" customHeight="false" outlineLevel="0" collapsed="false">
      <c r="A2455" s="19" t="s">
        <v>4999</v>
      </c>
      <c r="B2455" s="20" t="s">
        <v>5000</v>
      </c>
      <c r="C2455" s="20" t="s">
        <v>112</v>
      </c>
      <c r="D2455" s="0" t="s">
        <v>148</v>
      </c>
      <c r="E2455" s="20" t="s">
        <v>67</v>
      </c>
    </row>
    <row r="2456" customFormat="false" ht="14.25" hidden="false" customHeight="false" outlineLevel="0" collapsed="false">
      <c r="A2456" s="19" t="s">
        <v>5001</v>
      </c>
      <c r="B2456" s="20" t="s">
        <v>5002</v>
      </c>
      <c r="C2456" s="20" t="s">
        <v>112</v>
      </c>
      <c r="D2456" s="0" t="s">
        <v>186</v>
      </c>
      <c r="E2456" s="20" t="s">
        <v>69</v>
      </c>
    </row>
    <row r="2457" customFormat="false" ht="14.25" hidden="false" customHeight="false" outlineLevel="0" collapsed="false">
      <c r="A2457" s="19" t="s">
        <v>5003</v>
      </c>
      <c r="B2457" s="20" t="s">
        <v>5004</v>
      </c>
      <c r="C2457" s="20" t="s">
        <v>119</v>
      </c>
      <c r="D2457" s="0" t="s">
        <v>139</v>
      </c>
      <c r="E2457" s="20" t="s">
        <v>71</v>
      </c>
    </row>
    <row r="2458" customFormat="false" ht="14.25" hidden="false" customHeight="false" outlineLevel="0" collapsed="false">
      <c r="A2458" s="19" t="s">
        <v>5005</v>
      </c>
      <c r="B2458" s="20" t="s">
        <v>5006</v>
      </c>
      <c r="C2458" s="20" t="s">
        <v>112</v>
      </c>
      <c r="D2458" s="0" t="s">
        <v>158</v>
      </c>
      <c r="E2458" s="20" t="s">
        <v>78</v>
      </c>
    </row>
    <row r="2459" customFormat="false" ht="14.25" hidden="false" customHeight="false" outlineLevel="0" collapsed="false">
      <c r="A2459" s="19" t="s">
        <v>5007</v>
      </c>
      <c r="B2459" s="20" t="s">
        <v>5008</v>
      </c>
      <c r="C2459" s="20" t="s">
        <v>112</v>
      </c>
      <c r="D2459" s="0" t="s">
        <v>186</v>
      </c>
      <c r="E2459" s="20" t="s">
        <v>69</v>
      </c>
    </row>
    <row r="2460" customFormat="false" ht="14.25" hidden="false" customHeight="false" outlineLevel="0" collapsed="false">
      <c r="A2460" s="19" t="s">
        <v>5009</v>
      </c>
      <c r="B2460" s="20" t="s">
        <v>5010</v>
      </c>
      <c r="C2460" s="20" t="s">
        <v>112</v>
      </c>
      <c r="D2460" s="0" t="s">
        <v>186</v>
      </c>
      <c r="E2460" s="20" t="s">
        <v>69</v>
      </c>
    </row>
    <row r="2461" customFormat="false" ht="14.25" hidden="false" customHeight="false" outlineLevel="0" collapsed="false">
      <c r="A2461" s="19" t="s">
        <v>5011</v>
      </c>
      <c r="B2461" s="20" t="s">
        <v>5012</v>
      </c>
      <c r="C2461" s="20" t="s">
        <v>112</v>
      </c>
      <c r="D2461" s="0" t="s">
        <v>186</v>
      </c>
      <c r="E2461" s="20" t="s">
        <v>69</v>
      </c>
    </row>
    <row r="2462" customFormat="false" ht="14.25" hidden="false" customHeight="false" outlineLevel="0" collapsed="false">
      <c r="A2462" s="19" t="s">
        <v>5013</v>
      </c>
      <c r="B2462" s="20" t="s">
        <v>5014</v>
      </c>
      <c r="C2462" s="20" t="s">
        <v>112</v>
      </c>
      <c r="D2462" s="0" t="s">
        <v>332</v>
      </c>
      <c r="E2462" s="20" t="s">
        <v>79</v>
      </c>
    </row>
    <row r="2463" customFormat="false" ht="14.25" hidden="false" customHeight="false" outlineLevel="0" collapsed="false">
      <c r="A2463" s="19" t="s">
        <v>5015</v>
      </c>
      <c r="B2463" s="20" t="s">
        <v>5016</v>
      </c>
      <c r="C2463" s="20" t="s">
        <v>112</v>
      </c>
      <c r="D2463" s="0" t="s">
        <v>158</v>
      </c>
      <c r="E2463" s="20" t="s">
        <v>78</v>
      </c>
    </row>
    <row r="2464" customFormat="false" ht="14.25" hidden="false" customHeight="false" outlineLevel="0" collapsed="false">
      <c r="A2464" s="19" t="s">
        <v>5017</v>
      </c>
      <c r="B2464" s="20" t="s">
        <v>5018</v>
      </c>
      <c r="C2464" s="20" t="s">
        <v>112</v>
      </c>
      <c r="D2464" s="0" t="s">
        <v>120</v>
      </c>
      <c r="E2464" s="20" t="s">
        <v>121</v>
      </c>
    </row>
    <row r="2465" customFormat="false" ht="14.25" hidden="false" customHeight="false" outlineLevel="0" collapsed="false">
      <c r="A2465" s="19" t="s">
        <v>5019</v>
      </c>
      <c r="B2465" s="20" t="s">
        <v>5020</v>
      </c>
      <c r="C2465" s="20" t="s">
        <v>119</v>
      </c>
      <c r="D2465" s="0" t="s">
        <v>171</v>
      </c>
      <c r="E2465" s="20" t="s">
        <v>172</v>
      </c>
    </row>
    <row r="2466" customFormat="false" ht="14.25" hidden="false" customHeight="false" outlineLevel="0" collapsed="false">
      <c r="A2466" s="19" t="s">
        <v>5021</v>
      </c>
      <c r="B2466" s="20" t="s">
        <v>5022</v>
      </c>
      <c r="C2466" s="20" t="s">
        <v>112</v>
      </c>
      <c r="D2466" s="0" t="s">
        <v>158</v>
      </c>
      <c r="E2466" s="20" t="s">
        <v>78</v>
      </c>
    </row>
    <row r="2467" customFormat="false" ht="14.25" hidden="false" customHeight="false" outlineLevel="0" collapsed="false">
      <c r="A2467" s="19" t="s">
        <v>5023</v>
      </c>
      <c r="B2467" s="20" t="s">
        <v>5024</v>
      </c>
      <c r="C2467" s="20" t="s">
        <v>119</v>
      </c>
      <c r="D2467" s="0" t="s">
        <v>158</v>
      </c>
      <c r="E2467" s="20" t="s">
        <v>78</v>
      </c>
    </row>
    <row r="2468" customFormat="false" ht="14.25" hidden="false" customHeight="false" outlineLevel="0" collapsed="false">
      <c r="A2468" s="19" t="s">
        <v>5025</v>
      </c>
      <c r="B2468" s="20" t="s">
        <v>5026</v>
      </c>
      <c r="C2468" s="20" t="s">
        <v>112</v>
      </c>
      <c r="D2468" s="0" t="s">
        <v>120</v>
      </c>
      <c r="E2468" s="20" t="s">
        <v>121</v>
      </c>
    </row>
    <row r="2469" customFormat="false" ht="14.25" hidden="false" customHeight="false" outlineLevel="0" collapsed="false">
      <c r="A2469" s="19" t="s">
        <v>5027</v>
      </c>
      <c r="B2469" s="20" t="s">
        <v>5028</v>
      </c>
      <c r="C2469" s="20" t="s">
        <v>112</v>
      </c>
      <c r="D2469" s="0" t="s">
        <v>120</v>
      </c>
      <c r="E2469" s="20" t="s">
        <v>121</v>
      </c>
    </row>
    <row r="2470" customFormat="false" ht="14.25" hidden="false" customHeight="false" outlineLevel="0" collapsed="false">
      <c r="A2470" s="19" t="s">
        <v>5029</v>
      </c>
      <c r="B2470" s="20" t="s">
        <v>5030</v>
      </c>
      <c r="C2470" s="20" t="s">
        <v>112</v>
      </c>
      <c r="D2470" s="0" t="s">
        <v>158</v>
      </c>
      <c r="E2470" s="20" t="s">
        <v>78</v>
      </c>
    </row>
    <row r="2471" customFormat="false" ht="14.25" hidden="false" customHeight="false" outlineLevel="0" collapsed="false">
      <c r="A2471" s="19" t="s">
        <v>5031</v>
      </c>
      <c r="B2471" s="20" t="s">
        <v>5032</v>
      </c>
      <c r="C2471" s="20" t="s">
        <v>119</v>
      </c>
      <c r="D2471" s="0" t="s">
        <v>332</v>
      </c>
      <c r="E2471" s="20" t="s">
        <v>79</v>
      </c>
    </row>
    <row r="2472" customFormat="false" ht="14.25" hidden="false" customHeight="false" outlineLevel="0" collapsed="false">
      <c r="A2472" s="19" t="s">
        <v>5033</v>
      </c>
      <c r="B2472" s="20" t="s">
        <v>5034</v>
      </c>
      <c r="C2472" s="20" t="s">
        <v>112</v>
      </c>
      <c r="D2472" s="0" t="s">
        <v>195</v>
      </c>
      <c r="E2472" s="20" t="s">
        <v>61</v>
      </c>
    </row>
    <row r="2473" customFormat="false" ht="14.25" hidden="false" customHeight="false" outlineLevel="0" collapsed="false">
      <c r="A2473" s="19" t="s">
        <v>5035</v>
      </c>
      <c r="B2473" s="20" t="s">
        <v>5036</v>
      </c>
      <c r="C2473" s="20" t="s">
        <v>112</v>
      </c>
      <c r="D2473" s="0" t="s">
        <v>2735</v>
      </c>
      <c r="E2473" s="20" t="s">
        <v>95</v>
      </c>
    </row>
    <row r="2474" customFormat="false" ht="14.25" hidden="false" customHeight="false" outlineLevel="0" collapsed="false">
      <c r="A2474" s="19" t="s">
        <v>5037</v>
      </c>
      <c r="B2474" s="20" t="s">
        <v>5038</v>
      </c>
      <c r="C2474" s="20" t="s">
        <v>112</v>
      </c>
      <c r="D2474" s="0" t="s">
        <v>136</v>
      </c>
      <c r="E2474" s="20" t="s">
        <v>70</v>
      </c>
    </row>
    <row r="2475" customFormat="false" ht="14.25" hidden="false" customHeight="false" outlineLevel="0" collapsed="false">
      <c r="A2475" s="19" t="s">
        <v>5039</v>
      </c>
      <c r="B2475" s="20" t="s">
        <v>5040</v>
      </c>
      <c r="C2475" s="20" t="s">
        <v>112</v>
      </c>
      <c r="D2475" s="0" t="s">
        <v>298</v>
      </c>
      <c r="E2475" s="20" t="s">
        <v>77</v>
      </c>
    </row>
    <row r="2476" customFormat="false" ht="14.25" hidden="false" customHeight="false" outlineLevel="0" collapsed="false">
      <c r="A2476" s="19" t="s">
        <v>5041</v>
      </c>
      <c r="B2476" s="20" t="s">
        <v>5042</v>
      </c>
      <c r="C2476" s="20" t="s">
        <v>112</v>
      </c>
      <c r="D2476" s="0" t="s">
        <v>410</v>
      </c>
      <c r="E2476" s="20" t="s">
        <v>86</v>
      </c>
    </row>
    <row r="2477" customFormat="false" ht="14.25" hidden="false" customHeight="false" outlineLevel="0" collapsed="false">
      <c r="A2477" s="19" t="s">
        <v>5043</v>
      </c>
      <c r="B2477" s="20" t="s">
        <v>5044</v>
      </c>
      <c r="C2477" s="0" t="s">
        <v>1224</v>
      </c>
      <c r="D2477" s="0" t="s">
        <v>158</v>
      </c>
      <c r="E2477" s="20" t="s">
        <v>78</v>
      </c>
    </row>
    <row r="2478" customFormat="false" ht="14.25" hidden="false" customHeight="false" outlineLevel="0" collapsed="false">
      <c r="A2478" s="19" t="s">
        <v>5045</v>
      </c>
      <c r="B2478" s="20" t="s">
        <v>5046</v>
      </c>
      <c r="C2478" s="20" t="s">
        <v>112</v>
      </c>
      <c r="D2478" s="0" t="s">
        <v>332</v>
      </c>
      <c r="E2478" s="20" t="s">
        <v>79</v>
      </c>
    </row>
    <row r="2479" customFormat="false" ht="14.25" hidden="false" customHeight="false" outlineLevel="0" collapsed="false">
      <c r="A2479" s="19" t="s">
        <v>5047</v>
      </c>
      <c r="B2479" s="20" t="s">
        <v>5048</v>
      </c>
      <c r="C2479" s="20" t="s">
        <v>112</v>
      </c>
      <c r="D2479" s="0" t="s">
        <v>158</v>
      </c>
      <c r="E2479" s="20" t="s">
        <v>78</v>
      </c>
    </row>
    <row r="2480" customFormat="false" ht="14.25" hidden="false" customHeight="false" outlineLevel="0" collapsed="false">
      <c r="A2480" s="19" t="s">
        <v>5049</v>
      </c>
      <c r="B2480" s="0" t="s">
        <v>5050</v>
      </c>
      <c r="C2480" s="20" t="s">
        <v>112</v>
      </c>
      <c r="D2480" s="0" t="s">
        <v>116</v>
      </c>
      <c r="E2480" s="20" t="s">
        <v>65</v>
      </c>
    </row>
    <row r="2481" customFormat="false" ht="14.25" hidden="false" customHeight="false" outlineLevel="0" collapsed="false">
      <c r="A2481" s="19" t="s">
        <v>5051</v>
      </c>
      <c r="B2481" s="20" t="s">
        <v>5052</v>
      </c>
      <c r="C2481" s="20" t="s">
        <v>112</v>
      </c>
      <c r="D2481" s="0" t="s">
        <v>148</v>
      </c>
      <c r="E2481" s="20" t="s">
        <v>67</v>
      </c>
    </row>
    <row r="2482" customFormat="false" ht="14.25" hidden="false" customHeight="false" outlineLevel="0" collapsed="false">
      <c r="A2482" s="19" t="s">
        <v>5053</v>
      </c>
      <c r="B2482" s="0" t="s">
        <v>5054</v>
      </c>
      <c r="C2482" s="20" t="s">
        <v>112</v>
      </c>
      <c r="D2482" s="0" t="s">
        <v>298</v>
      </c>
      <c r="E2482" s="20" t="s">
        <v>77</v>
      </c>
    </row>
    <row r="2483" customFormat="false" ht="14.25" hidden="false" customHeight="false" outlineLevel="0" collapsed="false">
      <c r="A2483" s="19" t="s">
        <v>5055</v>
      </c>
      <c r="B2483" s="20" t="s">
        <v>5056</v>
      </c>
      <c r="C2483" s="20" t="s">
        <v>112</v>
      </c>
      <c r="D2483" s="0" t="s">
        <v>298</v>
      </c>
      <c r="E2483" s="20" t="s">
        <v>77</v>
      </c>
    </row>
    <row r="2484" customFormat="false" ht="14.25" hidden="false" customHeight="false" outlineLevel="0" collapsed="false">
      <c r="A2484" s="19" t="s">
        <v>5057</v>
      </c>
      <c r="B2484" s="0" t="s">
        <v>5058</v>
      </c>
      <c r="C2484" s="20" t="s">
        <v>112</v>
      </c>
      <c r="D2484" s="0" t="s">
        <v>298</v>
      </c>
      <c r="E2484" s="20" t="s">
        <v>77</v>
      </c>
    </row>
    <row r="2485" customFormat="false" ht="14.25" hidden="false" customHeight="false" outlineLevel="0" collapsed="false">
      <c r="A2485" s="19" t="s">
        <v>5059</v>
      </c>
      <c r="B2485" s="0" t="s">
        <v>5060</v>
      </c>
      <c r="C2485" s="20" t="s">
        <v>112</v>
      </c>
      <c r="D2485" s="0" t="s">
        <v>298</v>
      </c>
      <c r="E2485" s="20" t="s">
        <v>77</v>
      </c>
    </row>
    <row r="2486" customFormat="false" ht="14.25" hidden="false" customHeight="false" outlineLevel="0" collapsed="false">
      <c r="A2486" s="19" t="s">
        <v>5061</v>
      </c>
      <c r="B2486" s="0" t="s">
        <v>5062</v>
      </c>
      <c r="C2486" s="20" t="s">
        <v>112</v>
      </c>
      <c r="D2486" s="0" t="s">
        <v>298</v>
      </c>
      <c r="E2486" s="20" t="s">
        <v>77</v>
      </c>
    </row>
    <row r="2487" customFormat="false" ht="14.25" hidden="false" customHeight="false" outlineLevel="0" collapsed="false">
      <c r="A2487" s="19" t="s">
        <v>5063</v>
      </c>
      <c r="B2487" s="20" t="s">
        <v>5064</v>
      </c>
      <c r="C2487" s="20" t="s">
        <v>112</v>
      </c>
      <c r="D2487" s="0" t="s">
        <v>151</v>
      </c>
      <c r="E2487" s="20" t="s">
        <v>75</v>
      </c>
    </row>
    <row r="2488" customFormat="false" ht="14.25" hidden="false" customHeight="false" outlineLevel="0" collapsed="false">
      <c r="A2488" s="19" t="s">
        <v>5065</v>
      </c>
      <c r="B2488" s="20" t="s">
        <v>5066</v>
      </c>
      <c r="C2488" s="20" t="s">
        <v>112</v>
      </c>
      <c r="D2488" s="0" t="s">
        <v>158</v>
      </c>
      <c r="E2488" s="20" t="s">
        <v>78</v>
      </c>
    </row>
    <row r="2489" customFormat="false" ht="14.25" hidden="false" customHeight="false" outlineLevel="0" collapsed="false">
      <c r="A2489" s="19" t="s">
        <v>5067</v>
      </c>
      <c r="B2489" s="20" t="s">
        <v>5068</v>
      </c>
      <c r="C2489" s="20" t="s">
        <v>112</v>
      </c>
      <c r="D2489" s="0" t="s">
        <v>120</v>
      </c>
      <c r="E2489" s="20" t="s">
        <v>121</v>
      </c>
    </row>
    <row r="2490" customFormat="false" ht="14.25" hidden="false" customHeight="false" outlineLevel="0" collapsed="false">
      <c r="A2490" s="19" t="s">
        <v>5069</v>
      </c>
      <c r="B2490" s="20" t="s">
        <v>5070</v>
      </c>
      <c r="C2490" s="20" t="s">
        <v>112</v>
      </c>
      <c r="D2490" s="0" t="s">
        <v>195</v>
      </c>
      <c r="E2490" s="20" t="s">
        <v>61</v>
      </c>
    </row>
    <row r="2491" customFormat="false" ht="14.25" hidden="false" customHeight="false" outlineLevel="0" collapsed="false">
      <c r="A2491" s="19" t="s">
        <v>5071</v>
      </c>
      <c r="B2491" s="20" t="s">
        <v>5072</v>
      </c>
      <c r="C2491" s="20" t="s">
        <v>112</v>
      </c>
      <c r="D2491" s="0" t="s">
        <v>186</v>
      </c>
      <c r="E2491" s="20" t="s">
        <v>69</v>
      </c>
    </row>
    <row r="2492" customFormat="false" ht="14.25" hidden="false" customHeight="false" outlineLevel="0" collapsed="false">
      <c r="A2492" s="19" t="s">
        <v>5073</v>
      </c>
      <c r="B2492" s="20" t="s">
        <v>5074</v>
      </c>
      <c r="C2492" s="20" t="s">
        <v>112</v>
      </c>
      <c r="D2492" s="0" t="s">
        <v>177</v>
      </c>
      <c r="E2492" s="20" t="s">
        <v>80</v>
      </c>
    </row>
    <row r="2493" customFormat="false" ht="14.25" hidden="false" customHeight="false" outlineLevel="0" collapsed="false">
      <c r="A2493" s="19" t="s">
        <v>5075</v>
      </c>
      <c r="B2493" s="20" t="s">
        <v>5076</v>
      </c>
      <c r="C2493" s="20" t="s">
        <v>112</v>
      </c>
      <c r="D2493" s="0" t="s">
        <v>332</v>
      </c>
      <c r="E2493" s="20" t="s">
        <v>79</v>
      </c>
    </row>
    <row r="2494" customFormat="false" ht="14.25" hidden="false" customHeight="false" outlineLevel="0" collapsed="false">
      <c r="A2494" s="19" t="s">
        <v>5077</v>
      </c>
      <c r="B2494" s="20" t="s">
        <v>5078</v>
      </c>
      <c r="C2494" s="20" t="s">
        <v>112</v>
      </c>
      <c r="D2494" s="0" t="s">
        <v>136</v>
      </c>
      <c r="E2494" s="20" t="s">
        <v>70</v>
      </c>
    </row>
    <row r="2495" customFormat="false" ht="14.25" hidden="false" customHeight="false" outlineLevel="0" collapsed="false">
      <c r="A2495" s="19" t="s">
        <v>5079</v>
      </c>
      <c r="B2495" s="20" t="s">
        <v>5080</v>
      </c>
      <c r="C2495" s="20" t="s">
        <v>112</v>
      </c>
      <c r="D2495" s="0" t="s">
        <v>341</v>
      </c>
      <c r="E2495" s="20" t="s">
        <v>82</v>
      </c>
    </row>
    <row r="2496" customFormat="false" ht="14.25" hidden="false" customHeight="false" outlineLevel="0" collapsed="false">
      <c r="A2496" s="19" t="s">
        <v>5081</v>
      </c>
      <c r="B2496" s="20" t="s">
        <v>1175</v>
      </c>
      <c r="C2496" s="20" t="s">
        <v>112</v>
      </c>
      <c r="D2496" s="0" t="s">
        <v>120</v>
      </c>
      <c r="E2496" s="20" t="s">
        <v>121</v>
      </c>
    </row>
    <row r="2497" customFormat="false" ht="14.25" hidden="false" customHeight="false" outlineLevel="0" collapsed="false">
      <c r="A2497" s="19" t="s">
        <v>5082</v>
      </c>
      <c r="B2497" s="20" t="s">
        <v>5083</v>
      </c>
      <c r="C2497" s="20" t="s">
        <v>112</v>
      </c>
      <c r="D2497" s="0" t="s">
        <v>124</v>
      </c>
      <c r="E2497" s="20" t="s">
        <v>64</v>
      </c>
    </row>
    <row r="2498" customFormat="false" ht="14.25" hidden="false" customHeight="false" outlineLevel="0" collapsed="false">
      <c r="A2498" s="19" t="s">
        <v>5084</v>
      </c>
      <c r="B2498" s="20" t="s">
        <v>5085</v>
      </c>
      <c r="C2498" s="20" t="s">
        <v>112</v>
      </c>
      <c r="D2498" s="0" t="s">
        <v>158</v>
      </c>
      <c r="E2498" s="20" t="s">
        <v>78</v>
      </c>
    </row>
    <row r="2499" customFormat="false" ht="14.25" hidden="false" customHeight="false" outlineLevel="0" collapsed="false">
      <c r="A2499" s="19" t="s">
        <v>5086</v>
      </c>
      <c r="B2499" s="20" t="s">
        <v>5087</v>
      </c>
      <c r="C2499" s="20" t="s">
        <v>119</v>
      </c>
      <c r="D2499" s="0" t="s">
        <v>3934</v>
      </c>
      <c r="E2499" s="20" t="s">
        <v>98</v>
      </c>
    </row>
    <row r="2500" customFormat="false" ht="14.25" hidden="false" customHeight="false" outlineLevel="0" collapsed="false">
      <c r="A2500" s="19" t="s">
        <v>5088</v>
      </c>
      <c r="B2500" s="20" t="s">
        <v>5089</v>
      </c>
      <c r="C2500" s="20" t="s">
        <v>112</v>
      </c>
      <c r="D2500" s="0" t="s">
        <v>186</v>
      </c>
      <c r="E2500" s="20" t="s">
        <v>69</v>
      </c>
    </row>
    <row r="2501" customFormat="false" ht="14.25" hidden="false" customHeight="false" outlineLevel="0" collapsed="false">
      <c r="A2501" s="19" t="s">
        <v>5090</v>
      </c>
      <c r="B2501" s="20" t="s">
        <v>5091</v>
      </c>
      <c r="C2501" s="20" t="s">
        <v>112</v>
      </c>
      <c r="D2501" s="0" t="s">
        <v>2735</v>
      </c>
      <c r="E2501" s="20" t="s">
        <v>95</v>
      </c>
    </row>
    <row r="2502" customFormat="false" ht="14.25" hidden="false" customHeight="false" outlineLevel="0" collapsed="false">
      <c r="A2502" s="19" t="s">
        <v>5092</v>
      </c>
      <c r="B2502" s="20" t="s">
        <v>5093</v>
      </c>
      <c r="C2502" s="20" t="s">
        <v>112</v>
      </c>
      <c r="D2502" s="0" t="s">
        <v>195</v>
      </c>
      <c r="E2502" s="20" t="s">
        <v>61</v>
      </c>
    </row>
    <row r="2503" customFormat="false" ht="14.25" hidden="false" customHeight="false" outlineLevel="0" collapsed="false">
      <c r="A2503" s="19" t="s">
        <v>5094</v>
      </c>
      <c r="B2503" s="20" t="s">
        <v>5095</v>
      </c>
      <c r="C2503" s="20" t="s">
        <v>112</v>
      </c>
      <c r="D2503" s="0" t="s">
        <v>148</v>
      </c>
      <c r="E2503" s="20" t="s">
        <v>67</v>
      </c>
    </row>
    <row r="2504" customFormat="false" ht="14.25" hidden="false" customHeight="false" outlineLevel="0" collapsed="false">
      <c r="A2504" s="19" t="s">
        <v>5096</v>
      </c>
      <c r="B2504" s="20" t="s">
        <v>5097</v>
      </c>
      <c r="C2504" s="20" t="s">
        <v>119</v>
      </c>
      <c r="D2504" s="0" t="s">
        <v>341</v>
      </c>
      <c r="E2504" s="20" t="s">
        <v>82</v>
      </c>
    </row>
    <row r="2505" customFormat="false" ht="14.25" hidden="false" customHeight="false" outlineLevel="0" collapsed="false">
      <c r="A2505" s="19" t="s">
        <v>5098</v>
      </c>
      <c r="B2505" s="20" t="s">
        <v>5099</v>
      </c>
      <c r="C2505" s="20" t="s">
        <v>112</v>
      </c>
      <c r="D2505" s="0" t="s">
        <v>2735</v>
      </c>
      <c r="E2505" s="20" t="s">
        <v>95</v>
      </c>
    </row>
    <row r="2506" customFormat="false" ht="14.25" hidden="false" customHeight="false" outlineLevel="0" collapsed="false">
      <c r="A2506" s="19" t="s">
        <v>5100</v>
      </c>
      <c r="B2506" s="20" t="s">
        <v>5101</v>
      </c>
      <c r="C2506" s="20" t="s">
        <v>112</v>
      </c>
      <c r="D2506" s="0" t="s">
        <v>158</v>
      </c>
      <c r="E2506" s="20" t="s">
        <v>78</v>
      </c>
    </row>
    <row r="2507" customFormat="false" ht="14.25" hidden="false" customHeight="false" outlineLevel="0" collapsed="false">
      <c r="A2507" s="19" t="s">
        <v>5102</v>
      </c>
      <c r="B2507" s="20" t="s">
        <v>5103</v>
      </c>
      <c r="C2507" s="20" t="s">
        <v>112</v>
      </c>
      <c r="D2507" s="0" t="s">
        <v>148</v>
      </c>
      <c r="E2507" s="20" t="s">
        <v>67</v>
      </c>
    </row>
    <row r="2508" customFormat="false" ht="14.25" hidden="false" customHeight="false" outlineLevel="0" collapsed="false">
      <c r="A2508" s="19" t="s">
        <v>5104</v>
      </c>
      <c r="B2508" s="20" t="s">
        <v>5105</v>
      </c>
      <c r="C2508" s="20" t="s">
        <v>112</v>
      </c>
      <c r="D2508" s="0" t="s">
        <v>120</v>
      </c>
      <c r="E2508" s="20" t="s">
        <v>121</v>
      </c>
    </row>
    <row r="2509" customFormat="false" ht="14.25" hidden="false" customHeight="false" outlineLevel="0" collapsed="false">
      <c r="A2509" s="19" t="s">
        <v>5106</v>
      </c>
      <c r="B2509" s="20" t="s">
        <v>5107</v>
      </c>
      <c r="C2509" s="20" t="s">
        <v>112</v>
      </c>
      <c r="D2509" s="0" t="s">
        <v>158</v>
      </c>
      <c r="E2509" s="20" t="s">
        <v>78</v>
      </c>
    </row>
    <row r="2510" customFormat="false" ht="14.25" hidden="false" customHeight="false" outlineLevel="0" collapsed="false">
      <c r="A2510" s="19" t="s">
        <v>5108</v>
      </c>
      <c r="B2510" s="20" t="s">
        <v>5109</v>
      </c>
      <c r="C2510" s="20" t="s">
        <v>119</v>
      </c>
      <c r="D2510" s="0" t="s">
        <v>158</v>
      </c>
      <c r="E2510" s="20" t="s">
        <v>78</v>
      </c>
    </row>
    <row r="2511" customFormat="false" ht="14.25" hidden="false" customHeight="false" outlineLevel="0" collapsed="false">
      <c r="A2511" s="19" t="s">
        <v>5110</v>
      </c>
      <c r="B2511" s="20" t="s">
        <v>5111</v>
      </c>
      <c r="C2511" s="20" t="s">
        <v>119</v>
      </c>
      <c r="D2511" s="0" t="s">
        <v>2735</v>
      </c>
      <c r="E2511" s="20" t="s">
        <v>95</v>
      </c>
    </row>
    <row r="2512" customFormat="false" ht="14.25" hidden="false" customHeight="false" outlineLevel="0" collapsed="false">
      <c r="A2512" s="19" t="s">
        <v>5112</v>
      </c>
      <c r="B2512" s="20" t="s">
        <v>5113</v>
      </c>
      <c r="C2512" s="20" t="s">
        <v>112</v>
      </c>
      <c r="D2512" s="0" t="s">
        <v>332</v>
      </c>
      <c r="E2512" s="20" t="s">
        <v>79</v>
      </c>
    </row>
    <row r="2513" customFormat="false" ht="14.25" hidden="false" customHeight="false" outlineLevel="0" collapsed="false">
      <c r="A2513" s="19" t="s">
        <v>5114</v>
      </c>
      <c r="B2513" s="20" t="s">
        <v>5115</v>
      </c>
      <c r="C2513" s="20" t="s">
        <v>119</v>
      </c>
      <c r="D2513" s="0" t="s">
        <v>120</v>
      </c>
      <c r="E2513" s="20" t="s">
        <v>121</v>
      </c>
    </row>
    <row r="2514" customFormat="false" ht="14.25" hidden="false" customHeight="false" outlineLevel="0" collapsed="false">
      <c r="A2514" s="19" t="s">
        <v>5116</v>
      </c>
      <c r="B2514" s="20" t="s">
        <v>5117</v>
      </c>
      <c r="C2514" s="20" t="s">
        <v>112</v>
      </c>
      <c r="D2514" s="0" t="s">
        <v>120</v>
      </c>
      <c r="E2514" s="20" t="s">
        <v>121</v>
      </c>
    </row>
    <row r="2515" customFormat="false" ht="14.25" hidden="false" customHeight="false" outlineLevel="0" collapsed="false">
      <c r="A2515" s="19" t="s">
        <v>5118</v>
      </c>
      <c r="B2515" s="0" t="s">
        <v>5119</v>
      </c>
      <c r="C2515" s="20" t="s">
        <v>112</v>
      </c>
      <c r="D2515" s="0" t="s">
        <v>298</v>
      </c>
      <c r="E2515" s="20" t="s">
        <v>77</v>
      </c>
    </row>
    <row r="2516" customFormat="false" ht="14.25" hidden="false" customHeight="false" outlineLevel="0" collapsed="false">
      <c r="A2516" s="19" t="s">
        <v>5120</v>
      </c>
      <c r="B2516" s="0" t="s">
        <v>5121</v>
      </c>
      <c r="C2516" s="20" t="s">
        <v>112</v>
      </c>
      <c r="D2516" s="0" t="s">
        <v>298</v>
      </c>
      <c r="E2516" s="20" t="s">
        <v>77</v>
      </c>
    </row>
    <row r="2517" customFormat="false" ht="14.25" hidden="false" customHeight="false" outlineLevel="0" collapsed="false">
      <c r="A2517" s="19" t="s">
        <v>5122</v>
      </c>
      <c r="B2517" s="0" t="s">
        <v>5123</v>
      </c>
      <c r="C2517" s="20" t="s">
        <v>112</v>
      </c>
      <c r="D2517" s="0" t="s">
        <v>298</v>
      </c>
      <c r="E2517" s="20" t="s">
        <v>77</v>
      </c>
    </row>
    <row r="2518" customFormat="false" ht="14.25" hidden="false" customHeight="false" outlineLevel="0" collapsed="false">
      <c r="A2518" s="19" t="s">
        <v>5124</v>
      </c>
      <c r="B2518" s="0" t="s">
        <v>5125</v>
      </c>
      <c r="C2518" s="20" t="s">
        <v>112</v>
      </c>
      <c r="D2518" s="0" t="s">
        <v>120</v>
      </c>
      <c r="E2518" s="20" t="s">
        <v>121</v>
      </c>
    </row>
    <row r="2519" customFormat="false" ht="14.25" hidden="false" customHeight="false" outlineLevel="0" collapsed="false">
      <c r="A2519" s="19" t="s">
        <v>5126</v>
      </c>
      <c r="B2519" s="20" t="s">
        <v>5127</v>
      </c>
      <c r="C2519" s="20" t="s">
        <v>112</v>
      </c>
      <c r="D2519" s="0" t="s">
        <v>148</v>
      </c>
      <c r="E2519" s="20" t="s">
        <v>67</v>
      </c>
    </row>
    <row r="2520" customFormat="false" ht="14.25" hidden="false" customHeight="false" outlineLevel="0" collapsed="false">
      <c r="A2520" s="19" t="s">
        <v>5128</v>
      </c>
      <c r="B2520" s="20" t="s">
        <v>5129</v>
      </c>
      <c r="C2520" s="20" t="s">
        <v>112</v>
      </c>
      <c r="D2520" s="0" t="s">
        <v>124</v>
      </c>
      <c r="E2520" s="20" t="s">
        <v>64</v>
      </c>
    </row>
    <row r="2521" customFormat="false" ht="14.25" hidden="false" customHeight="false" outlineLevel="0" collapsed="false">
      <c r="A2521" s="19" t="s">
        <v>5130</v>
      </c>
      <c r="B2521" s="20" t="s">
        <v>5131</v>
      </c>
      <c r="C2521" s="20" t="s">
        <v>112</v>
      </c>
      <c r="D2521" s="0" t="s">
        <v>124</v>
      </c>
      <c r="E2521" s="20" t="s">
        <v>64</v>
      </c>
    </row>
    <row r="2522" customFormat="false" ht="14.25" hidden="false" customHeight="false" outlineLevel="0" collapsed="false">
      <c r="A2522" s="19" t="s">
        <v>5132</v>
      </c>
      <c r="B2522" s="20" t="s">
        <v>5133</v>
      </c>
      <c r="C2522" s="20" t="s">
        <v>112</v>
      </c>
      <c r="D2522" s="0" t="s">
        <v>186</v>
      </c>
      <c r="E2522" s="20" t="s">
        <v>69</v>
      </c>
    </row>
    <row r="2523" customFormat="false" ht="14.25" hidden="false" customHeight="false" outlineLevel="0" collapsed="false">
      <c r="A2523" s="19" t="s">
        <v>5134</v>
      </c>
      <c r="B2523" s="20" t="s">
        <v>5135</v>
      </c>
      <c r="C2523" s="20" t="s">
        <v>112</v>
      </c>
      <c r="D2523" s="0" t="s">
        <v>120</v>
      </c>
      <c r="E2523" s="20" t="s">
        <v>121</v>
      </c>
    </row>
    <row r="2524" customFormat="false" ht="14.25" hidden="false" customHeight="false" outlineLevel="0" collapsed="false">
      <c r="A2524" s="19" t="s">
        <v>5136</v>
      </c>
      <c r="B2524" s="20" t="s">
        <v>5137</v>
      </c>
      <c r="C2524" s="20" t="s">
        <v>119</v>
      </c>
      <c r="D2524" s="0" t="s">
        <v>127</v>
      </c>
      <c r="E2524" s="20" t="s">
        <v>60</v>
      </c>
    </row>
    <row r="2525" customFormat="false" ht="14.25" hidden="false" customHeight="false" outlineLevel="0" collapsed="false">
      <c r="A2525" s="19" t="s">
        <v>5138</v>
      </c>
      <c r="B2525" s="20" t="s">
        <v>5139</v>
      </c>
      <c r="C2525" s="20" t="s">
        <v>112</v>
      </c>
      <c r="D2525" s="0" t="s">
        <v>319</v>
      </c>
      <c r="E2525" s="20" t="s">
        <v>58</v>
      </c>
    </row>
    <row r="2526" customFormat="false" ht="14.25" hidden="false" customHeight="false" outlineLevel="0" collapsed="false">
      <c r="A2526" s="19" t="s">
        <v>5140</v>
      </c>
      <c r="B2526" s="20" t="s">
        <v>1066</v>
      </c>
      <c r="C2526" s="20" t="s">
        <v>112</v>
      </c>
      <c r="D2526" s="0" t="s">
        <v>120</v>
      </c>
      <c r="E2526" s="20" t="s">
        <v>121</v>
      </c>
    </row>
    <row r="2527" customFormat="false" ht="14.25" hidden="false" customHeight="false" outlineLevel="0" collapsed="false">
      <c r="A2527" s="19" t="s">
        <v>5141</v>
      </c>
      <c r="B2527" s="20" t="s">
        <v>5142</v>
      </c>
      <c r="C2527" s="20" t="s">
        <v>112</v>
      </c>
      <c r="D2527" s="0" t="s">
        <v>148</v>
      </c>
      <c r="E2527" s="20" t="s">
        <v>67</v>
      </c>
    </row>
    <row r="2528" customFormat="false" ht="14.25" hidden="false" customHeight="false" outlineLevel="0" collapsed="false">
      <c r="A2528" s="19" t="s">
        <v>5143</v>
      </c>
      <c r="B2528" s="20" t="s">
        <v>5144</v>
      </c>
      <c r="C2528" s="20" t="s">
        <v>112</v>
      </c>
    </row>
    <row r="2529" customFormat="false" ht="14.25" hidden="false" customHeight="false" outlineLevel="0" collapsed="false">
      <c r="A2529" s="19" t="s">
        <v>5145</v>
      </c>
      <c r="B2529" s="20" t="s">
        <v>5146</v>
      </c>
      <c r="C2529" s="20" t="s">
        <v>112</v>
      </c>
      <c r="D2529" s="0" t="s">
        <v>148</v>
      </c>
      <c r="E2529" s="20" t="s">
        <v>67</v>
      </c>
    </row>
    <row r="2530" customFormat="false" ht="14.25" hidden="false" customHeight="false" outlineLevel="0" collapsed="false">
      <c r="A2530" s="19" t="s">
        <v>5147</v>
      </c>
      <c r="B2530" s="20" t="s">
        <v>5148</v>
      </c>
      <c r="C2530" s="20" t="s">
        <v>112</v>
      </c>
      <c r="D2530" s="0" t="s">
        <v>120</v>
      </c>
      <c r="E2530" s="20" t="s">
        <v>121</v>
      </c>
    </row>
    <row r="2531" customFormat="false" ht="14.25" hidden="false" customHeight="false" outlineLevel="0" collapsed="false">
      <c r="A2531" s="19" t="s">
        <v>5149</v>
      </c>
      <c r="B2531" s="20" t="s">
        <v>5150</v>
      </c>
      <c r="C2531" s="20" t="s">
        <v>112</v>
      </c>
      <c r="D2531" s="0" t="s">
        <v>388</v>
      </c>
      <c r="E2531" s="20" t="s">
        <v>389</v>
      </c>
    </row>
    <row r="2532" customFormat="false" ht="14.25" hidden="false" customHeight="false" outlineLevel="0" collapsed="false">
      <c r="A2532" s="19" t="s">
        <v>5151</v>
      </c>
      <c r="B2532" s="20" t="s">
        <v>5152</v>
      </c>
      <c r="C2532" s="20" t="s">
        <v>112</v>
      </c>
      <c r="D2532" s="0" t="s">
        <v>388</v>
      </c>
      <c r="E2532" s="20" t="s">
        <v>389</v>
      </c>
    </row>
    <row r="2533" customFormat="false" ht="14.25" hidden="false" customHeight="false" outlineLevel="0" collapsed="false">
      <c r="A2533" s="19" t="s">
        <v>5153</v>
      </c>
      <c r="B2533" s="20" t="s">
        <v>5154</v>
      </c>
      <c r="C2533" s="20" t="s">
        <v>119</v>
      </c>
      <c r="D2533" s="0" t="s">
        <v>388</v>
      </c>
      <c r="E2533" s="20" t="s">
        <v>389</v>
      </c>
    </row>
    <row r="2534" customFormat="false" ht="14.25" hidden="false" customHeight="false" outlineLevel="0" collapsed="false">
      <c r="A2534" s="19" t="s">
        <v>5155</v>
      </c>
      <c r="B2534" s="20" t="s">
        <v>5156</v>
      </c>
      <c r="C2534" s="20" t="s">
        <v>119</v>
      </c>
      <c r="D2534" s="0" t="s">
        <v>171</v>
      </c>
      <c r="E2534" s="20" t="s">
        <v>172</v>
      </c>
    </row>
    <row r="2535" customFormat="false" ht="14.25" hidden="false" customHeight="false" outlineLevel="0" collapsed="false">
      <c r="A2535" s="19" t="s">
        <v>5157</v>
      </c>
      <c r="B2535" s="20" t="s">
        <v>5158</v>
      </c>
      <c r="C2535" s="20" t="s">
        <v>119</v>
      </c>
      <c r="D2535" s="0" t="s">
        <v>151</v>
      </c>
      <c r="E2535" s="20" t="s">
        <v>75</v>
      </c>
    </row>
    <row r="2536" customFormat="false" ht="14.25" hidden="false" customHeight="false" outlineLevel="0" collapsed="false">
      <c r="A2536" s="19" t="s">
        <v>5159</v>
      </c>
      <c r="B2536" s="20" t="s">
        <v>5160</v>
      </c>
      <c r="C2536" s="20" t="s">
        <v>112</v>
      </c>
      <c r="D2536" s="0" t="s">
        <v>388</v>
      </c>
      <c r="E2536" s="20" t="s">
        <v>389</v>
      </c>
    </row>
    <row r="2537" customFormat="false" ht="14.25" hidden="false" customHeight="false" outlineLevel="0" collapsed="false">
      <c r="A2537" s="19" t="s">
        <v>5161</v>
      </c>
      <c r="B2537" s="20" t="s">
        <v>5162</v>
      </c>
      <c r="C2537" s="20" t="s">
        <v>112</v>
      </c>
      <c r="D2537" s="0" t="s">
        <v>186</v>
      </c>
      <c r="E2537" s="20" t="s">
        <v>69</v>
      </c>
    </row>
    <row r="2538" customFormat="false" ht="14.25" hidden="false" customHeight="false" outlineLevel="0" collapsed="false">
      <c r="A2538" s="19" t="s">
        <v>5163</v>
      </c>
      <c r="B2538" s="20" t="s">
        <v>5164</v>
      </c>
      <c r="C2538" s="20" t="s">
        <v>112</v>
      </c>
      <c r="D2538" s="0" t="s">
        <v>151</v>
      </c>
      <c r="E2538" s="20" t="s">
        <v>75</v>
      </c>
    </row>
    <row r="2539" customFormat="false" ht="14.25" hidden="false" customHeight="false" outlineLevel="0" collapsed="false">
      <c r="A2539" s="19" t="s">
        <v>5165</v>
      </c>
      <c r="B2539" s="20" t="s">
        <v>5166</v>
      </c>
      <c r="C2539" s="20" t="s">
        <v>112</v>
      </c>
      <c r="D2539" s="0" t="s">
        <v>319</v>
      </c>
      <c r="E2539" s="20" t="s">
        <v>58</v>
      </c>
    </row>
    <row r="2540" customFormat="false" ht="14.25" hidden="false" customHeight="false" outlineLevel="0" collapsed="false">
      <c r="A2540" s="19" t="s">
        <v>5167</v>
      </c>
      <c r="B2540" s="20" t="s">
        <v>5168</v>
      </c>
      <c r="C2540" s="0" t="s">
        <v>1224</v>
      </c>
      <c r="D2540" s="0" t="s">
        <v>226</v>
      </c>
      <c r="E2540" s="20" t="s">
        <v>59</v>
      </c>
    </row>
    <row r="2541" customFormat="false" ht="14.25" hidden="false" customHeight="false" outlineLevel="0" collapsed="false">
      <c r="A2541" s="19" t="s">
        <v>5169</v>
      </c>
      <c r="B2541" s="20" t="s">
        <v>5170</v>
      </c>
      <c r="C2541" s="20" t="s">
        <v>119</v>
      </c>
      <c r="D2541" s="0" t="s">
        <v>186</v>
      </c>
      <c r="E2541" s="20" t="s">
        <v>69</v>
      </c>
    </row>
    <row r="2542" customFormat="false" ht="14.25" hidden="false" customHeight="false" outlineLevel="0" collapsed="false">
      <c r="A2542" s="19" t="s">
        <v>5171</v>
      </c>
      <c r="B2542" s="20" t="s">
        <v>5172</v>
      </c>
      <c r="C2542" s="20" t="s">
        <v>119</v>
      </c>
      <c r="D2542" s="0" t="s">
        <v>116</v>
      </c>
      <c r="E2542" s="20" t="s">
        <v>65</v>
      </c>
    </row>
    <row r="2543" customFormat="false" ht="14.25" hidden="false" customHeight="false" outlineLevel="0" collapsed="false">
      <c r="A2543" s="19" t="s">
        <v>5173</v>
      </c>
      <c r="B2543" s="20" t="s">
        <v>5174</v>
      </c>
      <c r="C2543" s="20" t="s">
        <v>112</v>
      </c>
      <c r="D2543" s="0" t="s">
        <v>388</v>
      </c>
      <c r="E2543" s="20" t="s">
        <v>389</v>
      </c>
    </row>
    <row r="2544" customFormat="false" ht="14.25" hidden="false" customHeight="false" outlineLevel="0" collapsed="false">
      <c r="A2544" s="19" t="s">
        <v>5175</v>
      </c>
      <c r="B2544" s="20" t="s">
        <v>5176</v>
      </c>
      <c r="C2544" s="20" t="s">
        <v>112</v>
      </c>
      <c r="D2544" s="0" t="s">
        <v>195</v>
      </c>
      <c r="E2544" s="20" t="s">
        <v>61</v>
      </c>
    </row>
    <row r="2545" customFormat="false" ht="14.25" hidden="false" customHeight="false" outlineLevel="0" collapsed="false">
      <c r="A2545" s="19" t="s">
        <v>5177</v>
      </c>
      <c r="B2545" s="20" t="s">
        <v>5178</v>
      </c>
      <c r="C2545" s="20" t="s">
        <v>112</v>
      </c>
      <c r="D2545" s="0" t="s">
        <v>148</v>
      </c>
      <c r="E2545" s="20" t="s">
        <v>67</v>
      </c>
    </row>
    <row r="2546" customFormat="false" ht="14.25" hidden="false" customHeight="false" outlineLevel="0" collapsed="false">
      <c r="A2546" s="19" t="s">
        <v>5179</v>
      </c>
      <c r="B2546" s="20" t="s">
        <v>5180</v>
      </c>
      <c r="C2546" s="20" t="s">
        <v>112</v>
      </c>
      <c r="D2546" s="0" t="s">
        <v>186</v>
      </c>
      <c r="E2546" s="20" t="s">
        <v>69</v>
      </c>
    </row>
    <row r="2547" customFormat="false" ht="14.25" hidden="false" customHeight="false" outlineLevel="0" collapsed="false">
      <c r="A2547" s="19" t="s">
        <v>5181</v>
      </c>
      <c r="B2547" s="20" t="s">
        <v>5182</v>
      </c>
      <c r="C2547" s="20" t="s">
        <v>119</v>
      </c>
      <c r="D2547" s="0" t="s">
        <v>195</v>
      </c>
      <c r="E2547" s="20" t="s">
        <v>61</v>
      </c>
    </row>
    <row r="2548" customFormat="false" ht="14.25" hidden="false" customHeight="false" outlineLevel="0" collapsed="false">
      <c r="A2548" s="19" t="s">
        <v>5183</v>
      </c>
      <c r="B2548" s="20" t="s">
        <v>5184</v>
      </c>
      <c r="C2548" s="20" t="s">
        <v>119</v>
      </c>
      <c r="D2548" s="0" t="s">
        <v>388</v>
      </c>
      <c r="E2548" s="20" t="s">
        <v>389</v>
      </c>
    </row>
    <row r="2549" customFormat="false" ht="14.25" hidden="false" customHeight="false" outlineLevel="0" collapsed="false">
      <c r="A2549" s="19" t="s">
        <v>5185</v>
      </c>
      <c r="B2549" s="20" t="s">
        <v>5186</v>
      </c>
      <c r="C2549" s="20" t="s">
        <v>112</v>
      </c>
      <c r="D2549" s="0" t="s">
        <v>388</v>
      </c>
      <c r="E2549" s="20" t="s">
        <v>389</v>
      </c>
    </row>
    <row r="2550" customFormat="false" ht="14.25" hidden="false" customHeight="false" outlineLevel="0" collapsed="false">
      <c r="A2550" s="19" t="s">
        <v>5187</v>
      </c>
      <c r="B2550" s="20" t="s">
        <v>5188</v>
      </c>
      <c r="C2550" s="20" t="s">
        <v>112</v>
      </c>
      <c r="D2550" s="0" t="s">
        <v>171</v>
      </c>
      <c r="E2550" s="20" t="s">
        <v>172</v>
      </c>
    </row>
    <row r="2551" customFormat="false" ht="14.25" hidden="false" customHeight="false" outlineLevel="0" collapsed="false">
      <c r="A2551" s="19" t="s">
        <v>5189</v>
      </c>
      <c r="B2551" s="20" t="s">
        <v>5190</v>
      </c>
      <c r="C2551" s="20" t="s">
        <v>112</v>
      </c>
      <c r="D2551" s="0" t="s">
        <v>319</v>
      </c>
      <c r="E2551" s="20" t="s">
        <v>58</v>
      </c>
    </row>
    <row r="2552" customFormat="false" ht="14.25" hidden="false" customHeight="false" outlineLevel="0" collapsed="false">
      <c r="A2552" s="19" t="s">
        <v>5191</v>
      </c>
      <c r="B2552" s="20" t="s">
        <v>5192</v>
      </c>
      <c r="C2552" s="20" t="s">
        <v>119</v>
      </c>
      <c r="D2552" s="0" t="s">
        <v>319</v>
      </c>
      <c r="E2552" s="20" t="s">
        <v>58</v>
      </c>
    </row>
    <row r="2553" customFormat="false" ht="14.25" hidden="false" customHeight="false" outlineLevel="0" collapsed="false">
      <c r="A2553" s="19" t="s">
        <v>5193</v>
      </c>
      <c r="B2553" s="20" t="s">
        <v>5194</v>
      </c>
      <c r="C2553" s="20" t="s">
        <v>119</v>
      </c>
      <c r="D2553" s="0" t="s">
        <v>139</v>
      </c>
      <c r="E2553" s="20" t="s">
        <v>71</v>
      </c>
    </row>
    <row r="2554" customFormat="false" ht="14.25" hidden="false" customHeight="false" outlineLevel="0" collapsed="false">
      <c r="A2554" s="19" t="s">
        <v>5195</v>
      </c>
      <c r="B2554" s="20" t="s">
        <v>5196</v>
      </c>
      <c r="C2554" s="20" t="s">
        <v>112</v>
      </c>
      <c r="D2554" s="0" t="s">
        <v>388</v>
      </c>
      <c r="E2554" s="20" t="s">
        <v>389</v>
      </c>
    </row>
    <row r="2555" customFormat="false" ht="14.25" hidden="false" customHeight="false" outlineLevel="0" collapsed="false">
      <c r="A2555" s="19" t="s">
        <v>5197</v>
      </c>
      <c r="B2555" s="20" t="s">
        <v>5198</v>
      </c>
      <c r="C2555" s="20" t="s">
        <v>112</v>
      </c>
      <c r="D2555" s="0" t="s">
        <v>124</v>
      </c>
      <c r="E2555" s="20" t="s">
        <v>64</v>
      </c>
    </row>
    <row r="2556" customFormat="false" ht="14.25" hidden="false" customHeight="false" outlineLevel="0" collapsed="false">
      <c r="A2556" s="19" t="s">
        <v>5199</v>
      </c>
      <c r="B2556" s="20" t="s">
        <v>251</v>
      </c>
      <c r="C2556" s="20" t="s">
        <v>119</v>
      </c>
      <c r="D2556" s="0" t="s">
        <v>171</v>
      </c>
      <c r="E2556" s="20" t="s">
        <v>172</v>
      </c>
    </row>
    <row r="2557" customFormat="false" ht="14.25" hidden="false" customHeight="false" outlineLevel="0" collapsed="false">
      <c r="A2557" s="19" t="s">
        <v>5200</v>
      </c>
      <c r="B2557" s="20" t="s">
        <v>5201</v>
      </c>
      <c r="C2557" s="20" t="s">
        <v>112</v>
      </c>
      <c r="D2557" s="0" t="s">
        <v>319</v>
      </c>
      <c r="E2557" s="20" t="s">
        <v>58</v>
      </c>
    </row>
    <row r="2558" customFormat="false" ht="14.25" hidden="false" customHeight="false" outlineLevel="0" collapsed="false">
      <c r="A2558" s="19" t="s">
        <v>5202</v>
      </c>
      <c r="B2558" s="20" t="s">
        <v>5203</v>
      </c>
      <c r="C2558" s="20" t="s">
        <v>119</v>
      </c>
      <c r="D2558" s="0" t="s">
        <v>195</v>
      </c>
      <c r="E2558" s="20" t="s">
        <v>61</v>
      </c>
    </row>
    <row r="2559" customFormat="false" ht="14.25" hidden="false" customHeight="false" outlineLevel="0" collapsed="false">
      <c r="A2559" s="19" t="s">
        <v>5204</v>
      </c>
      <c r="B2559" s="20" t="s">
        <v>5205</v>
      </c>
      <c r="C2559" s="20" t="s">
        <v>119</v>
      </c>
      <c r="D2559" s="0" t="s">
        <v>116</v>
      </c>
      <c r="E2559" s="20" t="s">
        <v>65</v>
      </c>
    </row>
    <row r="2560" customFormat="false" ht="14.25" hidden="false" customHeight="false" outlineLevel="0" collapsed="false">
      <c r="A2560" s="19" t="s">
        <v>5206</v>
      </c>
      <c r="B2560" s="20" t="s">
        <v>5207</v>
      </c>
      <c r="C2560" s="20" t="s">
        <v>119</v>
      </c>
      <c r="D2560" s="0" t="s">
        <v>226</v>
      </c>
      <c r="E2560" s="20" t="s">
        <v>59</v>
      </c>
    </row>
    <row r="2561" customFormat="false" ht="14.25" hidden="false" customHeight="false" outlineLevel="0" collapsed="false">
      <c r="A2561" s="19" t="s">
        <v>5208</v>
      </c>
      <c r="B2561" s="20" t="s">
        <v>5209</v>
      </c>
      <c r="C2561" s="20" t="s">
        <v>112</v>
      </c>
      <c r="D2561" s="0" t="s">
        <v>130</v>
      </c>
      <c r="E2561" s="20" t="s">
        <v>72</v>
      </c>
    </row>
    <row r="2562" customFormat="false" ht="14.25" hidden="false" customHeight="false" outlineLevel="0" collapsed="false">
      <c r="A2562" s="19" t="s">
        <v>5210</v>
      </c>
      <c r="B2562" s="20" t="s">
        <v>5211</v>
      </c>
      <c r="C2562" s="20" t="s">
        <v>112</v>
      </c>
      <c r="D2562" s="0" t="s">
        <v>388</v>
      </c>
      <c r="E2562" s="20" t="s">
        <v>389</v>
      </c>
    </row>
    <row r="2563" customFormat="false" ht="14.25" hidden="false" customHeight="false" outlineLevel="0" collapsed="false">
      <c r="A2563" s="19" t="s">
        <v>5212</v>
      </c>
      <c r="B2563" s="20" t="s">
        <v>3400</v>
      </c>
      <c r="C2563" s="20" t="s">
        <v>119</v>
      </c>
      <c r="D2563" s="0" t="s">
        <v>139</v>
      </c>
      <c r="E2563" s="20" t="s">
        <v>71</v>
      </c>
    </row>
    <row r="2564" customFormat="false" ht="14.25" hidden="false" customHeight="false" outlineLevel="0" collapsed="false">
      <c r="A2564" s="19" t="s">
        <v>5213</v>
      </c>
      <c r="B2564" s="20" t="s">
        <v>3697</v>
      </c>
      <c r="C2564" s="20" t="s">
        <v>112</v>
      </c>
      <c r="D2564" s="0" t="s">
        <v>136</v>
      </c>
      <c r="E2564" s="20" t="s">
        <v>70</v>
      </c>
    </row>
    <row r="2565" customFormat="false" ht="14.25" hidden="false" customHeight="false" outlineLevel="0" collapsed="false">
      <c r="A2565" s="19" t="s">
        <v>5214</v>
      </c>
      <c r="B2565" s="20" t="s">
        <v>5215</v>
      </c>
      <c r="C2565" s="20" t="s">
        <v>112</v>
      </c>
      <c r="D2565" s="0" t="s">
        <v>116</v>
      </c>
      <c r="E2565" s="20" t="s">
        <v>65</v>
      </c>
    </row>
    <row r="2566" customFormat="false" ht="14.25" hidden="false" customHeight="false" outlineLevel="0" collapsed="false">
      <c r="A2566" s="19" t="s">
        <v>5216</v>
      </c>
      <c r="B2566" s="20" t="s">
        <v>5217</v>
      </c>
      <c r="C2566" s="20" t="s">
        <v>119</v>
      </c>
      <c r="D2566" s="0" t="s">
        <v>116</v>
      </c>
      <c r="E2566" s="20" t="s">
        <v>65</v>
      </c>
    </row>
    <row r="2567" customFormat="false" ht="14.25" hidden="false" customHeight="false" outlineLevel="0" collapsed="false">
      <c r="A2567" s="19" t="s">
        <v>5218</v>
      </c>
      <c r="B2567" s="20" t="s">
        <v>5219</v>
      </c>
      <c r="C2567" s="20" t="s">
        <v>119</v>
      </c>
      <c r="D2567" s="0" t="s">
        <v>136</v>
      </c>
      <c r="E2567" s="20" t="s">
        <v>70</v>
      </c>
    </row>
    <row r="2568" customFormat="false" ht="14.25" hidden="false" customHeight="false" outlineLevel="0" collapsed="false">
      <c r="A2568" s="19" t="s">
        <v>5220</v>
      </c>
      <c r="B2568" s="20" t="s">
        <v>5221</v>
      </c>
      <c r="C2568" s="20" t="s">
        <v>119</v>
      </c>
      <c r="D2568" s="0" t="s">
        <v>388</v>
      </c>
      <c r="E2568" s="20" t="s">
        <v>389</v>
      </c>
    </row>
    <row r="2569" customFormat="false" ht="14.25" hidden="false" customHeight="false" outlineLevel="0" collapsed="false">
      <c r="A2569" s="19" t="s">
        <v>5222</v>
      </c>
      <c r="B2569" s="20" t="s">
        <v>5223</v>
      </c>
      <c r="C2569" s="20" t="s">
        <v>112</v>
      </c>
      <c r="D2569" s="0" t="s">
        <v>3710</v>
      </c>
      <c r="E2569" s="20" t="s">
        <v>81</v>
      </c>
    </row>
    <row r="2570" customFormat="false" ht="14.25" hidden="false" customHeight="false" outlineLevel="0" collapsed="false">
      <c r="A2570" s="19" t="s">
        <v>5224</v>
      </c>
      <c r="B2570" s="20" t="s">
        <v>5225</v>
      </c>
      <c r="C2570" s="20" t="s">
        <v>112</v>
      </c>
      <c r="D2570" s="0" t="s">
        <v>127</v>
      </c>
      <c r="E2570" s="20" t="s">
        <v>60</v>
      </c>
    </row>
    <row r="2571" customFormat="false" ht="14.25" hidden="false" customHeight="false" outlineLevel="0" collapsed="false">
      <c r="A2571" s="19" t="s">
        <v>5226</v>
      </c>
      <c r="B2571" s="20" t="s">
        <v>5227</v>
      </c>
      <c r="C2571" s="20" t="s">
        <v>112</v>
      </c>
    </row>
    <row r="2572" customFormat="false" ht="14.25" hidden="false" customHeight="false" outlineLevel="0" collapsed="false">
      <c r="A2572" s="19" t="s">
        <v>5228</v>
      </c>
      <c r="B2572" s="20" t="s">
        <v>5229</v>
      </c>
      <c r="C2572" s="20" t="s">
        <v>119</v>
      </c>
      <c r="D2572" s="0" t="s">
        <v>195</v>
      </c>
      <c r="E2572" s="20" t="s">
        <v>61</v>
      </c>
    </row>
    <row r="2573" customFormat="false" ht="14.25" hidden="false" customHeight="false" outlineLevel="0" collapsed="false">
      <c r="A2573" s="19" t="s">
        <v>5230</v>
      </c>
      <c r="B2573" s="20" t="s">
        <v>5231</v>
      </c>
      <c r="C2573" s="20" t="s">
        <v>112</v>
      </c>
      <c r="D2573" s="0" t="s">
        <v>186</v>
      </c>
      <c r="E2573" s="20" t="s">
        <v>69</v>
      </c>
    </row>
    <row r="2574" customFormat="false" ht="14.25" hidden="false" customHeight="false" outlineLevel="0" collapsed="false">
      <c r="A2574" s="19" t="s">
        <v>5232</v>
      </c>
      <c r="B2574" s="20" t="s">
        <v>5233</v>
      </c>
      <c r="C2574" s="20" t="s">
        <v>112</v>
      </c>
      <c r="D2574" s="0" t="s">
        <v>136</v>
      </c>
      <c r="E2574" s="20" t="s">
        <v>70</v>
      </c>
    </row>
    <row r="2575" customFormat="false" ht="14.25" hidden="false" customHeight="false" outlineLevel="0" collapsed="false">
      <c r="A2575" s="19" t="s">
        <v>5234</v>
      </c>
      <c r="B2575" s="20" t="s">
        <v>5235</v>
      </c>
      <c r="C2575" s="20" t="s">
        <v>119</v>
      </c>
      <c r="D2575" s="0" t="s">
        <v>124</v>
      </c>
      <c r="E2575" s="20" t="s">
        <v>64</v>
      </c>
    </row>
    <row r="2576" customFormat="false" ht="14.25" hidden="false" customHeight="false" outlineLevel="0" collapsed="false">
      <c r="A2576" s="19" t="s">
        <v>5236</v>
      </c>
      <c r="B2576" s="20" t="s">
        <v>5237</v>
      </c>
      <c r="C2576" s="20" t="s">
        <v>112</v>
      </c>
      <c r="D2576" s="0" t="s">
        <v>148</v>
      </c>
      <c r="E2576" s="20" t="s">
        <v>67</v>
      </c>
    </row>
    <row r="2577" customFormat="false" ht="14.25" hidden="false" customHeight="false" outlineLevel="0" collapsed="false">
      <c r="A2577" s="19" t="s">
        <v>5238</v>
      </c>
      <c r="B2577" s="20" t="s">
        <v>5239</v>
      </c>
      <c r="C2577" s="20" t="s">
        <v>119</v>
      </c>
      <c r="D2577" s="0" t="s">
        <v>136</v>
      </c>
      <c r="E2577" s="20" t="s">
        <v>70</v>
      </c>
    </row>
    <row r="2578" customFormat="false" ht="14.25" hidden="false" customHeight="false" outlineLevel="0" collapsed="false">
      <c r="A2578" s="19" t="s">
        <v>5240</v>
      </c>
      <c r="B2578" s="20" t="s">
        <v>5241</v>
      </c>
      <c r="C2578" s="20" t="s">
        <v>112</v>
      </c>
      <c r="D2578" s="0" t="s">
        <v>477</v>
      </c>
      <c r="E2578" s="20" t="s">
        <v>66</v>
      </c>
    </row>
    <row r="2579" customFormat="false" ht="14.25" hidden="false" customHeight="false" outlineLevel="0" collapsed="false">
      <c r="A2579" s="19" t="s">
        <v>5242</v>
      </c>
      <c r="B2579" s="20" t="s">
        <v>5243</v>
      </c>
      <c r="C2579" s="20" t="s">
        <v>119</v>
      </c>
      <c r="D2579" s="0" t="s">
        <v>195</v>
      </c>
      <c r="E2579" s="20" t="s">
        <v>61</v>
      </c>
    </row>
    <row r="2580" customFormat="false" ht="14.25" hidden="false" customHeight="false" outlineLevel="0" collapsed="false">
      <c r="A2580" s="19" t="s">
        <v>5244</v>
      </c>
      <c r="B2580" s="20" t="s">
        <v>5245</v>
      </c>
      <c r="C2580" s="20" t="s">
        <v>112</v>
      </c>
      <c r="D2580" s="0" t="s">
        <v>319</v>
      </c>
      <c r="E2580" s="20" t="s">
        <v>58</v>
      </c>
    </row>
    <row r="2581" customFormat="false" ht="14.25" hidden="false" customHeight="false" outlineLevel="0" collapsed="false">
      <c r="A2581" s="19" t="s">
        <v>5246</v>
      </c>
      <c r="B2581" s="20" t="s">
        <v>5247</v>
      </c>
      <c r="C2581" s="20" t="s">
        <v>112</v>
      </c>
      <c r="D2581" s="0" t="s">
        <v>148</v>
      </c>
      <c r="E2581" s="20" t="s">
        <v>67</v>
      </c>
    </row>
    <row r="2582" customFormat="false" ht="14.25" hidden="false" customHeight="false" outlineLevel="0" collapsed="false">
      <c r="A2582" s="19" t="s">
        <v>5248</v>
      </c>
      <c r="B2582" s="20" t="s">
        <v>5249</v>
      </c>
      <c r="C2582" s="20" t="s">
        <v>112</v>
      </c>
      <c r="D2582" s="0" t="s">
        <v>151</v>
      </c>
      <c r="E2582" s="20" t="s">
        <v>75</v>
      </c>
    </row>
    <row r="2583" customFormat="false" ht="14.25" hidden="false" customHeight="false" outlineLevel="0" collapsed="false">
      <c r="A2583" s="19" t="s">
        <v>5250</v>
      </c>
      <c r="B2583" s="20" t="s">
        <v>5251</v>
      </c>
      <c r="C2583" s="20" t="s">
        <v>112</v>
      </c>
      <c r="D2583" s="0" t="s">
        <v>319</v>
      </c>
      <c r="E2583" s="20" t="s">
        <v>58</v>
      </c>
    </row>
    <row r="2584" customFormat="false" ht="14.25" hidden="false" customHeight="false" outlineLevel="0" collapsed="false">
      <c r="A2584" s="19" t="s">
        <v>5252</v>
      </c>
      <c r="B2584" s="20" t="s">
        <v>5253</v>
      </c>
      <c r="C2584" s="20" t="s">
        <v>119</v>
      </c>
      <c r="D2584" s="0" t="s">
        <v>195</v>
      </c>
      <c r="E2584" s="20" t="s">
        <v>61</v>
      </c>
    </row>
    <row r="2585" customFormat="false" ht="14.25" hidden="false" customHeight="false" outlineLevel="0" collapsed="false">
      <c r="A2585" s="19" t="s">
        <v>5254</v>
      </c>
      <c r="B2585" s="20" t="s">
        <v>5255</v>
      </c>
      <c r="C2585" s="20" t="s">
        <v>112</v>
      </c>
      <c r="D2585" s="0" t="s">
        <v>148</v>
      </c>
      <c r="E2585" s="20" t="s">
        <v>67</v>
      </c>
    </row>
    <row r="2586" customFormat="false" ht="14.25" hidden="false" customHeight="false" outlineLevel="0" collapsed="false">
      <c r="A2586" s="19" t="s">
        <v>5256</v>
      </c>
      <c r="B2586" s="20" t="s">
        <v>5257</v>
      </c>
      <c r="C2586" s="20" t="s">
        <v>112</v>
      </c>
      <c r="D2586" s="0" t="s">
        <v>120</v>
      </c>
      <c r="E2586" s="20" t="s">
        <v>121</v>
      </c>
    </row>
    <row r="2587" customFormat="false" ht="14.25" hidden="false" customHeight="false" outlineLevel="0" collapsed="false">
      <c r="A2587" s="19" t="s">
        <v>5258</v>
      </c>
      <c r="B2587" s="20" t="s">
        <v>5259</v>
      </c>
      <c r="C2587" s="20" t="s">
        <v>119</v>
      </c>
      <c r="D2587" s="0" t="s">
        <v>151</v>
      </c>
      <c r="E2587" s="20" t="s">
        <v>75</v>
      </c>
    </row>
    <row r="2588" customFormat="false" ht="14.25" hidden="false" customHeight="false" outlineLevel="0" collapsed="false">
      <c r="A2588" s="19" t="s">
        <v>5260</v>
      </c>
      <c r="B2588" s="20" t="s">
        <v>5261</v>
      </c>
      <c r="C2588" s="20" t="s">
        <v>119</v>
      </c>
      <c r="D2588" s="0" t="s">
        <v>186</v>
      </c>
      <c r="E2588" s="20" t="s">
        <v>69</v>
      </c>
    </row>
    <row r="2589" customFormat="false" ht="14.25" hidden="false" customHeight="false" outlineLevel="0" collapsed="false">
      <c r="A2589" s="19" t="s">
        <v>5262</v>
      </c>
      <c r="B2589" s="20" t="s">
        <v>5263</v>
      </c>
      <c r="C2589" s="20" t="s">
        <v>112</v>
      </c>
      <c r="D2589" s="0" t="s">
        <v>186</v>
      </c>
      <c r="E2589" s="20" t="s">
        <v>69</v>
      </c>
    </row>
    <row r="2590" customFormat="false" ht="14.25" hidden="false" customHeight="false" outlineLevel="0" collapsed="false">
      <c r="A2590" s="19" t="s">
        <v>5264</v>
      </c>
      <c r="B2590" s="20" t="s">
        <v>5265</v>
      </c>
      <c r="C2590" s="20" t="s">
        <v>119</v>
      </c>
      <c r="D2590" s="0" t="s">
        <v>148</v>
      </c>
      <c r="E2590" s="20" t="s">
        <v>67</v>
      </c>
    </row>
    <row r="2591" customFormat="false" ht="14.25" hidden="false" customHeight="false" outlineLevel="0" collapsed="false">
      <c r="A2591" s="19" t="s">
        <v>5266</v>
      </c>
      <c r="B2591" s="20" t="s">
        <v>5267</v>
      </c>
      <c r="C2591" s="20" t="s">
        <v>112</v>
      </c>
      <c r="D2591" s="0" t="s">
        <v>116</v>
      </c>
      <c r="E2591" s="20" t="s">
        <v>65</v>
      </c>
    </row>
    <row r="2592" customFormat="false" ht="14.25" hidden="false" customHeight="false" outlineLevel="0" collapsed="false">
      <c r="A2592" s="19" t="s">
        <v>5268</v>
      </c>
      <c r="B2592" s="20" t="s">
        <v>5269</v>
      </c>
      <c r="C2592" s="20" t="s">
        <v>112</v>
      </c>
      <c r="D2592" s="0" t="s">
        <v>136</v>
      </c>
      <c r="E2592" s="20" t="s">
        <v>70</v>
      </c>
    </row>
    <row r="2593" customFormat="false" ht="14.25" hidden="false" customHeight="false" outlineLevel="0" collapsed="false">
      <c r="A2593" s="19" t="s">
        <v>5270</v>
      </c>
      <c r="B2593" s="20" t="s">
        <v>5271</v>
      </c>
      <c r="C2593" s="20" t="s">
        <v>119</v>
      </c>
      <c r="D2593" s="0" t="s">
        <v>116</v>
      </c>
      <c r="E2593" s="20" t="s">
        <v>65</v>
      </c>
    </row>
    <row r="2594" customFormat="false" ht="14.25" hidden="false" customHeight="false" outlineLevel="0" collapsed="false">
      <c r="A2594" s="19" t="s">
        <v>5272</v>
      </c>
      <c r="B2594" s="20" t="s">
        <v>5273</v>
      </c>
      <c r="C2594" s="20" t="s">
        <v>119</v>
      </c>
      <c r="D2594" s="0" t="s">
        <v>136</v>
      </c>
      <c r="E2594" s="20" t="s">
        <v>70</v>
      </c>
    </row>
    <row r="2595" customFormat="false" ht="14.25" hidden="false" customHeight="false" outlineLevel="0" collapsed="false">
      <c r="A2595" s="19" t="s">
        <v>5274</v>
      </c>
      <c r="B2595" s="20" t="s">
        <v>5275</v>
      </c>
      <c r="C2595" s="20" t="s">
        <v>112</v>
      </c>
      <c r="D2595" s="0" t="s">
        <v>195</v>
      </c>
      <c r="E2595" s="20" t="s">
        <v>61</v>
      </c>
    </row>
    <row r="2596" customFormat="false" ht="14.25" hidden="false" customHeight="false" outlineLevel="0" collapsed="false">
      <c r="A2596" s="19" t="s">
        <v>5276</v>
      </c>
      <c r="B2596" s="20" t="s">
        <v>5277</v>
      </c>
      <c r="C2596" s="20" t="s">
        <v>119</v>
      </c>
      <c r="D2596" s="0" t="s">
        <v>116</v>
      </c>
      <c r="E2596" s="20" t="s">
        <v>65</v>
      </c>
    </row>
    <row r="2597" customFormat="false" ht="14.25" hidden="false" customHeight="false" outlineLevel="0" collapsed="false">
      <c r="A2597" s="19" t="s">
        <v>5278</v>
      </c>
      <c r="B2597" s="20" t="s">
        <v>5279</v>
      </c>
      <c r="C2597" s="20" t="s">
        <v>112</v>
      </c>
      <c r="D2597" s="0" t="s">
        <v>136</v>
      </c>
      <c r="E2597" s="20" t="s">
        <v>70</v>
      </c>
    </row>
    <row r="2598" customFormat="false" ht="14.25" hidden="false" customHeight="false" outlineLevel="0" collapsed="false">
      <c r="A2598" s="19" t="s">
        <v>5280</v>
      </c>
      <c r="B2598" s="20" t="s">
        <v>5281</v>
      </c>
      <c r="C2598" s="20" t="s">
        <v>119</v>
      </c>
      <c r="D2598" s="0" t="s">
        <v>116</v>
      </c>
      <c r="E2598" s="20" t="s">
        <v>65</v>
      </c>
    </row>
    <row r="2599" customFormat="false" ht="14.25" hidden="false" customHeight="false" outlineLevel="0" collapsed="false">
      <c r="A2599" s="19" t="s">
        <v>5282</v>
      </c>
      <c r="B2599" s="20" t="s">
        <v>5283</v>
      </c>
      <c r="C2599" s="20" t="s">
        <v>112</v>
      </c>
      <c r="D2599" s="0" t="s">
        <v>195</v>
      </c>
      <c r="E2599" s="20" t="s">
        <v>61</v>
      </c>
    </row>
    <row r="2600" customFormat="false" ht="14.25" hidden="false" customHeight="false" outlineLevel="0" collapsed="false">
      <c r="A2600" s="19" t="s">
        <v>5284</v>
      </c>
      <c r="B2600" s="20" t="s">
        <v>5285</v>
      </c>
      <c r="C2600" s="20" t="s">
        <v>112</v>
      </c>
      <c r="D2600" s="0" t="s">
        <v>319</v>
      </c>
      <c r="E2600" s="20" t="s">
        <v>58</v>
      </c>
    </row>
    <row r="2601" customFormat="false" ht="14.25" hidden="false" customHeight="false" outlineLevel="0" collapsed="false">
      <c r="A2601" s="19" t="s">
        <v>5286</v>
      </c>
      <c r="B2601" s="20" t="s">
        <v>5287</v>
      </c>
      <c r="C2601" s="20" t="s">
        <v>112</v>
      </c>
      <c r="D2601" s="0" t="s">
        <v>116</v>
      </c>
      <c r="E2601" s="20" t="s">
        <v>65</v>
      </c>
    </row>
    <row r="2602" customFormat="false" ht="14.25" hidden="false" customHeight="false" outlineLevel="0" collapsed="false">
      <c r="A2602" s="19" t="s">
        <v>5288</v>
      </c>
      <c r="B2602" s="20" t="s">
        <v>5289</v>
      </c>
      <c r="C2602" s="20" t="s">
        <v>112</v>
      </c>
      <c r="D2602" s="0" t="s">
        <v>186</v>
      </c>
      <c r="E2602" s="20" t="s">
        <v>69</v>
      </c>
    </row>
    <row r="2603" customFormat="false" ht="14.25" hidden="false" customHeight="false" outlineLevel="0" collapsed="false">
      <c r="A2603" s="19" t="s">
        <v>5290</v>
      </c>
      <c r="B2603" s="20" t="s">
        <v>5291</v>
      </c>
      <c r="C2603" s="20" t="s">
        <v>112</v>
      </c>
      <c r="D2603" s="0" t="s">
        <v>195</v>
      </c>
      <c r="E2603" s="20" t="s">
        <v>61</v>
      </c>
    </row>
    <row r="2604" customFormat="false" ht="14.25" hidden="false" customHeight="false" outlineLevel="0" collapsed="false">
      <c r="A2604" s="19" t="s">
        <v>5292</v>
      </c>
      <c r="B2604" s="20" t="s">
        <v>5293</v>
      </c>
      <c r="C2604" s="20" t="s">
        <v>119</v>
      </c>
      <c r="D2604" s="0" t="s">
        <v>388</v>
      </c>
      <c r="E2604" s="20" t="s">
        <v>389</v>
      </c>
    </row>
    <row r="2605" customFormat="false" ht="14.25" hidden="false" customHeight="false" outlineLevel="0" collapsed="false">
      <c r="A2605" s="19" t="s">
        <v>5294</v>
      </c>
      <c r="B2605" s="20" t="s">
        <v>5295</v>
      </c>
      <c r="C2605" s="20" t="s">
        <v>119</v>
      </c>
      <c r="D2605" s="0" t="s">
        <v>127</v>
      </c>
      <c r="E2605" s="20" t="s">
        <v>60</v>
      </c>
    </row>
    <row r="2606" customFormat="false" ht="14.25" hidden="false" customHeight="false" outlineLevel="0" collapsed="false">
      <c r="A2606" s="19" t="s">
        <v>5296</v>
      </c>
      <c r="B2606" s="20" t="s">
        <v>5297</v>
      </c>
      <c r="C2606" s="20" t="s">
        <v>112</v>
      </c>
      <c r="D2606" s="0" t="s">
        <v>124</v>
      </c>
      <c r="E2606" s="20" t="s">
        <v>64</v>
      </c>
    </row>
    <row r="2607" customFormat="false" ht="14.25" hidden="false" customHeight="false" outlineLevel="0" collapsed="false">
      <c r="A2607" s="19" t="s">
        <v>5298</v>
      </c>
      <c r="B2607" s="20" t="s">
        <v>5299</v>
      </c>
      <c r="C2607" s="20" t="s">
        <v>119</v>
      </c>
      <c r="D2607" s="0" t="s">
        <v>116</v>
      </c>
      <c r="E2607" s="20" t="s">
        <v>65</v>
      </c>
    </row>
    <row r="2608" customFormat="false" ht="14.25" hidden="false" customHeight="false" outlineLevel="0" collapsed="false">
      <c r="A2608" s="19" t="s">
        <v>5300</v>
      </c>
      <c r="B2608" s="20" t="s">
        <v>5301</v>
      </c>
      <c r="C2608" s="20" t="s">
        <v>112</v>
      </c>
      <c r="D2608" s="0" t="s">
        <v>319</v>
      </c>
      <c r="E2608" s="20" t="s">
        <v>58</v>
      </c>
    </row>
    <row r="2609" customFormat="false" ht="14.25" hidden="false" customHeight="false" outlineLevel="0" collapsed="false">
      <c r="A2609" s="19" t="s">
        <v>5302</v>
      </c>
      <c r="B2609" s="20" t="s">
        <v>5303</v>
      </c>
      <c r="C2609" s="20" t="s">
        <v>112</v>
      </c>
      <c r="D2609" s="0" t="s">
        <v>148</v>
      </c>
      <c r="E2609" s="20" t="s">
        <v>67</v>
      </c>
    </row>
    <row r="2610" customFormat="false" ht="14.25" hidden="false" customHeight="false" outlineLevel="0" collapsed="false">
      <c r="A2610" s="19" t="s">
        <v>5304</v>
      </c>
      <c r="B2610" s="20" t="s">
        <v>5305</v>
      </c>
      <c r="C2610" s="20" t="s">
        <v>112</v>
      </c>
      <c r="D2610" s="0" t="s">
        <v>151</v>
      </c>
      <c r="E2610" s="20" t="s">
        <v>75</v>
      </c>
    </row>
    <row r="2611" customFormat="false" ht="14.25" hidden="false" customHeight="false" outlineLevel="0" collapsed="false">
      <c r="A2611" s="19" t="s">
        <v>5306</v>
      </c>
      <c r="B2611" s="20" t="s">
        <v>4289</v>
      </c>
      <c r="C2611" s="20" t="s">
        <v>119</v>
      </c>
      <c r="D2611" s="0" t="s">
        <v>388</v>
      </c>
      <c r="E2611" s="20" t="s">
        <v>389</v>
      </c>
    </row>
    <row r="2612" customFormat="false" ht="14.25" hidden="false" customHeight="false" outlineLevel="0" collapsed="false">
      <c r="A2612" s="19" t="s">
        <v>5307</v>
      </c>
      <c r="B2612" s="20" t="s">
        <v>5308</v>
      </c>
      <c r="C2612" s="20" t="s">
        <v>119</v>
      </c>
      <c r="D2612" s="0" t="s">
        <v>124</v>
      </c>
      <c r="E2612" s="20" t="s">
        <v>64</v>
      </c>
    </row>
    <row r="2613" customFormat="false" ht="14.25" hidden="false" customHeight="false" outlineLevel="0" collapsed="false">
      <c r="A2613" s="19" t="s">
        <v>5309</v>
      </c>
      <c r="B2613" s="20" t="s">
        <v>5310</v>
      </c>
      <c r="C2613" s="20" t="s">
        <v>112</v>
      </c>
      <c r="D2613" s="0" t="s">
        <v>298</v>
      </c>
      <c r="E2613" s="20" t="s">
        <v>77</v>
      </c>
    </row>
    <row r="2614" customFormat="false" ht="14.25" hidden="false" customHeight="false" outlineLevel="0" collapsed="false">
      <c r="A2614" s="19" t="s">
        <v>5311</v>
      </c>
      <c r="B2614" s="20" t="s">
        <v>5312</v>
      </c>
      <c r="C2614" s="20" t="s">
        <v>119</v>
      </c>
      <c r="D2614" s="0" t="s">
        <v>186</v>
      </c>
      <c r="E2614" s="20" t="s">
        <v>69</v>
      </c>
    </row>
    <row r="2615" customFormat="false" ht="14.25" hidden="false" customHeight="false" outlineLevel="0" collapsed="false">
      <c r="A2615" s="19" t="s">
        <v>5313</v>
      </c>
      <c r="B2615" s="20" t="s">
        <v>5314</v>
      </c>
      <c r="C2615" s="20" t="s">
        <v>112</v>
      </c>
      <c r="D2615" s="0" t="s">
        <v>3027</v>
      </c>
      <c r="E2615" s="20" t="s">
        <v>85</v>
      </c>
    </row>
    <row r="2616" customFormat="false" ht="14.25" hidden="false" customHeight="false" outlineLevel="0" collapsed="false">
      <c r="A2616" s="19" t="s">
        <v>5315</v>
      </c>
      <c r="B2616" s="20" t="s">
        <v>5316</v>
      </c>
      <c r="C2616" s="20" t="s">
        <v>119</v>
      </c>
      <c r="D2616" s="0" t="s">
        <v>226</v>
      </c>
      <c r="E2616" s="20" t="s">
        <v>59</v>
      </c>
    </row>
    <row r="2617" customFormat="false" ht="14.25" hidden="false" customHeight="false" outlineLevel="0" collapsed="false">
      <c r="A2617" s="19" t="s">
        <v>5317</v>
      </c>
      <c r="B2617" s="20" t="s">
        <v>5318</v>
      </c>
      <c r="C2617" s="20" t="s">
        <v>112</v>
      </c>
      <c r="D2617" s="0" t="s">
        <v>120</v>
      </c>
      <c r="E2617" s="20" t="s">
        <v>121</v>
      </c>
    </row>
    <row r="2618" customFormat="false" ht="14.25" hidden="false" customHeight="false" outlineLevel="0" collapsed="false">
      <c r="A2618" s="19" t="s">
        <v>5319</v>
      </c>
      <c r="B2618" s="20" t="s">
        <v>5320</v>
      </c>
      <c r="C2618" s="20" t="s">
        <v>112</v>
      </c>
      <c r="D2618" s="0" t="s">
        <v>171</v>
      </c>
      <c r="E2618" s="20" t="s">
        <v>172</v>
      </c>
    </row>
    <row r="2619" customFormat="false" ht="14.25" hidden="false" customHeight="false" outlineLevel="0" collapsed="false">
      <c r="A2619" s="19" t="s">
        <v>5321</v>
      </c>
      <c r="B2619" s="20" t="s">
        <v>5322</v>
      </c>
      <c r="C2619" s="20" t="s">
        <v>112</v>
      </c>
      <c r="D2619" s="0" t="s">
        <v>120</v>
      </c>
      <c r="E2619" s="20" t="s">
        <v>121</v>
      </c>
    </row>
    <row r="2620" customFormat="false" ht="14.25" hidden="false" customHeight="false" outlineLevel="0" collapsed="false">
      <c r="A2620" s="19" t="s">
        <v>5323</v>
      </c>
      <c r="B2620" s="20" t="s">
        <v>5324</v>
      </c>
      <c r="C2620" s="20" t="s">
        <v>119</v>
      </c>
      <c r="D2620" s="0" t="s">
        <v>136</v>
      </c>
      <c r="E2620" s="20" t="s">
        <v>70</v>
      </c>
    </row>
    <row r="2621" customFormat="false" ht="14.25" hidden="false" customHeight="false" outlineLevel="0" collapsed="false">
      <c r="A2621" s="19" t="s">
        <v>5325</v>
      </c>
      <c r="B2621" s="20" t="s">
        <v>5326</v>
      </c>
      <c r="C2621" s="20" t="s">
        <v>119</v>
      </c>
      <c r="D2621" s="0" t="s">
        <v>133</v>
      </c>
      <c r="E2621" s="20" t="s">
        <v>76</v>
      </c>
    </row>
    <row r="2622" customFormat="false" ht="14.25" hidden="false" customHeight="false" outlineLevel="0" collapsed="false">
      <c r="A2622" s="19" t="s">
        <v>5327</v>
      </c>
      <c r="B2622" s="20" t="s">
        <v>5328</v>
      </c>
      <c r="C2622" s="20" t="s">
        <v>119</v>
      </c>
      <c r="D2622" s="0" t="s">
        <v>116</v>
      </c>
      <c r="E2622" s="20" t="s">
        <v>65</v>
      </c>
    </row>
    <row r="2623" customFormat="false" ht="14.25" hidden="false" customHeight="false" outlineLevel="0" collapsed="false">
      <c r="A2623" s="19" t="s">
        <v>5329</v>
      </c>
      <c r="B2623" s="20" t="s">
        <v>5330</v>
      </c>
      <c r="C2623" s="20" t="s">
        <v>112</v>
      </c>
      <c r="D2623" s="0" t="s">
        <v>151</v>
      </c>
      <c r="E2623" s="20" t="s">
        <v>75</v>
      </c>
    </row>
    <row r="2624" customFormat="false" ht="14.25" hidden="false" customHeight="false" outlineLevel="0" collapsed="false">
      <c r="A2624" s="19" t="s">
        <v>5331</v>
      </c>
      <c r="B2624" s="20" t="s">
        <v>5332</v>
      </c>
      <c r="C2624" s="20" t="s">
        <v>112</v>
      </c>
      <c r="D2624" s="0" t="s">
        <v>151</v>
      </c>
      <c r="E2624" s="20" t="s">
        <v>75</v>
      </c>
    </row>
    <row r="2625" customFormat="false" ht="14.25" hidden="false" customHeight="false" outlineLevel="0" collapsed="false">
      <c r="A2625" s="19" t="s">
        <v>5333</v>
      </c>
      <c r="B2625" s="20" t="s">
        <v>5334</v>
      </c>
      <c r="C2625" s="20" t="s">
        <v>112</v>
      </c>
      <c r="D2625" s="0" t="s">
        <v>120</v>
      </c>
      <c r="E2625" s="20" t="s">
        <v>121</v>
      </c>
    </row>
    <row r="2626" customFormat="false" ht="14.25" hidden="false" customHeight="false" outlineLevel="0" collapsed="false">
      <c r="A2626" s="19" t="s">
        <v>5335</v>
      </c>
      <c r="B2626" s="20" t="s">
        <v>5336</v>
      </c>
      <c r="C2626" s="20" t="s">
        <v>112</v>
      </c>
      <c r="D2626" s="0" t="s">
        <v>319</v>
      </c>
      <c r="E2626" s="20" t="s">
        <v>58</v>
      </c>
    </row>
    <row r="2627" customFormat="false" ht="14.25" hidden="false" customHeight="false" outlineLevel="0" collapsed="false">
      <c r="A2627" s="19" t="s">
        <v>5337</v>
      </c>
      <c r="B2627" s="20" t="s">
        <v>5338</v>
      </c>
      <c r="C2627" s="20" t="s">
        <v>112</v>
      </c>
      <c r="D2627" s="0" t="s">
        <v>124</v>
      </c>
      <c r="E2627" s="20" t="s">
        <v>64</v>
      </c>
    </row>
    <row r="2628" customFormat="false" ht="14.25" hidden="false" customHeight="false" outlineLevel="0" collapsed="false">
      <c r="A2628" s="19" t="s">
        <v>5339</v>
      </c>
      <c r="B2628" s="20" t="s">
        <v>5340</v>
      </c>
      <c r="C2628" s="20" t="s">
        <v>112</v>
      </c>
      <c r="D2628" s="0" t="s">
        <v>226</v>
      </c>
      <c r="E2628" s="20" t="s">
        <v>59</v>
      </c>
    </row>
    <row r="2629" customFormat="false" ht="14.25" hidden="false" customHeight="false" outlineLevel="0" collapsed="false">
      <c r="A2629" s="19" t="s">
        <v>5341</v>
      </c>
      <c r="B2629" s="20" t="s">
        <v>5342</v>
      </c>
      <c r="C2629" s="20" t="s">
        <v>112</v>
      </c>
      <c r="D2629" s="0" t="s">
        <v>151</v>
      </c>
      <c r="E2629" s="20" t="s">
        <v>75</v>
      </c>
    </row>
    <row r="2630" customFormat="false" ht="14.25" hidden="false" customHeight="false" outlineLevel="0" collapsed="false">
      <c r="A2630" s="19" t="s">
        <v>5343</v>
      </c>
      <c r="B2630" s="20" t="s">
        <v>5344</v>
      </c>
      <c r="C2630" s="20" t="s">
        <v>112</v>
      </c>
      <c r="D2630" s="0" t="s">
        <v>226</v>
      </c>
      <c r="E2630" s="20" t="s">
        <v>59</v>
      </c>
    </row>
    <row r="2631" customFormat="false" ht="14.25" hidden="false" customHeight="false" outlineLevel="0" collapsed="false">
      <c r="A2631" s="19" t="s">
        <v>5345</v>
      </c>
      <c r="B2631" s="20" t="s">
        <v>5346</v>
      </c>
      <c r="C2631" s="20" t="s">
        <v>112</v>
      </c>
      <c r="D2631" s="0" t="s">
        <v>357</v>
      </c>
      <c r="E2631" s="20" t="s">
        <v>104</v>
      </c>
    </row>
    <row r="2632" customFormat="false" ht="14.25" hidden="false" customHeight="false" outlineLevel="0" collapsed="false">
      <c r="A2632" s="19" t="s">
        <v>5347</v>
      </c>
      <c r="B2632" s="20" t="s">
        <v>5348</v>
      </c>
      <c r="C2632" s="20" t="s">
        <v>112</v>
      </c>
      <c r="D2632" s="0" t="s">
        <v>226</v>
      </c>
      <c r="E2632" s="20" t="s">
        <v>59</v>
      </c>
    </row>
    <row r="2633" customFormat="false" ht="14.25" hidden="false" customHeight="false" outlineLevel="0" collapsed="false">
      <c r="A2633" s="19" t="s">
        <v>5349</v>
      </c>
      <c r="B2633" s="20" t="s">
        <v>5350</v>
      </c>
      <c r="C2633" s="20" t="s">
        <v>112</v>
      </c>
      <c r="D2633" s="0" t="s">
        <v>120</v>
      </c>
      <c r="E2633" s="20" t="s">
        <v>121</v>
      </c>
    </row>
    <row r="2634" customFormat="false" ht="14.25" hidden="false" customHeight="false" outlineLevel="0" collapsed="false">
      <c r="A2634" s="19" t="s">
        <v>5351</v>
      </c>
      <c r="B2634" s="20" t="s">
        <v>5352</v>
      </c>
      <c r="C2634" s="20" t="s">
        <v>112</v>
      </c>
      <c r="D2634" s="0" t="s">
        <v>116</v>
      </c>
      <c r="E2634" s="20" t="s">
        <v>65</v>
      </c>
    </row>
    <row r="2635" customFormat="false" ht="14.25" hidden="false" customHeight="false" outlineLevel="0" collapsed="false">
      <c r="A2635" s="19" t="s">
        <v>5353</v>
      </c>
      <c r="B2635" s="20" t="s">
        <v>5354</v>
      </c>
      <c r="C2635" s="20" t="s">
        <v>112</v>
      </c>
      <c r="D2635" s="0" t="s">
        <v>116</v>
      </c>
      <c r="E2635" s="20" t="s">
        <v>65</v>
      </c>
    </row>
    <row r="2636" customFormat="false" ht="14.25" hidden="false" customHeight="false" outlineLevel="0" collapsed="false">
      <c r="A2636" s="19" t="s">
        <v>5355</v>
      </c>
      <c r="B2636" s="20" t="s">
        <v>5356</v>
      </c>
      <c r="C2636" s="20" t="s">
        <v>112</v>
      </c>
      <c r="D2636" s="0" t="s">
        <v>388</v>
      </c>
      <c r="E2636" s="20" t="s">
        <v>389</v>
      </c>
    </row>
    <row r="2637" customFormat="false" ht="14.25" hidden="false" customHeight="false" outlineLevel="0" collapsed="false">
      <c r="A2637" s="19" t="s">
        <v>5357</v>
      </c>
      <c r="B2637" s="20" t="s">
        <v>5358</v>
      </c>
      <c r="C2637" s="20" t="s">
        <v>112</v>
      </c>
      <c r="D2637" s="0" t="s">
        <v>298</v>
      </c>
      <c r="E2637" s="20" t="s">
        <v>77</v>
      </c>
    </row>
    <row r="2638" customFormat="false" ht="14.25" hidden="false" customHeight="false" outlineLevel="0" collapsed="false">
      <c r="A2638" s="19" t="s">
        <v>5359</v>
      </c>
      <c r="B2638" s="20" t="s">
        <v>5360</v>
      </c>
      <c r="C2638" s="20" t="s">
        <v>119</v>
      </c>
      <c r="D2638" s="0" t="s">
        <v>388</v>
      </c>
      <c r="E2638" s="20" t="s">
        <v>389</v>
      </c>
    </row>
    <row r="2639" customFormat="false" ht="14.25" hidden="false" customHeight="false" outlineLevel="0" collapsed="false">
      <c r="A2639" s="19" t="s">
        <v>5361</v>
      </c>
      <c r="B2639" s="20" t="s">
        <v>5362</v>
      </c>
      <c r="C2639" s="20" t="s">
        <v>112</v>
      </c>
      <c r="D2639" s="0" t="s">
        <v>195</v>
      </c>
      <c r="E2639" s="20" t="s">
        <v>61</v>
      </c>
    </row>
    <row r="2640" customFormat="false" ht="14.25" hidden="false" customHeight="false" outlineLevel="0" collapsed="false">
      <c r="A2640" s="19" t="s">
        <v>5363</v>
      </c>
      <c r="B2640" s="20" t="s">
        <v>5364</v>
      </c>
      <c r="C2640" s="20" t="s">
        <v>112</v>
      </c>
      <c r="D2640" s="0" t="s">
        <v>226</v>
      </c>
      <c r="E2640" s="20" t="s">
        <v>59</v>
      </c>
    </row>
    <row r="2641" customFormat="false" ht="14.25" hidden="false" customHeight="false" outlineLevel="0" collapsed="false">
      <c r="A2641" s="19" t="s">
        <v>5365</v>
      </c>
      <c r="B2641" s="20" t="s">
        <v>5366</v>
      </c>
      <c r="C2641" s="20" t="s">
        <v>119</v>
      </c>
      <c r="D2641" s="0" t="s">
        <v>136</v>
      </c>
      <c r="E2641" s="20" t="s">
        <v>70</v>
      </c>
    </row>
    <row r="2642" customFormat="false" ht="14.25" hidden="false" customHeight="false" outlineLevel="0" collapsed="false">
      <c r="A2642" s="19" t="s">
        <v>5367</v>
      </c>
      <c r="B2642" s="20" t="s">
        <v>5368</v>
      </c>
      <c r="C2642" s="20" t="s">
        <v>119</v>
      </c>
      <c r="D2642" s="0" t="s">
        <v>148</v>
      </c>
      <c r="E2642" s="20" t="s">
        <v>67</v>
      </c>
    </row>
    <row r="2643" customFormat="false" ht="14.25" hidden="false" customHeight="false" outlineLevel="0" collapsed="false">
      <c r="A2643" s="19" t="s">
        <v>5369</v>
      </c>
      <c r="B2643" s="20" t="s">
        <v>5370</v>
      </c>
      <c r="C2643" s="20" t="s">
        <v>119</v>
      </c>
    </row>
    <row r="2644" customFormat="false" ht="14.25" hidden="false" customHeight="false" outlineLevel="0" collapsed="false">
      <c r="A2644" s="19" t="s">
        <v>5371</v>
      </c>
      <c r="B2644" s="20" t="s">
        <v>5372</v>
      </c>
      <c r="C2644" s="20" t="s">
        <v>112</v>
      </c>
      <c r="D2644" s="0" t="s">
        <v>319</v>
      </c>
      <c r="E2644" s="20" t="s">
        <v>58</v>
      </c>
    </row>
    <row r="2645" customFormat="false" ht="14.25" hidden="false" customHeight="false" outlineLevel="0" collapsed="false">
      <c r="A2645" s="19" t="s">
        <v>5373</v>
      </c>
      <c r="B2645" s="20" t="s">
        <v>5374</v>
      </c>
      <c r="C2645" s="20" t="s">
        <v>112</v>
      </c>
      <c r="D2645" s="0" t="s">
        <v>127</v>
      </c>
      <c r="E2645" s="20" t="s">
        <v>60</v>
      </c>
    </row>
    <row r="2646" customFormat="false" ht="14.25" hidden="false" customHeight="false" outlineLevel="0" collapsed="false">
      <c r="A2646" s="19" t="s">
        <v>5375</v>
      </c>
      <c r="B2646" s="20" t="s">
        <v>5376</v>
      </c>
      <c r="C2646" s="20" t="s">
        <v>119</v>
      </c>
      <c r="D2646" s="0" t="s">
        <v>116</v>
      </c>
      <c r="E2646" s="20" t="s">
        <v>65</v>
      </c>
    </row>
    <row r="2647" customFormat="false" ht="14.25" hidden="false" customHeight="false" outlineLevel="0" collapsed="false">
      <c r="A2647" s="19" t="s">
        <v>5377</v>
      </c>
      <c r="B2647" s="20" t="s">
        <v>5378</v>
      </c>
      <c r="C2647" s="20" t="s">
        <v>119</v>
      </c>
      <c r="D2647" s="0" t="s">
        <v>116</v>
      </c>
      <c r="E2647" s="20" t="s">
        <v>65</v>
      </c>
    </row>
    <row r="2648" customFormat="false" ht="14.25" hidden="false" customHeight="false" outlineLevel="0" collapsed="false">
      <c r="A2648" s="19" t="s">
        <v>5379</v>
      </c>
      <c r="B2648" s="20" t="s">
        <v>5380</v>
      </c>
      <c r="C2648" s="20" t="s">
        <v>112</v>
      </c>
      <c r="D2648" s="0" t="s">
        <v>319</v>
      </c>
      <c r="E2648" s="20" t="s">
        <v>58</v>
      </c>
    </row>
    <row r="2649" customFormat="false" ht="14.25" hidden="false" customHeight="false" outlineLevel="0" collapsed="false">
      <c r="A2649" s="19" t="s">
        <v>5381</v>
      </c>
      <c r="B2649" s="20" t="s">
        <v>5382</v>
      </c>
      <c r="C2649" s="20" t="s">
        <v>119</v>
      </c>
      <c r="D2649" s="0" t="s">
        <v>116</v>
      </c>
      <c r="E2649" s="20" t="s">
        <v>65</v>
      </c>
    </row>
    <row r="2650" customFormat="false" ht="14.25" hidden="false" customHeight="false" outlineLevel="0" collapsed="false">
      <c r="A2650" s="19" t="s">
        <v>5383</v>
      </c>
      <c r="B2650" s="20" t="s">
        <v>5384</v>
      </c>
      <c r="C2650" s="20" t="s">
        <v>112</v>
      </c>
      <c r="D2650" s="0" t="s">
        <v>195</v>
      </c>
      <c r="E2650" s="20" t="s">
        <v>61</v>
      </c>
    </row>
    <row r="2651" customFormat="false" ht="14.25" hidden="false" customHeight="false" outlineLevel="0" collapsed="false">
      <c r="A2651" s="19" t="s">
        <v>5385</v>
      </c>
      <c r="B2651" s="20" t="s">
        <v>5386</v>
      </c>
      <c r="C2651" s="20" t="s">
        <v>119</v>
      </c>
      <c r="D2651" s="0" t="s">
        <v>127</v>
      </c>
      <c r="E2651" s="20" t="s">
        <v>60</v>
      </c>
    </row>
    <row r="2652" customFormat="false" ht="14.25" hidden="false" customHeight="false" outlineLevel="0" collapsed="false">
      <c r="A2652" s="19" t="s">
        <v>5387</v>
      </c>
      <c r="B2652" s="20" t="s">
        <v>5388</v>
      </c>
      <c r="C2652" s="20" t="s">
        <v>112</v>
      </c>
      <c r="D2652" s="0" t="s">
        <v>120</v>
      </c>
      <c r="E2652" s="20" t="s">
        <v>121</v>
      </c>
    </row>
    <row r="2653" customFormat="false" ht="14.25" hidden="false" customHeight="false" outlineLevel="0" collapsed="false">
      <c r="A2653" s="19" t="s">
        <v>5389</v>
      </c>
      <c r="B2653" s="20" t="s">
        <v>829</v>
      </c>
      <c r="C2653" s="20" t="s">
        <v>112</v>
      </c>
      <c r="D2653" s="0" t="s">
        <v>148</v>
      </c>
      <c r="E2653" s="20" t="s">
        <v>67</v>
      </c>
    </row>
    <row r="2654" customFormat="false" ht="14.25" hidden="false" customHeight="false" outlineLevel="0" collapsed="false">
      <c r="A2654" s="19" t="s">
        <v>5390</v>
      </c>
      <c r="B2654" s="20" t="s">
        <v>5391</v>
      </c>
      <c r="C2654" s="20" t="s">
        <v>119</v>
      </c>
      <c r="D2654" s="0" t="s">
        <v>120</v>
      </c>
      <c r="E2654" s="20" t="s">
        <v>121</v>
      </c>
    </row>
    <row r="2655" customFormat="false" ht="14.25" hidden="false" customHeight="false" outlineLevel="0" collapsed="false">
      <c r="A2655" s="19" t="s">
        <v>5392</v>
      </c>
      <c r="B2655" s="20" t="s">
        <v>5393</v>
      </c>
      <c r="C2655" s="20" t="s">
        <v>119</v>
      </c>
      <c r="D2655" s="0" t="s">
        <v>116</v>
      </c>
      <c r="E2655" s="20" t="s">
        <v>65</v>
      </c>
    </row>
    <row r="2656" customFormat="false" ht="14.25" hidden="false" customHeight="false" outlineLevel="0" collapsed="false">
      <c r="A2656" s="19" t="s">
        <v>5394</v>
      </c>
      <c r="B2656" s="20" t="s">
        <v>5395</v>
      </c>
      <c r="C2656" s="20" t="s">
        <v>119</v>
      </c>
      <c r="D2656" s="0" t="s">
        <v>116</v>
      </c>
      <c r="E2656" s="20" t="s">
        <v>65</v>
      </c>
    </row>
    <row r="2657" customFormat="false" ht="14.25" hidden="false" customHeight="false" outlineLevel="0" collapsed="false">
      <c r="A2657" s="19" t="s">
        <v>5396</v>
      </c>
      <c r="B2657" s="20" t="s">
        <v>5397</v>
      </c>
      <c r="C2657" s="20" t="s">
        <v>112</v>
      </c>
      <c r="D2657" s="0" t="s">
        <v>120</v>
      </c>
      <c r="E2657" s="20" t="s">
        <v>121</v>
      </c>
    </row>
    <row r="2658" customFormat="false" ht="14.25" hidden="false" customHeight="false" outlineLevel="0" collapsed="false">
      <c r="A2658" s="19" t="s">
        <v>5398</v>
      </c>
      <c r="B2658" s="20" t="s">
        <v>5399</v>
      </c>
      <c r="C2658" s="20" t="s">
        <v>119</v>
      </c>
      <c r="D2658" s="0" t="s">
        <v>186</v>
      </c>
      <c r="E2658" s="20" t="s">
        <v>69</v>
      </c>
    </row>
    <row r="2659" customFormat="false" ht="14.25" hidden="false" customHeight="false" outlineLevel="0" collapsed="false">
      <c r="A2659" s="19" t="s">
        <v>5400</v>
      </c>
      <c r="B2659" s="20" t="s">
        <v>5401</v>
      </c>
      <c r="C2659" s="20" t="s">
        <v>112</v>
      </c>
      <c r="D2659" s="0" t="s">
        <v>388</v>
      </c>
      <c r="E2659" s="20" t="s">
        <v>389</v>
      </c>
    </row>
    <row r="2660" customFormat="false" ht="14.25" hidden="false" customHeight="false" outlineLevel="0" collapsed="false">
      <c r="A2660" s="19" t="s">
        <v>5402</v>
      </c>
      <c r="B2660" s="20" t="s">
        <v>5403</v>
      </c>
      <c r="C2660" s="20" t="s">
        <v>112</v>
      </c>
      <c r="D2660" s="0" t="s">
        <v>171</v>
      </c>
      <c r="E2660" s="20" t="s">
        <v>172</v>
      </c>
    </row>
    <row r="2661" customFormat="false" ht="14.25" hidden="false" customHeight="false" outlineLevel="0" collapsed="false">
      <c r="A2661" s="19" t="s">
        <v>5404</v>
      </c>
      <c r="B2661" s="20" t="s">
        <v>1173</v>
      </c>
      <c r="C2661" s="20" t="s">
        <v>112</v>
      </c>
      <c r="D2661" s="0" t="s">
        <v>139</v>
      </c>
      <c r="E2661" s="20" t="s">
        <v>71</v>
      </c>
    </row>
    <row r="2662" customFormat="false" ht="14.25" hidden="false" customHeight="false" outlineLevel="0" collapsed="false">
      <c r="A2662" s="19" t="s">
        <v>5405</v>
      </c>
      <c r="B2662" s="20" t="s">
        <v>5406</v>
      </c>
      <c r="C2662" s="20" t="s">
        <v>112</v>
      </c>
      <c r="D2662" s="0" t="s">
        <v>148</v>
      </c>
      <c r="E2662" s="20" t="s">
        <v>67</v>
      </c>
    </row>
    <row r="2663" customFormat="false" ht="14.25" hidden="false" customHeight="false" outlineLevel="0" collapsed="false">
      <c r="A2663" s="19" t="s">
        <v>5407</v>
      </c>
      <c r="B2663" s="20" t="s">
        <v>5408</v>
      </c>
      <c r="C2663" s="20" t="s">
        <v>119</v>
      </c>
      <c r="D2663" s="0" t="s">
        <v>151</v>
      </c>
      <c r="E2663" s="20" t="s">
        <v>75</v>
      </c>
    </row>
    <row r="2664" customFormat="false" ht="14.25" hidden="false" customHeight="false" outlineLevel="0" collapsed="false">
      <c r="A2664" s="19" t="s">
        <v>5409</v>
      </c>
      <c r="B2664" s="20" t="s">
        <v>5410</v>
      </c>
      <c r="C2664" s="20" t="s">
        <v>119</v>
      </c>
      <c r="D2664" s="0" t="s">
        <v>195</v>
      </c>
      <c r="E2664" s="20" t="s">
        <v>61</v>
      </c>
    </row>
    <row r="2665" customFormat="false" ht="14.25" hidden="false" customHeight="false" outlineLevel="0" collapsed="false">
      <c r="A2665" s="19" t="s">
        <v>5411</v>
      </c>
      <c r="B2665" s="20" t="s">
        <v>5412</v>
      </c>
      <c r="C2665" s="20" t="s">
        <v>119</v>
      </c>
      <c r="D2665" s="0" t="s">
        <v>195</v>
      </c>
      <c r="E2665" s="20" t="s">
        <v>61</v>
      </c>
    </row>
    <row r="2666" customFormat="false" ht="14.25" hidden="false" customHeight="false" outlineLevel="0" collapsed="false">
      <c r="A2666" s="19" t="s">
        <v>5413</v>
      </c>
      <c r="B2666" s="20" t="s">
        <v>5414</v>
      </c>
      <c r="C2666" s="20" t="s">
        <v>112</v>
      </c>
      <c r="D2666" s="0" t="s">
        <v>186</v>
      </c>
      <c r="E2666" s="20" t="s">
        <v>69</v>
      </c>
    </row>
    <row r="2667" customFormat="false" ht="14.25" hidden="false" customHeight="false" outlineLevel="0" collapsed="false">
      <c r="A2667" s="19" t="s">
        <v>5415</v>
      </c>
      <c r="B2667" s="20" t="s">
        <v>5416</v>
      </c>
      <c r="C2667" s="20" t="s">
        <v>119</v>
      </c>
      <c r="D2667" s="0" t="s">
        <v>124</v>
      </c>
      <c r="E2667" s="20" t="s">
        <v>64</v>
      </c>
    </row>
    <row r="2668" customFormat="false" ht="14.25" hidden="false" customHeight="false" outlineLevel="0" collapsed="false">
      <c r="A2668" s="19" t="s">
        <v>5417</v>
      </c>
      <c r="B2668" s="20" t="s">
        <v>5418</v>
      </c>
      <c r="C2668" s="20" t="s">
        <v>119</v>
      </c>
      <c r="D2668" s="0" t="s">
        <v>195</v>
      </c>
      <c r="E2668" s="20" t="s">
        <v>61</v>
      </c>
    </row>
    <row r="2669" customFormat="false" ht="14.25" hidden="false" customHeight="false" outlineLevel="0" collapsed="false">
      <c r="A2669" s="19" t="s">
        <v>5419</v>
      </c>
      <c r="B2669" s="20" t="s">
        <v>5420</v>
      </c>
      <c r="C2669" s="20" t="s">
        <v>119</v>
      </c>
      <c r="D2669" s="0" t="s">
        <v>249</v>
      </c>
      <c r="E2669" s="20" t="s">
        <v>103</v>
      </c>
    </row>
    <row r="2670" customFormat="false" ht="14.25" hidden="false" customHeight="false" outlineLevel="0" collapsed="false">
      <c r="A2670" s="19" t="s">
        <v>5421</v>
      </c>
      <c r="B2670" s="20" t="s">
        <v>5422</v>
      </c>
      <c r="C2670" s="20" t="s">
        <v>112</v>
      </c>
      <c r="D2670" s="0" t="s">
        <v>127</v>
      </c>
      <c r="E2670" s="20" t="s">
        <v>60</v>
      </c>
    </row>
    <row r="2671" customFormat="false" ht="14.25" hidden="false" customHeight="false" outlineLevel="0" collapsed="false">
      <c r="A2671" s="19" t="s">
        <v>5423</v>
      </c>
      <c r="B2671" s="20" t="s">
        <v>5424</v>
      </c>
      <c r="C2671" s="20" t="s">
        <v>112</v>
      </c>
      <c r="D2671" s="0" t="s">
        <v>136</v>
      </c>
      <c r="E2671" s="20" t="s">
        <v>70</v>
      </c>
    </row>
    <row r="2672" customFormat="false" ht="14.25" hidden="false" customHeight="false" outlineLevel="0" collapsed="false">
      <c r="A2672" s="19" t="s">
        <v>5425</v>
      </c>
      <c r="B2672" s="20" t="s">
        <v>5426</v>
      </c>
      <c r="C2672" s="20" t="s">
        <v>112</v>
      </c>
      <c r="D2672" s="0" t="s">
        <v>120</v>
      </c>
      <c r="E2672" s="20" t="s">
        <v>121</v>
      </c>
    </row>
    <row r="2673" customFormat="false" ht="14.25" hidden="false" customHeight="false" outlineLevel="0" collapsed="false">
      <c r="A2673" s="19" t="s">
        <v>5427</v>
      </c>
      <c r="B2673" s="20" t="s">
        <v>5428</v>
      </c>
      <c r="C2673" s="20" t="s">
        <v>112</v>
      </c>
      <c r="D2673" s="0" t="s">
        <v>116</v>
      </c>
      <c r="E2673" s="20" t="s">
        <v>65</v>
      </c>
    </row>
    <row r="2674" customFormat="false" ht="14.25" hidden="false" customHeight="false" outlineLevel="0" collapsed="false">
      <c r="A2674" s="19" t="s">
        <v>5429</v>
      </c>
      <c r="B2674" s="20" t="s">
        <v>5430</v>
      </c>
      <c r="C2674" s="20" t="s">
        <v>119</v>
      </c>
      <c r="D2674" s="0" t="s">
        <v>186</v>
      </c>
      <c r="E2674" s="20" t="s">
        <v>69</v>
      </c>
    </row>
    <row r="2675" customFormat="false" ht="14.25" hidden="false" customHeight="false" outlineLevel="0" collapsed="false">
      <c r="A2675" s="19" t="s">
        <v>5431</v>
      </c>
      <c r="B2675" s="20" t="s">
        <v>5432</v>
      </c>
      <c r="C2675" s="20" t="s">
        <v>112</v>
      </c>
      <c r="D2675" s="0" t="s">
        <v>151</v>
      </c>
      <c r="E2675" s="20" t="s">
        <v>75</v>
      </c>
    </row>
    <row r="2676" customFormat="false" ht="14.25" hidden="false" customHeight="false" outlineLevel="0" collapsed="false">
      <c r="A2676" s="19" t="s">
        <v>5433</v>
      </c>
      <c r="B2676" s="20" t="s">
        <v>5434</v>
      </c>
      <c r="C2676" s="20" t="s">
        <v>119</v>
      </c>
      <c r="D2676" s="0" t="s">
        <v>151</v>
      </c>
      <c r="E2676" s="20" t="s">
        <v>75</v>
      </c>
    </row>
    <row r="2677" customFormat="false" ht="14.25" hidden="false" customHeight="false" outlineLevel="0" collapsed="false">
      <c r="A2677" s="19" t="s">
        <v>5435</v>
      </c>
      <c r="B2677" s="20" t="s">
        <v>5436</v>
      </c>
      <c r="C2677" s="20" t="s">
        <v>112</v>
      </c>
      <c r="D2677" s="0" t="s">
        <v>186</v>
      </c>
      <c r="E2677" s="20" t="s">
        <v>69</v>
      </c>
    </row>
    <row r="2678" customFormat="false" ht="14.25" hidden="false" customHeight="false" outlineLevel="0" collapsed="false">
      <c r="A2678" s="19" t="s">
        <v>5437</v>
      </c>
      <c r="B2678" s="20" t="s">
        <v>5438</v>
      </c>
      <c r="C2678" s="20" t="s">
        <v>112</v>
      </c>
      <c r="D2678" s="0" t="s">
        <v>116</v>
      </c>
      <c r="E2678" s="20" t="s">
        <v>65</v>
      </c>
    </row>
    <row r="2679" customFormat="false" ht="14.25" hidden="false" customHeight="false" outlineLevel="0" collapsed="false">
      <c r="A2679" s="19" t="s">
        <v>5439</v>
      </c>
      <c r="B2679" s="20" t="s">
        <v>5440</v>
      </c>
      <c r="C2679" s="20" t="s">
        <v>112</v>
      </c>
      <c r="D2679" s="0" t="s">
        <v>388</v>
      </c>
      <c r="E2679" s="20" t="s">
        <v>389</v>
      </c>
    </row>
    <row r="2680" customFormat="false" ht="14.25" hidden="false" customHeight="false" outlineLevel="0" collapsed="false">
      <c r="A2680" s="19" t="s">
        <v>5441</v>
      </c>
      <c r="B2680" s="20" t="s">
        <v>5442</v>
      </c>
      <c r="C2680" s="20" t="s">
        <v>112</v>
      </c>
      <c r="D2680" s="0" t="s">
        <v>151</v>
      </c>
      <c r="E2680" s="20" t="s">
        <v>75</v>
      </c>
    </row>
    <row r="2681" customFormat="false" ht="14.25" hidden="false" customHeight="false" outlineLevel="0" collapsed="false">
      <c r="A2681" s="19" t="s">
        <v>5443</v>
      </c>
      <c r="B2681" s="20" t="s">
        <v>5444</v>
      </c>
      <c r="C2681" s="20" t="s">
        <v>112</v>
      </c>
      <c r="D2681" s="0" t="s">
        <v>148</v>
      </c>
      <c r="E2681" s="20" t="s">
        <v>67</v>
      </c>
    </row>
    <row r="2682" customFormat="false" ht="14.25" hidden="false" customHeight="false" outlineLevel="0" collapsed="false">
      <c r="A2682" s="19" t="s">
        <v>5445</v>
      </c>
      <c r="B2682" s="20" t="s">
        <v>5446</v>
      </c>
      <c r="C2682" s="20" t="s">
        <v>112</v>
      </c>
      <c r="D2682" s="0" t="s">
        <v>186</v>
      </c>
      <c r="E2682" s="20" t="s">
        <v>69</v>
      </c>
    </row>
    <row r="2683" customFormat="false" ht="14.25" hidden="false" customHeight="false" outlineLevel="0" collapsed="false">
      <c r="A2683" s="19" t="s">
        <v>5447</v>
      </c>
      <c r="B2683" s="20" t="s">
        <v>5448</v>
      </c>
      <c r="C2683" s="20" t="s">
        <v>112</v>
      </c>
      <c r="D2683" s="0" t="s">
        <v>124</v>
      </c>
      <c r="E2683" s="20" t="s">
        <v>64</v>
      </c>
    </row>
    <row r="2684" customFormat="false" ht="14.25" hidden="false" customHeight="false" outlineLevel="0" collapsed="false">
      <c r="A2684" s="19" t="s">
        <v>5449</v>
      </c>
      <c r="B2684" s="20" t="s">
        <v>5450</v>
      </c>
      <c r="C2684" s="20" t="s">
        <v>112</v>
      </c>
      <c r="D2684" s="0" t="s">
        <v>195</v>
      </c>
      <c r="E2684" s="20" t="s">
        <v>61</v>
      </c>
    </row>
    <row r="2685" customFormat="false" ht="14.25" hidden="false" customHeight="false" outlineLevel="0" collapsed="false">
      <c r="A2685" s="19" t="s">
        <v>5451</v>
      </c>
      <c r="B2685" s="20" t="s">
        <v>5452</v>
      </c>
      <c r="C2685" s="20" t="s">
        <v>119</v>
      </c>
      <c r="D2685" s="0" t="s">
        <v>186</v>
      </c>
      <c r="E2685" s="20" t="s">
        <v>69</v>
      </c>
    </row>
    <row r="2686" customFormat="false" ht="14.25" hidden="false" customHeight="false" outlineLevel="0" collapsed="false">
      <c r="A2686" s="19" t="s">
        <v>5453</v>
      </c>
      <c r="B2686" s="20" t="s">
        <v>5454</v>
      </c>
      <c r="C2686" s="20" t="s">
        <v>112</v>
      </c>
      <c r="D2686" s="0" t="s">
        <v>136</v>
      </c>
      <c r="E2686" s="20" t="s">
        <v>70</v>
      </c>
    </row>
    <row r="2687" customFormat="false" ht="14.25" hidden="false" customHeight="false" outlineLevel="0" collapsed="false">
      <c r="A2687" s="19" t="s">
        <v>5455</v>
      </c>
      <c r="B2687" s="20" t="s">
        <v>5456</v>
      </c>
      <c r="C2687" s="20" t="s">
        <v>119</v>
      </c>
      <c r="D2687" s="0" t="s">
        <v>133</v>
      </c>
      <c r="E2687" s="20" t="s">
        <v>76</v>
      </c>
    </row>
    <row r="2688" customFormat="false" ht="14.25" hidden="false" customHeight="false" outlineLevel="0" collapsed="false">
      <c r="A2688" s="19" t="s">
        <v>5457</v>
      </c>
      <c r="B2688" s="20" t="s">
        <v>5458</v>
      </c>
      <c r="C2688" s="20" t="s">
        <v>112</v>
      </c>
      <c r="D2688" s="0" t="s">
        <v>319</v>
      </c>
      <c r="E2688" s="20" t="s">
        <v>58</v>
      </c>
    </row>
    <row r="2689" customFormat="false" ht="14.25" hidden="false" customHeight="false" outlineLevel="0" collapsed="false">
      <c r="A2689" s="19" t="s">
        <v>5459</v>
      </c>
      <c r="B2689" s="20" t="s">
        <v>5460</v>
      </c>
      <c r="C2689" s="20" t="s">
        <v>119</v>
      </c>
      <c r="D2689" s="0" t="s">
        <v>133</v>
      </c>
      <c r="E2689" s="20" t="s">
        <v>76</v>
      </c>
    </row>
    <row r="2690" customFormat="false" ht="14.25" hidden="false" customHeight="false" outlineLevel="0" collapsed="false">
      <c r="A2690" s="19" t="s">
        <v>5461</v>
      </c>
      <c r="B2690" s="20" t="s">
        <v>5462</v>
      </c>
      <c r="C2690" s="20" t="s">
        <v>119</v>
      </c>
      <c r="D2690" s="0" t="s">
        <v>388</v>
      </c>
      <c r="E2690" s="20" t="s">
        <v>389</v>
      </c>
    </row>
    <row r="2691" customFormat="false" ht="14.25" hidden="false" customHeight="false" outlineLevel="0" collapsed="false">
      <c r="A2691" s="19" t="s">
        <v>5463</v>
      </c>
      <c r="B2691" s="20" t="s">
        <v>5464</v>
      </c>
      <c r="C2691" s="20" t="s">
        <v>119</v>
      </c>
      <c r="D2691" s="0" t="s">
        <v>136</v>
      </c>
      <c r="E2691" s="20" t="s">
        <v>70</v>
      </c>
    </row>
    <row r="2692" customFormat="false" ht="14.25" hidden="false" customHeight="false" outlineLevel="0" collapsed="false">
      <c r="A2692" s="19" t="s">
        <v>5465</v>
      </c>
      <c r="B2692" s="20" t="s">
        <v>5466</v>
      </c>
      <c r="C2692" s="20" t="s">
        <v>112</v>
      </c>
      <c r="D2692" s="0" t="s">
        <v>120</v>
      </c>
      <c r="E2692" s="20" t="s">
        <v>121</v>
      </c>
    </row>
    <row r="2693" customFormat="false" ht="14.25" hidden="false" customHeight="false" outlineLevel="0" collapsed="false">
      <c r="A2693" s="19" t="s">
        <v>5467</v>
      </c>
      <c r="B2693" s="20" t="s">
        <v>5468</v>
      </c>
      <c r="C2693" s="20" t="s">
        <v>119</v>
      </c>
      <c r="D2693" s="0" t="s">
        <v>388</v>
      </c>
      <c r="E2693" s="20" t="s">
        <v>389</v>
      </c>
    </row>
    <row r="2694" customFormat="false" ht="14.25" hidden="false" customHeight="false" outlineLevel="0" collapsed="false">
      <c r="A2694" s="19" t="s">
        <v>5469</v>
      </c>
      <c r="B2694" s="20" t="s">
        <v>955</v>
      </c>
      <c r="C2694" s="20" t="s">
        <v>112</v>
      </c>
      <c r="D2694" s="0" t="s">
        <v>410</v>
      </c>
      <c r="E2694" s="20" t="s">
        <v>86</v>
      </c>
    </row>
    <row r="2695" customFormat="false" ht="14.25" hidden="false" customHeight="false" outlineLevel="0" collapsed="false">
      <c r="A2695" s="19" t="s">
        <v>5470</v>
      </c>
      <c r="B2695" s="20" t="s">
        <v>5471</v>
      </c>
      <c r="C2695" s="20" t="s">
        <v>112</v>
      </c>
      <c r="D2695" s="0" t="s">
        <v>136</v>
      </c>
      <c r="E2695" s="20" t="s">
        <v>70</v>
      </c>
    </row>
    <row r="2696" customFormat="false" ht="14.25" hidden="false" customHeight="false" outlineLevel="0" collapsed="false">
      <c r="A2696" s="19" t="s">
        <v>5472</v>
      </c>
      <c r="B2696" s="20" t="s">
        <v>5473</v>
      </c>
      <c r="C2696" s="20" t="s">
        <v>119</v>
      </c>
      <c r="D2696" s="0" t="s">
        <v>186</v>
      </c>
      <c r="E2696" s="20" t="s">
        <v>69</v>
      </c>
    </row>
    <row r="2697" customFormat="false" ht="14.25" hidden="false" customHeight="false" outlineLevel="0" collapsed="false">
      <c r="A2697" s="19" t="s">
        <v>5474</v>
      </c>
      <c r="B2697" s="20" t="s">
        <v>5475</v>
      </c>
      <c r="C2697" s="20" t="s">
        <v>112</v>
      </c>
      <c r="D2697" s="0" t="s">
        <v>116</v>
      </c>
      <c r="E2697" s="20" t="s">
        <v>65</v>
      </c>
    </row>
    <row r="2698" customFormat="false" ht="14.25" hidden="false" customHeight="false" outlineLevel="0" collapsed="false">
      <c r="A2698" s="19" t="s">
        <v>5476</v>
      </c>
      <c r="B2698" s="20" t="s">
        <v>5477</v>
      </c>
      <c r="C2698" s="20" t="s">
        <v>119</v>
      </c>
      <c r="D2698" s="0" t="s">
        <v>124</v>
      </c>
      <c r="E2698" s="20" t="s">
        <v>64</v>
      </c>
    </row>
    <row r="2699" customFormat="false" ht="14.25" hidden="false" customHeight="false" outlineLevel="0" collapsed="false">
      <c r="A2699" s="19" t="s">
        <v>5478</v>
      </c>
      <c r="B2699" s="20" t="s">
        <v>5479</v>
      </c>
      <c r="C2699" s="20" t="s">
        <v>112</v>
      </c>
      <c r="D2699" s="0" t="s">
        <v>116</v>
      </c>
      <c r="E2699" s="20" t="s">
        <v>65</v>
      </c>
    </row>
    <row r="2700" customFormat="false" ht="14.25" hidden="false" customHeight="false" outlineLevel="0" collapsed="false">
      <c r="A2700" s="19" t="s">
        <v>5480</v>
      </c>
      <c r="B2700" s="20" t="s">
        <v>5481</v>
      </c>
      <c r="C2700" s="20" t="s">
        <v>119</v>
      </c>
      <c r="D2700" s="0" t="s">
        <v>139</v>
      </c>
      <c r="E2700" s="20" t="s">
        <v>71</v>
      </c>
    </row>
    <row r="2701" customFormat="false" ht="14.25" hidden="false" customHeight="false" outlineLevel="0" collapsed="false">
      <c r="A2701" s="19" t="s">
        <v>5482</v>
      </c>
      <c r="B2701" s="20" t="s">
        <v>5483</v>
      </c>
      <c r="C2701" s="20" t="s">
        <v>119</v>
      </c>
      <c r="D2701" s="0" t="s">
        <v>298</v>
      </c>
      <c r="E2701" s="20" t="s">
        <v>77</v>
      </c>
    </row>
    <row r="2702" customFormat="false" ht="14.25" hidden="false" customHeight="false" outlineLevel="0" collapsed="false">
      <c r="A2702" s="19" t="s">
        <v>5484</v>
      </c>
      <c r="B2702" s="20" t="s">
        <v>5485</v>
      </c>
      <c r="C2702" s="20" t="s">
        <v>112</v>
      </c>
      <c r="D2702" s="0" t="s">
        <v>148</v>
      </c>
      <c r="E2702" s="20" t="s">
        <v>67</v>
      </c>
    </row>
    <row r="2703" customFormat="false" ht="14.25" hidden="false" customHeight="false" outlineLevel="0" collapsed="false">
      <c r="A2703" s="19" t="s">
        <v>5486</v>
      </c>
      <c r="B2703" s="20" t="s">
        <v>5487</v>
      </c>
      <c r="C2703" s="20" t="s">
        <v>112</v>
      </c>
      <c r="D2703" s="0" t="s">
        <v>124</v>
      </c>
      <c r="E2703" s="20" t="s">
        <v>64</v>
      </c>
    </row>
    <row r="2704" customFormat="false" ht="14.25" hidden="false" customHeight="false" outlineLevel="0" collapsed="false">
      <c r="A2704" s="19" t="s">
        <v>5488</v>
      </c>
      <c r="B2704" s="20" t="s">
        <v>3109</v>
      </c>
      <c r="C2704" s="20" t="s">
        <v>119</v>
      </c>
      <c r="D2704" s="0" t="s">
        <v>319</v>
      </c>
      <c r="E2704" s="20" t="s">
        <v>58</v>
      </c>
    </row>
    <row r="2705" customFormat="false" ht="14.25" hidden="false" customHeight="false" outlineLevel="0" collapsed="false">
      <c r="A2705" s="19" t="s">
        <v>5489</v>
      </c>
      <c r="B2705" s="20" t="s">
        <v>5490</v>
      </c>
      <c r="C2705" s="20" t="s">
        <v>119</v>
      </c>
      <c r="D2705" s="0" t="s">
        <v>186</v>
      </c>
      <c r="E2705" s="20" t="s">
        <v>69</v>
      </c>
    </row>
    <row r="2706" customFormat="false" ht="14.25" hidden="false" customHeight="false" outlineLevel="0" collapsed="false">
      <c r="A2706" s="19" t="s">
        <v>5491</v>
      </c>
      <c r="B2706" s="20" t="s">
        <v>5492</v>
      </c>
      <c r="C2706" s="20" t="s">
        <v>119</v>
      </c>
      <c r="D2706" s="0" t="s">
        <v>120</v>
      </c>
      <c r="E2706" s="20" t="s">
        <v>121</v>
      </c>
    </row>
    <row r="2707" customFormat="false" ht="14.25" hidden="false" customHeight="false" outlineLevel="0" collapsed="false">
      <c r="A2707" s="19" t="s">
        <v>5493</v>
      </c>
      <c r="B2707" s="20" t="s">
        <v>5494</v>
      </c>
      <c r="C2707" s="20" t="s">
        <v>119</v>
      </c>
      <c r="D2707" s="0" t="s">
        <v>151</v>
      </c>
      <c r="E2707" s="20" t="s">
        <v>75</v>
      </c>
    </row>
    <row r="2708" customFormat="false" ht="14.25" hidden="false" customHeight="false" outlineLevel="0" collapsed="false">
      <c r="A2708" s="19" t="s">
        <v>5495</v>
      </c>
      <c r="B2708" s="20" t="s">
        <v>5496</v>
      </c>
      <c r="C2708" s="20" t="s">
        <v>112</v>
      </c>
      <c r="D2708" s="0" t="s">
        <v>151</v>
      </c>
      <c r="E2708" s="20" t="s">
        <v>75</v>
      </c>
    </row>
    <row r="2709" customFormat="false" ht="14.25" hidden="false" customHeight="false" outlineLevel="0" collapsed="false">
      <c r="A2709" s="19" t="s">
        <v>5497</v>
      </c>
      <c r="B2709" s="20" t="s">
        <v>5498</v>
      </c>
      <c r="C2709" s="20" t="s">
        <v>119</v>
      </c>
      <c r="D2709" s="0" t="s">
        <v>120</v>
      </c>
      <c r="E2709" s="20" t="s">
        <v>121</v>
      </c>
    </row>
    <row r="2710" customFormat="false" ht="14.25" hidden="false" customHeight="false" outlineLevel="0" collapsed="false">
      <c r="A2710" s="19" t="s">
        <v>5499</v>
      </c>
      <c r="B2710" s="20" t="s">
        <v>5500</v>
      </c>
      <c r="C2710" s="20" t="s">
        <v>112</v>
      </c>
      <c r="D2710" s="0" t="s">
        <v>186</v>
      </c>
      <c r="E2710" s="20" t="s">
        <v>69</v>
      </c>
    </row>
    <row r="2711" customFormat="false" ht="14.25" hidden="false" customHeight="false" outlineLevel="0" collapsed="false">
      <c r="A2711" s="19" t="s">
        <v>5501</v>
      </c>
      <c r="B2711" s="20" t="s">
        <v>829</v>
      </c>
      <c r="C2711" s="20" t="s">
        <v>112</v>
      </c>
      <c r="D2711" s="0" t="s">
        <v>319</v>
      </c>
      <c r="E2711" s="20" t="s">
        <v>58</v>
      </c>
    </row>
    <row r="2712" customFormat="false" ht="14.25" hidden="false" customHeight="false" outlineLevel="0" collapsed="false">
      <c r="A2712" s="19" t="s">
        <v>5502</v>
      </c>
      <c r="B2712" s="20" t="s">
        <v>5503</v>
      </c>
      <c r="C2712" s="20" t="s">
        <v>112</v>
      </c>
      <c r="D2712" s="0" t="s">
        <v>477</v>
      </c>
      <c r="E2712" s="20" t="s">
        <v>66</v>
      </c>
    </row>
    <row r="2713" customFormat="false" ht="14.25" hidden="false" customHeight="false" outlineLevel="0" collapsed="false">
      <c r="A2713" s="19" t="s">
        <v>5504</v>
      </c>
      <c r="B2713" s="20" t="s">
        <v>1918</v>
      </c>
      <c r="C2713" s="20" t="s">
        <v>119</v>
      </c>
      <c r="D2713" s="0" t="s">
        <v>195</v>
      </c>
      <c r="E2713" s="20" t="s">
        <v>61</v>
      </c>
    </row>
    <row r="2714" customFormat="false" ht="14.25" hidden="false" customHeight="false" outlineLevel="0" collapsed="false">
      <c r="A2714" s="19" t="s">
        <v>5505</v>
      </c>
      <c r="B2714" s="20" t="s">
        <v>5506</v>
      </c>
      <c r="C2714" s="20" t="s">
        <v>112</v>
      </c>
      <c r="D2714" s="0" t="s">
        <v>120</v>
      </c>
      <c r="E2714" s="20" t="s">
        <v>121</v>
      </c>
    </row>
    <row r="2715" customFormat="false" ht="14.25" hidden="false" customHeight="false" outlineLevel="0" collapsed="false">
      <c r="A2715" s="19" t="s">
        <v>5507</v>
      </c>
      <c r="B2715" s="20" t="s">
        <v>5508</v>
      </c>
      <c r="C2715" s="20" t="s">
        <v>112</v>
      </c>
      <c r="D2715" s="0" t="s">
        <v>148</v>
      </c>
      <c r="E2715" s="20" t="s">
        <v>67</v>
      </c>
    </row>
    <row r="2716" customFormat="false" ht="14.25" hidden="false" customHeight="false" outlineLevel="0" collapsed="false">
      <c r="A2716" s="19" t="s">
        <v>5509</v>
      </c>
      <c r="B2716" s="20" t="s">
        <v>5510</v>
      </c>
      <c r="C2716" s="20" t="s">
        <v>112</v>
      </c>
      <c r="D2716" s="0" t="s">
        <v>148</v>
      </c>
      <c r="E2716" s="20" t="s">
        <v>67</v>
      </c>
    </row>
    <row r="2717" customFormat="false" ht="14.25" hidden="false" customHeight="false" outlineLevel="0" collapsed="false">
      <c r="A2717" s="19" t="s">
        <v>5511</v>
      </c>
      <c r="B2717" s="20" t="s">
        <v>5512</v>
      </c>
      <c r="C2717" s="20" t="s">
        <v>119</v>
      </c>
      <c r="D2717" s="0" t="s">
        <v>151</v>
      </c>
      <c r="E2717" s="20" t="s">
        <v>75</v>
      </c>
    </row>
    <row r="2718" customFormat="false" ht="14.25" hidden="false" customHeight="false" outlineLevel="0" collapsed="false">
      <c r="A2718" s="19" t="s">
        <v>5513</v>
      </c>
      <c r="B2718" s="20" t="s">
        <v>5514</v>
      </c>
      <c r="C2718" s="20" t="s">
        <v>119</v>
      </c>
      <c r="D2718" s="0" t="s">
        <v>120</v>
      </c>
      <c r="E2718" s="20" t="s">
        <v>121</v>
      </c>
    </row>
    <row r="2719" customFormat="false" ht="14.25" hidden="false" customHeight="false" outlineLevel="0" collapsed="false">
      <c r="A2719" s="19" t="s">
        <v>5515</v>
      </c>
      <c r="B2719" s="20" t="s">
        <v>5516</v>
      </c>
      <c r="C2719" s="20" t="s">
        <v>112</v>
      </c>
      <c r="D2719" s="0" t="s">
        <v>171</v>
      </c>
      <c r="E2719" s="20" t="s">
        <v>172</v>
      </c>
    </row>
    <row r="2720" customFormat="false" ht="14.25" hidden="false" customHeight="false" outlineLevel="0" collapsed="false">
      <c r="A2720" s="19" t="s">
        <v>5517</v>
      </c>
      <c r="B2720" s="20" t="s">
        <v>5518</v>
      </c>
      <c r="C2720" s="20" t="s">
        <v>112</v>
      </c>
      <c r="D2720" s="0" t="s">
        <v>148</v>
      </c>
      <c r="E2720" s="20" t="s">
        <v>67</v>
      </c>
    </row>
    <row r="2721" customFormat="false" ht="14.25" hidden="false" customHeight="false" outlineLevel="0" collapsed="false">
      <c r="A2721" s="19" t="s">
        <v>5519</v>
      </c>
      <c r="B2721" s="20" t="s">
        <v>5520</v>
      </c>
      <c r="C2721" s="20" t="s">
        <v>112</v>
      </c>
      <c r="D2721" s="0" t="s">
        <v>148</v>
      </c>
      <c r="E2721" s="20" t="s">
        <v>67</v>
      </c>
    </row>
    <row r="2722" customFormat="false" ht="14.25" hidden="false" customHeight="false" outlineLevel="0" collapsed="false">
      <c r="A2722" s="19" t="s">
        <v>5521</v>
      </c>
      <c r="B2722" s="20" t="s">
        <v>5522</v>
      </c>
      <c r="C2722" s="20" t="s">
        <v>112</v>
      </c>
      <c r="D2722" s="0" t="s">
        <v>148</v>
      </c>
      <c r="E2722" s="20" t="s">
        <v>67</v>
      </c>
    </row>
    <row r="2723" customFormat="false" ht="14.25" hidden="false" customHeight="false" outlineLevel="0" collapsed="false">
      <c r="A2723" s="19" t="s">
        <v>5523</v>
      </c>
      <c r="B2723" s="20" t="s">
        <v>5524</v>
      </c>
      <c r="C2723" s="20" t="s">
        <v>112</v>
      </c>
      <c r="D2723" s="0" t="s">
        <v>226</v>
      </c>
      <c r="E2723" s="20" t="s">
        <v>59</v>
      </c>
    </row>
    <row r="2724" customFormat="false" ht="14.25" hidden="false" customHeight="false" outlineLevel="0" collapsed="false">
      <c r="A2724" s="19" t="s">
        <v>5525</v>
      </c>
      <c r="B2724" s="20" t="s">
        <v>5526</v>
      </c>
      <c r="C2724" s="20" t="s">
        <v>112</v>
      </c>
      <c r="D2724" s="0" t="s">
        <v>136</v>
      </c>
      <c r="E2724" s="20" t="s">
        <v>70</v>
      </c>
    </row>
    <row r="2725" customFormat="false" ht="14.25" hidden="false" customHeight="false" outlineLevel="0" collapsed="false">
      <c r="A2725" s="19" t="s">
        <v>5527</v>
      </c>
      <c r="B2725" s="20" t="s">
        <v>5528</v>
      </c>
      <c r="C2725" s="20" t="s">
        <v>112</v>
      </c>
      <c r="D2725" s="0" t="s">
        <v>148</v>
      </c>
      <c r="E2725" s="20" t="s">
        <v>67</v>
      </c>
    </row>
    <row r="2726" customFormat="false" ht="14.25" hidden="false" customHeight="false" outlineLevel="0" collapsed="false">
      <c r="A2726" s="19" t="s">
        <v>5529</v>
      </c>
      <c r="B2726" s="20" t="s">
        <v>5530</v>
      </c>
      <c r="C2726" s="20" t="s">
        <v>112</v>
      </c>
      <c r="D2726" s="0" t="s">
        <v>171</v>
      </c>
      <c r="E2726" s="20" t="s">
        <v>172</v>
      </c>
    </row>
    <row r="2727" customFormat="false" ht="14.25" hidden="false" customHeight="false" outlineLevel="0" collapsed="false">
      <c r="A2727" s="19" t="s">
        <v>5531</v>
      </c>
      <c r="B2727" s="20" t="s">
        <v>5532</v>
      </c>
      <c r="C2727" s="20" t="s">
        <v>112</v>
      </c>
      <c r="D2727" s="0" t="s">
        <v>133</v>
      </c>
      <c r="E2727" s="20" t="s">
        <v>76</v>
      </c>
    </row>
    <row r="2728" customFormat="false" ht="14.25" hidden="false" customHeight="false" outlineLevel="0" collapsed="false">
      <c r="A2728" s="19" t="s">
        <v>5533</v>
      </c>
      <c r="B2728" s="20" t="s">
        <v>5534</v>
      </c>
      <c r="C2728" s="20" t="s">
        <v>112</v>
      </c>
      <c r="D2728" s="0" t="s">
        <v>124</v>
      </c>
      <c r="E2728" s="20" t="s">
        <v>64</v>
      </c>
    </row>
    <row r="2729" customFormat="false" ht="14.25" hidden="false" customHeight="false" outlineLevel="0" collapsed="false">
      <c r="A2729" s="19" t="s">
        <v>5535</v>
      </c>
      <c r="B2729" s="20" t="s">
        <v>5536</v>
      </c>
      <c r="C2729" s="20" t="s">
        <v>112</v>
      </c>
      <c r="D2729" s="0" t="s">
        <v>151</v>
      </c>
      <c r="E2729" s="20" t="s">
        <v>75</v>
      </c>
    </row>
    <row r="2730" customFormat="false" ht="14.25" hidden="false" customHeight="false" outlineLevel="0" collapsed="false">
      <c r="A2730" s="19" t="s">
        <v>5537</v>
      </c>
      <c r="B2730" s="20" t="s">
        <v>5538</v>
      </c>
      <c r="C2730" s="20" t="s">
        <v>119</v>
      </c>
      <c r="D2730" s="0" t="s">
        <v>388</v>
      </c>
      <c r="E2730" s="20" t="s">
        <v>389</v>
      </c>
    </row>
    <row r="2731" customFormat="false" ht="14.25" hidden="false" customHeight="false" outlineLevel="0" collapsed="false">
      <c r="A2731" s="19" t="s">
        <v>5539</v>
      </c>
      <c r="B2731" s="20" t="s">
        <v>5540</v>
      </c>
      <c r="C2731" s="20" t="s">
        <v>112</v>
      </c>
      <c r="D2731" s="0" t="s">
        <v>186</v>
      </c>
      <c r="E2731" s="20" t="s">
        <v>69</v>
      </c>
    </row>
    <row r="2732" customFormat="false" ht="14.25" hidden="false" customHeight="false" outlineLevel="0" collapsed="false">
      <c r="A2732" s="19" t="s">
        <v>5541</v>
      </c>
      <c r="B2732" s="20" t="s">
        <v>5542</v>
      </c>
      <c r="C2732" s="20" t="s">
        <v>119</v>
      </c>
      <c r="D2732" s="0" t="s">
        <v>151</v>
      </c>
      <c r="E2732" s="20" t="s">
        <v>75</v>
      </c>
    </row>
    <row r="2733" customFormat="false" ht="14.25" hidden="false" customHeight="false" outlineLevel="0" collapsed="false">
      <c r="A2733" s="19" t="s">
        <v>5543</v>
      </c>
      <c r="B2733" s="20" t="s">
        <v>5544</v>
      </c>
      <c r="C2733" s="20" t="s">
        <v>112</v>
      </c>
      <c r="D2733" s="0" t="s">
        <v>124</v>
      </c>
      <c r="E2733" s="20" t="s">
        <v>64</v>
      </c>
    </row>
    <row r="2734" customFormat="false" ht="14.25" hidden="false" customHeight="false" outlineLevel="0" collapsed="false">
      <c r="A2734" s="19" t="s">
        <v>5545</v>
      </c>
      <c r="B2734" s="20" t="s">
        <v>5546</v>
      </c>
      <c r="C2734" s="20" t="s">
        <v>112</v>
      </c>
      <c r="D2734" s="0" t="s">
        <v>171</v>
      </c>
      <c r="E2734" s="20" t="s">
        <v>172</v>
      </c>
    </row>
    <row r="2735" customFormat="false" ht="14.25" hidden="false" customHeight="false" outlineLevel="0" collapsed="false">
      <c r="A2735" s="19" t="s">
        <v>5547</v>
      </c>
      <c r="B2735" s="20" t="s">
        <v>5548</v>
      </c>
      <c r="C2735" s="20" t="s">
        <v>119</v>
      </c>
      <c r="D2735" s="0" t="s">
        <v>195</v>
      </c>
      <c r="E2735" s="20" t="s">
        <v>61</v>
      </c>
    </row>
    <row r="2736" customFormat="false" ht="14.25" hidden="false" customHeight="false" outlineLevel="0" collapsed="false">
      <c r="A2736" s="19" t="s">
        <v>5549</v>
      </c>
      <c r="B2736" s="20" t="s">
        <v>4086</v>
      </c>
      <c r="C2736" s="20" t="s">
        <v>119</v>
      </c>
      <c r="D2736" s="0" t="s">
        <v>133</v>
      </c>
      <c r="E2736" s="20" t="s">
        <v>76</v>
      </c>
    </row>
    <row r="2737" customFormat="false" ht="14.25" hidden="false" customHeight="false" outlineLevel="0" collapsed="false">
      <c r="A2737" s="19" t="s">
        <v>5550</v>
      </c>
      <c r="B2737" s="20" t="s">
        <v>5551</v>
      </c>
      <c r="C2737" s="20" t="s">
        <v>112</v>
      </c>
      <c r="D2737" s="0" t="s">
        <v>133</v>
      </c>
      <c r="E2737" s="20" t="s">
        <v>76</v>
      </c>
    </row>
    <row r="2738" customFormat="false" ht="14.25" hidden="false" customHeight="false" outlineLevel="0" collapsed="false">
      <c r="A2738" s="19" t="s">
        <v>5552</v>
      </c>
      <c r="B2738" s="20" t="s">
        <v>5553</v>
      </c>
      <c r="C2738" s="20" t="s">
        <v>119</v>
      </c>
      <c r="D2738" s="0" t="s">
        <v>120</v>
      </c>
      <c r="E2738" s="20" t="s">
        <v>121</v>
      </c>
    </row>
    <row r="2739" customFormat="false" ht="14.25" hidden="false" customHeight="false" outlineLevel="0" collapsed="false">
      <c r="A2739" s="19" t="s">
        <v>5554</v>
      </c>
      <c r="B2739" s="20" t="s">
        <v>1423</v>
      </c>
      <c r="C2739" s="20" t="s">
        <v>119</v>
      </c>
      <c r="D2739" s="0" t="s">
        <v>133</v>
      </c>
      <c r="E2739" s="20" t="s">
        <v>76</v>
      </c>
    </row>
    <row r="2740" customFormat="false" ht="14.25" hidden="false" customHeight="false" outlineLevel="0" collapsed="false">
      <c r="A2740" s="19" t="s">
        <v>5555</v>
      </c>
      <c r="B2740" s="20" t="s">
        <v>5556</v>
      </c>
      <c r="C2740" s="20" t="s">
        <v>112</v>
      </c>
      <c r="D2740" s="0" t="s">
        <v>133</v>
      </c>
      <c r="E2740" s="20" t="s">
        <v>76</v>
      </c>
    </row>
    <row r="2741" customFormat="false" ht="14.25" hidden="false" customHeight="false" outlineLevel="0" collapsed="false">
      <c r="A2741" s="19" t="s">
        <v>5557</v>
      </c>
      <c r="B2741" s="20" t="s">
        <v>5558</v>
      </c>
      <c r="C2741" s="20" t="s">
        <v>112</v>
      </c>
      <c r="D2741" s="0" t="s">
        <v>133</v>
      </c>
      <c r="E2741" s="20" t="s">
        <v>76</v>
      </c>
    </row>
    <row r="2742" customFormat="false" ht="14.25" hidden="false" customHeight="false" outlineLevel="0" collapsed="false">
      <c r="A2742" s="19" t="s">
        <v>5559</v>
      </c>
      <c r="B2742" s="20" t="s">
        <v>5560</v>
      </c>
      <c r="C2742" s="20" t="s">
        <v>112</v>
      </c>
      <c r="D2742" s="0" t="s">
        <v>130</v>
      </c>
      <c r="E2742" s="20" t="s">
        <v>72</v>
      </c>
    </row>
    <row r="2743" customFormat="false" ht="14.25" hidden="false" customHeight="false" outlineLevel="0" collapsed="false">
      <c r="A2743" s="19" t="s">
        <v>5561</v>
      </c>
      <c r="B2743" s="20" t="s">
        <v>5562</v>
      </c>
      <c r="C2743" s="20" t="s">
        <v>112</v>
      </c>
      <c r="D2743" s="0" t="s">
        <v>127</v>
      </c>
      <c r="E2743" s="20" t="s">
        <v>60</v>
      </c>
    </row>
    <row r="2744" customFormat="false" ht="14.25" hidden="false" customHeight="false" outlineLevel="0" collapsed="false">
      <c r="A2744" s="19" t="s">
        <v>5563</v>
      </c>
      <c r="B2744" s="20" t="s">
        <v>2341</v>
      </c>
      <c r="C2744" s="20" t="s">
        <v>112</v>
      </c>
      <c r="D2744" s="0" t="s">
        <v>195</v>
      </c>
      <c r="E2744" s="20" t="s">
        <v>61</v>
      </c>
    </row>
    <row r="2745" customFormat="false" ht="14.25" hidden="false" customHeight="false" outlineLevel="0" collapsed="false">
      <c r="A2745" s="19" t="s">
        <v>5564</v>
      </c>
      <c r="B2745" s="20" t="s">
        <v>5565</v>
      </c>
      <c r="C2745" s="20" t="s">
        <v>112</v>
      </c>
      <c r="D2745" s="0" t="s">
        <v>130</v>
      </c>
      <c r="E2745" s="20" t="s">
        <v>72</v>
      </c>
    </row>
    <row r="2746" customFormat="false" ht="14.25" hidden="false" customHeight="false" outlineLevel="0" collapsed="false">
      <c r="A2746" s="19" t="s">
        <v>5566</v>
      </c>
      <c r="B2746" s="20" t="s">
        <v>5567</v>
      </c>
      <c r="C2746" s="20" t="s">
        <v>112</v>
      </c>
      <c r="D2746" s="0" t="s">
        <v>133</v>
      </c>
      <c r="E2746" s="20" t="s">
        <v>76</v>
      </c>
    </row>
    <row r="2747" customFormat="false" ht="14.25" hidden="false" customHeight="false" outlineLevel="0" collapsed="false">
      <c r="A2747" s="19" t="s">
        <v>5568</v>
      </c>
      <c r="B2747" s="20" t="s">
        <v>5569</v>
      </c>
      <c r="C2747" s="20" t="s">
        <v>119</v>
      </c>
      <c r="D2747" s="0" t="s">
        <v>116</v>
      </c>
      <c r="E2747" s="20" t="s">
        <v>65</v>
      </c>
    </row>
    <row r="2748" customFormat="false" ht="14.25" hidden="false" customHeight="false" outlineLevel="0" collapsed="false">
      <c r="A2748" s="19" t="s">
        <v>5570</v>
      </c>
      <c r="B2748" s="20" t="s">
        <v>5571</v>
      </c>
      <c r="C2748" s="20" t="s">
        <v>112</v>
      </c>
      <c r="D2748" s="0" t="s">
        <v>133</v>
      </c>
      <c r="E2748" s="20" t="s">
        <v>76</v>
      </c>
    </row>
    <row r="2749" customFormat="false" ht="14.25" hidden="false" customHeight="false" outlineLevel="0" collapsed="false">
      <c r="A2749" s="19" t="s">
        <v>5572</v>
      </c>
      <c r="B2749" s="20" t="s">
        <v>5573</v>
      </c>
      <c r="C2749" s="20" t="s">
        <v>112</v>
      </c>
      <c r="D2749" s="0" t="s">
        <v>298</v>
      </c>
      <c r="E2749" s="20" t="s">
        <v>77</v>
      </c>
    </row>
    <row r="2750" customFormat="false" ht="14.25" hidden="false" customHeight="false" outlineLevel="0" collapsed="false">
      <c r="A2750" s="19" t="s">
        <v>5574</v>
      </c>
      <c r="B2750" s="20" t="s">
        <v>5575</v>
      </c>
      <c r="C2750" s="20" t="s">
        <v>119</v>
      </c>
      <c r="D2750" s="0" t="s">
        <v>130</v>
      </c>
      <c r="E2750" s="20" t="s">
        <v>72</v>
      </c>
    </row>
    <row r="2751" customFormat="false" ht="14.25" hidden="false" customHeight="false" outlineLevel="0" collapsed="false">
      <c r="A2751" s="19" t="s">
        <v>5576</v>
      </c>
      <c r="B2751" s="20" t="s">
        <v>5577</v>
      </c>
      <c r="C2751" s="20" t="s">
        <v>112</v>
      </c>
      <c r="D2751" s="0" t="s">
        <v>130</v>
      </c>
      <c r="E2751" s="20" t="s">
        <v>72</v>
      </c>
    </row>
    <row r="2752" customFormat="false" ht="14.25" hidden="false" customHeight="false" outlineLevel="0" collapsed="false">
      <c r="A2752" s="19" t="s">
        <v>5578</v>
      </c>
      <c r="B2752" s="20" t="s">
        <v>5579</v>
      </c>
      <c r="C2752" s="20" t="s">
        <v>112</v>
      </c>
      <c r="D2752" s="0" t="s">
        <v>116</v>
      </c>
      <c r="E2752" s="20" t="s">
        <v>65</v>
      </c>
    </row>
    <row r="2753" customFormat="false" ht="14.25" hidden="false" customHeight="false" outlineLevel="0" collapsed="false">
      <c r="A2753" s="19" t="s">
        <v>5580</v>
      </c>
      <c r="B2753" s="20" t="s">
        <v>5581</v>
      </c>
      <c r="C2753" s="20" t="s">
        <v>119</v>
      </c>
      <c r="D2753" s="0" t="s">
        <v>298</v>
      </c>
      <c r="E2753" s="20" t="s">
        <v>77</v>
      </c>
    </row>
    <row r="2754" customFormat="false" ht="14.25" hidden="false" customHeight="false" outlineLevel="0" collapsed="false">
      <c r="A2754" s="19" t="s">
        <v>5582</v>
      </c>
      <c r="B2754" s="20" t="s">
        <v>5583</v>
      </c>
      <c r="C2754" s="20" t="s">
        <v>112</v>
      </c>
      <c r="D2754" s="0" t="s">
        <v>388</v>
      </c>
      <c r="E2754" s="20" t="s">
        <v>389</v>
      </c>
    </row>
    <row r="2755" customFormat="false" ht="14.25" hidden="false" customHeight="false" outlineLevel="0" collapsed="false">
      <c r="A2755" s="19" t="s">
        <v>5584</v>
      </c>
      <c r="B2755" s="20" t="s">
        <v>5585</v>
      </c>
      <c r="C2755" s="20" t="s">
        <v>112</v>
      </c>
      <c r="D2755" s="0" t="s">
        <v>127</v>
      </c>
      <c r="E2755" s="20" t="s">
        <v>60</v>
      </c>
    </row>
    <row r="2756" customFormat="false" ht="14.25" hidden="false" customHeight="false" outlineLevel="0" collapsed="false">
      <c r="A2756" s="19" t="s">
        <v>5586</v>
      </c>
      <c r="B2756" s="20" t="s">
        <v>5587</v>
      </c>
      <c r="C2756" s="20" t="s">
        <v>112</v>
      </c>
      <c r="D2756" s="0" t="s">
        <v>186</v>
      </c>
      <c r="E2756" s="20" t="s">
        <v>69</v>
      </c>
    </row>
    <row r="2757" customFormat="false" ht="14.25" hidden="false" customHeight="false" outlineLevel="0" collapsed="false">
      <c r="A2757" s="19" t="s">
        <v>5588</v>
      </c>
      <c r="B2757" s="20" t="s">
        <v>401</v>
      </c>
      <c r="C2757" s="20" t="s">
        <v>119</v>
      </c>
      <c r="D2757" s="0" t="s">
        <v>148</v>
      </c>
      <c r="E2757" s="20" t="s">
        <v>67</v>
      </c>
    </row>
    <row r="2758" customFormat="false" ht="14.25" hidden="false" customHeight="false" outlineLevel="0" collapsed="false">
      <c r="A2758" s="19" t="s">
        <v>5589</v>
      </c>
      <c r="B2758" s="20" t="s">
        <v>5590</v>
      </c>
      <c r="C2758" s="20" t="s">
        <v>119</v>
      </c>
      <c r="D2758" s="0" t="s">
        <v>120</v>
      </c>
      <c r="E2758" s="20" t="s">
        <v>121</v>
      </c>
    </row>
    <row r="2759" customFormat="false" ht="14.25" hidden="false" customHeight="false" outlineLevel="0" collapsed="false">
      <c r="A2759" s="19" t="s">
        <v>5591</v>
      </c>
      <c r="B2759" s="20" t="s">
        <v>5592</v>
      </c>
      <c r="C2759" s="20" t="s">
        <v>119</v>
      </c>
      <c r="D2759" s="0" t="s">
        <v>186</v>
      </c>
      <c r="E2759" s="20" t="s">
        <v>69</v>
      </c>
    </row>
    <row r="2760" customFormat="false" ht="14.25" hidden="false" customHeight="false" outlineLevel="0" collapsed="false">
      <c r="A2760" s="19" t="s">
        <v>5593</v>
      </c>
      <c r="B2760" s="20" t="s">
        <v>5594</v>
      </c>
      <c r="C2760" s="20" t="s">
        <v>119</v>
      </c>
      <c r="D2760" s="0" t="s">
        <v>113</v>
      </c>
      <c r="E2760" s="20" t="s">
        <v>73</v>
      </c>
    </row>
    <row r="2761" customFormat="false" ht="14.25" hidden="false" customHeight="false" outlineLevel="0" collapsed="false">
      <c r="A2761" s="19" t="s">
        <v>5595</v>
      </c>
      <c r="B2761" s="20" t="s">
        <v>5596</v>
      </c>
      <c r="C2761" s="20" t="s">
        <v>112</v>
      </c>
      <c r="D2761" s="0" t="s">
        <v>124</v>
      </c>
      <c r="E2761" s="20" t="s">
        <v>64</v>
      </c>
    </row>
    <row r="2762" customFormat="false" ht="14.25" hidden="false" customHeight="false" outlineLevel="0" collapsed="false">
      <c r="A2762" s="19" t="s">
        <v>5597</v>
      </c>
      <c r="B2762" s="20" t="s">
        <v>5598</v>
      </c>
      <c r="C2762" s="20" t="s">
        <v>112</v>
      </c>
      <c r="D2762" s="0" t="s">
        <v>124</v>
      </c>
      <c r="E2762" s="20" t="s">
        <v>64</v>
      </c>
    </row>
    <row r="2763" customFormat="false" ht="14.25" hidden="false" customHeight="false" outlineLevel="0" collapsed="false">
      <c r="A2763" s="19" t="s">
        <v>5599</v>
      </c>
      <c r="B2763" s="20" t="s">
        <v>5600</v>
      </c>
      <c r="C2763" s="20" t="s">
        <v>112</v>
      </c>
      <c r="D2763" s="0" t="s">
        <v>124</v>
      </c>
      <c r="E2763" s="20" t="s">
        <v>64</v>
      </c>
    </row>
    <row r="2764" customFormat="false" ht="14.25" hidden="false" customHeight="false" outlineLevel="0" collapsed="false">
      <c r="A2764" s="19" t="s">
        <v>5601</v>
      </c>
      <c r="B2764" s="20" t="s">
        <v>5602</v>
      </c>
      <c r="C2764" s="0" t="s">
        <v>1224</v>
      </c>
      <c r="D2764" s="0" t="s">
        <v>124</v>
      </c>
      <c r="E2764" s="20" t="s">
        <v>64</v>
      </c>
    </row>
    <row r="2765" customFormat="false" ht="14.25" hidden="false" customHeight="false" outlineLevel="0" collapsed="false">
      <c r="A2765" s="19" t="s">
        <v>5603</v>
      </c>
      <c r="B2765" s="20" t="s">
        <v>5604</v>
      </c>
      <c r="C2765" s="20" t="s">
        <v>112</v>
      </c>
      <c r="D2765" s="0" t="s">
        <v>120</v>
      </c>
      <c r="E2765" s="20" t="s">
        <v>121</v>
      </c>
    </row>
    <row r="2766" customFormat="false" ht="14.25" hidden="false" customHeight="false" outlineLevel="0" collapsed="false">
      <c r="A2766" s="19" t="s">
        <v>5605</v>
      </c>
      <c r="B2766" s="20" t="s">
        <v>5606</v>
      </c>
      <c r="C2766" s="20" t="s">
        <v>119</v>
      </c>
      <c r="D2766" s="0" t="s">
        <v>319</v>
      </c>
      <c r="E2766" s="20" t="s">
        <v>58</v>
      </c>
    </row>
    <row r="2767" customFormat="false" ht="14.25" hidden="false" customHeight="false" outlineLevel="0" collapsed="false">
      <c r="A2767" s="19" t="s">
        <v>5607</v>
      </c>
      <c r="B2767" s="20" t="s">
        <v>5608</v>
      </c>
      <c r="C2767" s="20" t="s">
        <v>112</v>
      </c>
      <c r="D2767" s="0" t="s">
        <v>186</v>
      </c>
      <c r="E2767" s="20" t="s">
        <v>69</v>
      </c>
    </row>
    <row r="2768" customFormat="false" ht="14.25" hidden="false" customHeight="false" outlineLevel="0" collapsed="false">
      <c r="A2768" s="19" t="s">
        <v>5609</v>
      </c>
      <c r="B2768" s="20" t="s">
        <v>5610</v>
      </c>
      <c r="C2768" s="20" t="s">
        <v>119</v>
      </c>
      <c r="D2768" s="0" t="s">
        <v>116</v>
      </c>
      <c r="E2768" s="20" t="s">
        <v>65</v>
      </c>
    </row>
    <row r="2769" customFormat="false" ht="14.25" hidden="false" customHeight="false" outlineLevel="0" collapsed="false">
      <c r="A2769" s="19" t="s">
        <v>5611</v>
      </c>
      <c r="B2769" s="20" t="s">
        <v>5612</v>
      </c>
      <c r="C2769" s="20" t="s">
        <v>119</v>
      </c>
      <c r="D2769" s="0" t="s">
        <v>195</v>
      </c>
      <c r="E2769" s="20" t="s">
        <v>61</v>
      </c>
    </row>
    <row r="2770" customFormat="false" ht="14.25" hidden="false" customHeight="false" outlineLevel="0" collapsed="false">
      <c r="A2770" s="19" t="s">
        <v>5613</v>
      </c>
      <c r="B2770" s="20" t="s">
        <v>5614</v>
      </c>
      <c r="C2770" s="20" t="s">
        <v>119</v>
      </c>
      <c r="D2770" s="0" t="s">
        <v>116</v>
      </c>
      <c r="E2770" s="20" t="s">
        <v>65</v>
      </c>
    </row>
    <row r="2771" customFormat="false" ht="14.25" hidden="false" customHeight="false" outlineLevel="0" collapsed="false">
      <c r="A2771" s="19" t="s">
        <v>5615</v>
      </c>
      <c r="B2771" s="20" t="s">
        <v>5616</v>
      </c>
      <c r="C2771" s="20" t="s">
        <v>119</v>
      </c>
      <c r="D2771" s="0" t="s">
        <v>130</v>
      </c>
      <c r="E2771" s="20" t="s">
        <v>72</v>
      </c>
    </row>
    <row r="2772" customFormat="false" ht="14.25" hidden="false" customHeight="false" outlineLevel="0" collapsed="false">
      <c r="A2772" s="19" t="s">
        <v>5617</v>
      </c>
      <c r="B2772" s="20" t="s">
        <v>5618</v>
      </c>
      <c r="C2772" s="20" t="s">
        <v>112</v>
      </c>
      <c r="D2772" s="0" t="s">
        <v>133</v>
      </c>
      <c r="E2772" s="20" t="s">
        <v>76</v>
      </c>
    </row>
    <row r="2773" customFormat="false" ht="14.25" hidden="false" customHeight="false" outlineLevel="0" collapsed="false">
      <c r="A2773" s="19" t="s">
        <v>5619</v>
      </c>
      <c r="B2773" s="20" t="s">
        <v>5620</v>
      </c>
      <c r="C2773" s="20" t="s">
        <v>112</v>
      </c>
      <c r="D2773" s="0" t="s">
        <v>319</v>
      </c>
      <c r="E2773" s="20" t="s">
        <v>58</v>
      </c>
    </row>
    <row r="2774" customFormat="false" ht="14.25" hidden="false" customHeight="false" outlineLevel="0" collapsed="false">
      <c r="A2774" s="19" t="s">
        <v>5621</v>
      </c>
      <c r="B2774" s="20" t="s">
        <v>5622</v>
      </c>
      <c r="C2774" s="20" t="s">
        <v>119</v>
      </c>
      <c r="D2774" s="0" t="s">
        <v>133</v>
      </c>
      <c r="E2774" s="20" t="s">
        <v>76</v>
      </c>
    </row>
    <row r="2775" customFormat="false" ht="14.25" hidden="false" customHeight="false" outlineLevel="0" collapsed="false">
      <c r="A2775" s="19" t="s">
        <v>49</v>
      </c>
      <c r="B2775" s="20" t="s">
        <v>5623</v>
      </c>
      <c r="C2775" s="20" t="s">
        <v>112</v>
      </c>
      <c r="D2775" s="0" t="s">
        <v>171</v>
      </c>
      <c r="E2775" s="20" t="s">
        <v>172</v>
      </c>
    </row>
    <row r="2776" customFormat="false" ht="14.25" hidden="false" customHeight="false" outlineLevel="0" collapsed="false">
      <c r="A2776" s="19" t="s">
        <v>5624</v>
      </c>
      <c r="B2776" s="20" t="s">
        <v>5625</v>
      </c>
      <c r="C2776" s="20" t="s">
        <v>112</v>
      </c>
      <c r="D2776" s="0" t="s">
        <v>120</v>
      </c>
      <c r="E2776" s="20" t="s">
        <v>121</v>
      </c>
    </row>
    <row r="2777" customFormat="false" ht="14.25" hidden="false" customHeight="false" outlineLevel="0" collapsed="false">
      <c r="A2777" s="19" t="s">
        <v>5626</v>
      </c>
      <c r="B2777" s="20" t="s">
        <v>5627</v>
      </c>
      <c r="C2777" s="20" t="s">
        <v>119</v>
      </c>
      <c r="D2777" s="0" t="s">
        <v>226</v>
      </c>
      <c r="E2777" s="20" t="s">
        <v>59</v>
      </c>
    </row>
    <row r="2778" customFormat="false" ht="14.25" hidden="false" customHeight="false" outlineLevel="0" collapsed="false">
      <c r="A2778" s="19" t="s">
        <v>5628</v>
      </c>
      <c r="B2778" s="20" t="s">
        <v>1980</v>
      </c>
      <c r="C2778" s="20" t="s">
        <v>119</v>
      </c>
      <c r="D2778" s="0" t="s">
        <v>388</v>
      </c>
      <c r="E2778" s="20" t="s">
        <v>389</v>
      </c>
    </row>
    <row r="2779" customFormat="false" ht="14.25" hidden="false" customHeight="false" outlineLevel="0" collapsed="false">
      <c r="A2779" s="19" t="s">
        <v>5629</v>
      </c>
      <c r="B2779" s="20" t="s">
        <v>5630</v>
      </c>
      <c r="C2779" s="20" t="s">
        <v>119</v>
      </c>
      <c r="D2779" s="0" t="s">
        <v>249</v>
      </c>
      <c r="E2779" s="20" t="s">
        <v>103</v>
      </c>
    </row>
    <row r="2780" customFormat="false" ht="14.25" hidden="false" customHeight="false" outlineLevel="0" collapsed="false">
      <c r="A2780" s="19" t="s">
        <v>5631</v>
      </c>
      <c r="B2780" s="20" t="s">
        <v>5632</v>
      </c>
      <c r="C2780" s="20" t="s">
        <v>112</v>
      </c>
      <c r="D2780" s="0" t="s">
        <v>171</v>
      </c>
      <c r="E2780" s="20" t="s">
        <v>172</v>
      </c>
    </row>
    <row r="2781" customFormat="false" ht="14.25" hidden="false" customHeight="false" outlineLevel="0" collapsed="false">
      <c r="A2781" s="19" t="s">
        <v>5633</v>
      </c>
      <c r="B2781" s="20" t="s">
        <v>5634</v>
      </c>
      <c r="C2781" s="20" t="s">
        <v>112</v>
      </c>
      <c r="D2781" s="0" t="s">
        <v>136</v>
      </c>
      <c r="E2781" s="20" t="s">
        <v>70</v>
      </c>
    </row>
    <row r="2782" customFormat="false" ht="14.25" hidden="false" customHeight="false" outlineLevel="0" collapsed="false">
      <c r="A2782" s="19" t="s">
        <v>5635</v>
      </c>
      <c r="B2782" s="20" t="s">
        <v>5636</v>
      </c>
      <c r="C2782" s="20" t="s">
        <v>112</v>
      </c>
      <c r="D2782" s="0" t="s">
        <v>226</v>
      </c>
      <c r="E2782" s="20" t="s">
        <v>59</v>
      </c>
    </row>
    <row r="2783" customFormat="false" ht="14.25" hidden="false" customHeight="false" outlineLevel="0" collapsed="false">
      <c r="A2783" s="19" t="s">
        <v>5637</v>
      </c>
      <c r="B2783" s="20" t="s">
        <v>5638</v>
      </c>
      <c r="C2783" s="20" t="s">
        <v>119</v>
      </c>
      <c r="D2783" s="0" t="s">
        <v>124</v>
      </c>
      <c r="E2783" s="20" t="s">
        <v>64</v>
      </c>
    </row>
    <row r="2784" customFormat="false" ht="14.25" hidden="false" customHeight="false" outlineLevel="0" collapsed="false">
      <c r="A2784" s="19" t="s">
        <v>5639</v>
      </c>
      <c r="B2784" s="20" t="s">
        <v>5640</v>
      </c>
      <c r="C2784" s="20" t="s">
        <v>119</v>
      </c>
      <c r="D2784" s="0" t="s">
        <v>116</v>
      </c>
      <c r="E2784" s="20" t="s">
        <v>65</v>
      </c>
    </row>
    <row r="2785" customFormat="false" ht="14.25" hidden="false" customHeight="false" outlineLevel="0" collapsed="false">
      <c r="A2785" s="19" t="s">
        <v>5641</v>
      </c>
      <c r="B2785" s="20" t="s">
        <v>5642</v>
      </c>
      <c r="C2785" s="20" t="s">
        <v>119</v>
      </c>
      <c r="D2785" s="0" t="s">
        <v>158</v>
      </c>
      <c r="E2785" s="20" t="s">
        <v>78</v>
      </c>
    </row>
    <row r="2786" customFormat="false" ht="14.25" hidden="false" customHeight="false" outlineLevel="0" collapsed="false">
      <c r="A2786" s="19" t="s">
        <v>5643</v>
      </c>
      <c r="B2786" s="20" t="s">
        <v>5644</v>
      </c>
      <c r="C2786" s="20" t="s">
        <v>119</v>
      </c>
      <c r="D2786" s="0" t="s">
        <v>127</v>
      </c>
      <c r="E2786" s="20" t="s">
        <v>60</v>
      </c>
    </row>
    <row r="2787" customFormat="false" ht="14.25" hidden="false" customHeight="false" outlineLevel="0" collapsed="false">
      <c r="A2787" s="19" t="s">
        <v>5645</v>
      </c>
      <c r="B2787" s="20" t="s">
        <v>5646</v>
      </c>
      <c r="C2787" s="20" t="s">
        <v>112</v>
      </c>
      <c r="D2787" s="0" t="s">
        <v>133</v>
      </c>
      <c r="E2787" s="20" t="s">
        <v>76</v>
      </c>
    </row>
    <row r="2788" customFormat="false" ht="14.25" hidden="false" customHeight="false" outlineLevel="0" collapsed="false">
      <c r="A2788" s="19" t="s">
        <v>5647</v>
      </c>
      <c r="B2788" s="20" t="s">
        <v>5648</v>
      </c>
      <c r="C2788" s="20" t="s">
        <v>112</v>
      </c>
      <c r="D2788" s="0" t="s">
        <v>148</v>
      </c>
      <c r="E2788" s="20" t="s">
        <v>67</v>
      </c>
    </row>
    <row r="2789" customFormat="false" ht="14.25" hidden="false" customHeight="false" outlineLevel="0" collapsed="false">
      <c r="A2789" s="19" t="s">
        <v>5649</v>
      </c>
      <c r="B2789" s="20" t="s">
        <v>5650</v>
      </c>
      <c r="C2789" s="20" t="s">
        <v>119</v>
      </c>
      <c r="D2789" s="0" t="s">
        <v>139</v>
      </c>
      <c r="E2789" s="20" t="s">
        <v>71</v>
      </c>
    </row>
    <row r="2790" customFormat="false" ht="14.25" hidden="false" customHeight="false" outlineLevel="0" collapsed="false">
      <c r="A2790" s="19" t="s">
        <v>5651</v>
      </c>
      <c r="B2790" s="20" t="s">
        <v>5652</v>
      </c>
      <c r="C2790" s="20" t="s">
        <v>112</v>
      </c>
      <c r="D2790" s="0" t="s">
        <v>139</v>
      </c>
      <c r="E2790" s="20" t="s">
        <v>71</v>
      </c>
    </row>
    <row r="2791" customFormat="false" ht="14.25" hidden="false" customHeight="false" outlineLevel="0" collapsed="false">
      <c r="A2791" s="19" t="s">
        <v>5653</v>
      </c>
      <c r="B2791" s="20" t="s">
        <v>5654</v>
      </c>
      <c r="C2791" s="20" t="s">
        <v>112</v>
      </c>
      <c r="D2791" s="0" t="s">
        <v>158</v>
      </c>
      <c r="E2791" s="20" t="s">
        <v>78</v>
      </c>
    </row>
    <row r="2792" customFormat="false" ht="14.25" hidden="false" customHeight="false" outlineLevel="0" collapsed="false">
      <c r="A2792" s="19" t="s">
        <v>5655</v>
      </c>
      <c r="B2792" s="20" t="s">
        <v>5656</v>
      </c>
      <c r="C2792" s="20" t="s">
        <v>119</v>
      </c>
      <c r="D2792" s="0" t="s">
        <v>249</v>
      </c>
      <c r="E2792" s="20" t="s">
        <v>103</v>
      </c>
    </row>
    <row r="2793" customFormat="false" ht="14.25" hidden="false" customHeight="false" outlineLevel="0" collapsed="false">
      <c r="A2793" s="19" t="s">
        <v>5657</v>
      </c>
      <c r="B2793" s="20" t="s">
        <v>5658</v>
      </c>
      <c r="C2793" s="20" t="s">
        <v>119</v>
      </c>
      <c r="D2793" s="0" t="s">
        <v>151</v>
      </c>
      <c r="E2793" s="20" t="s">
        <v>75</v>
      </c>
    </row>
    <row r="2794" customFormat="false" ht="14.25" hidden="false" customHeight="false" outlineLevel="0" collapsed="false">
      <c r="A2794" s="19" t="s">
        <v>5659</v>
      </c>
      <c r="B2794" s="20" t="s">
        <v>5660</v>
      </c>
      <c r="C2794" s="20" t="s">
        <v>112</v>
      </c>
      <c r="D2794" s="0" t="s">
        <v>136</v>
      </c>
      <c r="E2794" s="20" t="s">
        <v>70</v>
      </c>
    </row>
    <row r="2795" customFormat="false" ht="14.25" hidden="false" customHeight="false" outlineLevel="0" collapsed="false">
      <c r="A2795" s="19" t="s">
        <v>5661</v>
      </c>
      <c r="B2795" s="20" t="s">
        <v>5662</v>
      </c>
      <c r="C2795" s="20" t="s">
        <v>119</v>
      </c>
      <c r="D2795" s="0" t="s">
        <v>158</v>
      </c>
      <c r="E2795" s="20" t="s">
        <v>78</v>
      </c>
    </row>
    <row r="2796" customFormat="false" ht="14.25" hidden="false" customHeight="false" outlineLevel="0" collapsed="false">
      <c r="A2796" s="19" t="s">
        <v>5663</v>
      </c>
      <c r="B2796" s="20" t="s">
        <v>5664</v>
      </c>
      <c r="C2796" s="20" t="s">
        <v>112</v>
      </c>
      <c r="D2796" s="0" t="s">
        <v>195</v>
      </c>
      <c r="E2796" s="20" t="s">
        <v>61</v>
      </c>
    </row>
    <row r="2797" customFormat="false" ht="14.25" hidden="false" customHeight="false" outlineLevel="0" collapsed="false">
      <c r="A2797" s="19" t="s">
        <v>5665</v>
      </c>
      <c r="B2797" s="20" t="s">
        <v>5666</v>
      </c>
      <c r="C2797" s="20" t="s">
        <v>119</v>
      </c>
      <c r="D2797" s="0" t="s">
        <v>195</v>
      </c>
      <c r="E2797" s="20" t="s">
        <v>61</v>
      </c>
    </row>
    <row r="2798" customFormat="false" ht="14.25" hidden="false" customHeight="false" outlineLevel="0" collapsed="false">
      <c r="A2798" s="19" t="s">
        <v>5667</v>
      </c>
      <c r="B2798" s="20" t="s">
        <v>5668</v>
      </c>
      <c r="C2798" s="20" t="s">
        <v>112</v>
      </c>
      <c r="D2798" s="0" t="s">
        <v>319</v>
      </c>
      <c r="E2798" s="20" t="s">
        <v>58</v>
      </c>
    </row>
    <row r="2799" customFormat="false" ht="14.25" hidden="false" customHeight="false" outlineLevel="0" collapsed="false">
      <c r="A2799" s="19" t="s">
        <v>5669</v>
      </c>
      <c r="B2799" s="20" t="s">
        <v>5670</v>
      </c>
      <c r="C2799" s="20" t="s">
        <v>112</v>
      </c>
      <c r="D2799" s="0" t="s">
        <v>158</v>
      </c>
      <c r="E2799" s="20" t="s">
        <v>78</v>
      </c>
    </row>
    <row r="2800" customFormat="false" ht="14.25" hidden="false" customHeight="false" outlineLevel="0" collapsed="false">
      <c r="A2800" s="19" t="s">
        <v>5671</v>
      </c>
      <c r="B2800" s="20" t="s">
        <v>5672</v>
      </c>
      <c r="C2800" s="20" t="s">
        <v>119</v>
      </c>
      <c r="D2800" s="0" t="s">
        <v>116</v>
      </c>
      <c r="E2800" s="20" t="s">
        <v>65</v>
      </c>
    </row>
    <row r="2801" customFormat="false" ht="14.25" hidden="false" customHeight="false" outlineLevel="0" collapsed="false">
      <c r="A2801" s="19" t="s">
        <v>5673</v>
      </c>
      <c r="B2801" s="20" t="s">
        <v>5674</v>
      </c>
      <c r="C2801" s="20" t="s">
        <v>119</v>
      </c>
      <c r="D2801" s="0" t="s">
        <v>116</v>
      </c>
      <c r="E2801" s="20" t="s">
        <v>65</v>
      </c>
    </row>
    <row r="2802" customFormat="false" ht="14.25" hidden="false" customHeight="false" outlineLevel="0" collapsed="false">
      <c r="A2802" s="19" t="s">
        <v>5675</v>
      </c>
      <c r="B2802" s="20" t="s">
        <v>5676</v>
      </c>
      <c r="C2802" s="20" t="s">
        <v>112</v>
      </c>
      <c r="D2802" s="0" t="s">
        <v>186</v>
      </c>
      <c r="E2802" s="20" t="s">
        <v>69</v>
      </c>
    </row>
    <row r="2803" customFormat="false" ht="14.25" hidden="false" customHeight="false" outlineLevel="0" collapsed="false">
      <c r="A2803" s="19" t="s">
        <v>5677</v>
      </c>
      <c r="B2803" s="20" t="s">
        <v>5678</v>
      </c>
      <c r="C2803" s="20" t="s">
        <v>119</v>
      </c>
      <c r="D2803" s="0" t="s">
        <v>319</v>
      </c>
      <c r="E2803" s="20" t="s">
        <v>58</v>
      </c>
    </row>
    <row r="2804" customFormat="false" ht="14.25" hidden="false" customHeight="false" outlineLevel="0" collapsed="false">
      <c r="A2804" s="19" t="s">
        <v>5679</v>
      </c>
      <c r="B2804" s="20" t="s">
        <v>5680</v>
      </c>
      <c r="C2804" s="20" t="s">
        <v>112</v>
      </c>
      <c r="D2804" s="0" t="s">
        <v>127</v>
      </c>
      <c r="E2804" s="20" t="s">
        <v>60</v>
      </c>
    </row>
    <row r="2805" customFormat="false" ht="14.25" hidden="false" customHeight="false" outlineLevel="0" collapsed="false">
      <c r="A2805" s="19" t="s">
        <v>5681</v>
      </c>
      <c r="B2805" s="20" t="s">
        <v>5682</v>
      </c>
      <c r="C2805" s="20" t="s">
        <v>112</v>
      </c>
      <c r="D2805" s="0" t="s">
        <v>388</v>
      </c>
      <c r="E2805" s="20" t="s">
        <v>389</v>
      </c>
    </row>
    <row r="2806" customFormat="false" ht="14.25" hidden="false" customHeight="false" outlineLevel="0" collapsed="false">
      <c r="A2806" s="19" t="s">
        <v>5683</v>
      </c>
      <c r="B2806" s="20" t="s">
        <v>5684</v>
      </c>
      <c r="C2806" s="20" t="s">
        <v>119</v>
      </c>
      <c r="D2806" s="0" t="s">
        <v>226</v>
      </c>
      <c r="E2806" s="20" t="s">
        <v>59</v>
      </c>
    </row>
    <row r="2807" customFormat="false" ht="14.25" hidden="false" customHeight="false" outlineLevel="0" collapsed="false">
      <c r="A2807" s="19" t="s">
        <v>5685</v>
      </c>
      <c r="B2807" s="20" t="s">
        <v>5686</v>
      </c>
      <c r="C2807" s="20" t="s">
        <v>119</v>
      </c>
    </row>
    <row r="2808" customFormat="false" ht="14.25" hidden="false" customHeight="false" outlineLevel="0" collapsed="false">
      <c r="A2808" s="19" t="s">
        <v>5687</v>
      </c>
      <c r="B2808" s="20" t="s">
        <v>5688</v>
      </c>
      <c r="C2808" s="20" t="s">
        <v>112</v>
      </c>
      <c r="D2808" s="0" t="s">
        <v>120</v>
      </c>
      <c r="E2808" s="20" t="s">
        <v>121</v>
      </c>
    </row>
    <row r="2809" customFormat="false" ht="14.25" hidden="false" customHeight="false" outlineLevel="0" collapsed="false">
      <c r="A2809" s="19" t="s">
        <v>5689</v>
      </c>
      <c r="B2809" s="20" t="s">
        <v>5690</v>
      </c>
      <c r="C2809" s="20" t="s">
        <v>119</v>
      </c>
      <c r="D2809" s="0" t="s">
        <v>116</v>
      </c>
      <c r="E2809" s="20" t="s">
        <v>65</v>
      </c>
    </row>
    <row r="2810" customFormat="false" ht="14.25" hidden="false" customHeight="false" outlineLevel="0" collapsed="false">
      <c r="A2810" s="19" t="s">
        <v>5691</v>
      </c>
      <c r="B2810" s="20" t="s">
        <v>5692</v>
      </c>
      <c r="C2810" s="20" t="s">
        <v>112</v>
      </c>
      <c r="D2810" s="0" t="s">
        <v>124</v>
      </c>
      <c r="E2810" s="20" t="s">
        <v>64</v>
      </c>
    </row>
    <row r="2811" customFormat="false" ht="14.25" hidden="false" customHeight="false" outlineLevel="0" collapsed="false">
      <c r="A2811" s="19" t="s">
        <v>5693</v>
      </c>
      <c r="B2811" s="20" t="s">
        <v>5694</v>
      </c>
      <c r="C2811" s="20" t="s">
        <v>112</v>
      </c>
      <c r="D2811" s="0" t="s">
        <v>388</v>
      </c>
      <c r="E2811" s="20" t="s">
        <v>389</v>
      </c>
    </row>
    <row r="2812" customFormat="false" ht="14.25" hidden="false" customHeight="false" outlineLevel="0" collapsed="false">
      <c r="A2812" s="19" t="s">
        <v>5695</v>
      </c>
      <c r="B2812" s="20" t="s">
        <v>5696</v>
      </c>
      <c r="C2812" s="20" t="s">
        <v>112</v>
      </c>
      <c r="D2812" s="0" t="s">
        <v>319</v>
      </c>
      <c r="E2812" s="20" t="s">
        <v>58</v>
      </c>
    </row>
    <row r="2813" customFormat="false" ht="14.25" hidden="false" customHeight="false" outlineLevel="0" collapsed="false">
      <c r="A2813" s="19" t="s">
        <v>5697</v>
      </c>
      <c r="B2813" s="20" t="s">
        <v>5698</v>
      </c>
      <c r="C2813" s="20" t="s">
        <v>112</v>
      </c>
      <c r="D2813" s="0" t="s">
        <v>158</v>
      </c>
      <c r="E2813" s="20" t="s">
        <v>78</v>
      </c>
    </row>
    <row r="2814" customFormat="false" ht="14.25" hidden="false" customHeight="false" outlineLevel="0" collapsed="false">
      <c r="A2814" s="19" t="s">
        <v>5699</v>
      </c>
      <c r="B2814" s="20" t="s">
        <v>5700</v>
      </c>
      <c r="C2814" s="20" t="s">
        <v>112</v>
      </c>
      <c r="D2814" s="0" t="s">
        <v>113</v>
      </c>
      <c r="E2814" s="20" t="s">
        <v>73</v>
      </c>
    </row>
    <row r="2815" customFormat="false" ht="14.25" hidden="false" customHeight="false" outlineLevel="0" collapsed="false">
      <c r="A2815" s="19" t="s">
        <v>5701</v>
      </c>
      <c r="B2815" s="20" t="s">
        <v>5702</v>
      </c>
      <c r="C2815" s="20" t="s">
        <v>112</v>
      </c>
      <c r="D2815" s="0" t="s">
        <v>148</v>
      </c>
      <c r="E2815" s="20" t="s">
        <v>67</v>
      </c>
    </row>
    <row r="2816" customFormat="false" ht="14.25" hidden="false" customHeight="false" outlineLevel="0" collapsed="false">
      <c r="A2816" s="19" t="s">
        <v>5703</v>
      </c>
      <c r="B2816" s="20" t="s">
        <v>5704</v>
      </c>
      <c r="C2816" s="20" t="s">
        <v>112</v>
      </c>
      <c r="D2816" s="0" t="s">
        <v>136</v>
      </c>
      <c r="E2816" s="20" t="s">
        <v>70</v>
      </c>
    </row>
    <row r="2817" customFormat="false" ht="14.25" hidden="false" customHeight="false" outlineLevel="0" collapsed="false">
      <c r="A2817" s="19" t="s">
        <v>5705</v>
      </c>
      <c r="B2817" s="20" t="s">
        <v>5706</v>
      </c>
      <c r="C2817" s="20" t="s">
        <v>119</v>
      </c>
      <c r="D2817" s="0" t="s">
        <v>136</v>
      </c>
      <c r="E2817" s="20" t="s">
        <v>70</v>
      </c>
    </row>
    <row r="2818" customFormat="false" ht="14.25" hidden="false" customHeight="false" outlineLevel="0" collapsed="false">
      <c r="A2818" s="19" t="s">
        <v>5707</v>
      </c>
      <c r="B2818" s="20" t="s">
        <v>5708</v>
      </c>
      <c r="C2818" s="20" t="s">
        <v>119</v>
      </c>
      <c r="D2818" s="0" t="s">
        <v>195</v>
      </c>
      <c r="E2818" s="20" t="s">
        <v>61</v>
      </c>
    </row>
    <row r="2819" customFormat="false" ht="14.25" hidden="false" customHeight="false" outlineLevel="0" collapsed="false">
      <c r="A2819" s="19" t="s">
        <v>5709</v>
      </c>
      <c r="B2819" s="20" t="s">
        <v>5710</v>
      </c>
      <c r="C2819" s="20" t="s">
        <v>119</v>
      </c>
      <c r="D2819" s="0" t="s">
        <v>116</v>
      </c>
      <c r="E2819" s="20" t="s">
        <v>65</v>
      </c>
    </row>
    <row r="2820" customFormat="false" ht="14.25" hidden="false" customHeight="false" outlineLevel="0" collapsed="false">
      <c r="A2820" s="19" t="s">
        <v>5711</v>
      </c>
      <c r="B2820" s="20" t="s">
        <v>5712</v>
      </c>
      <c r="C2820" s="20" t="s">
        <v>112</v>
      </c>
      <c r="D2820" s="0" t="s">
        <v>116</v>
      </c>
      <c r="E2820" s="20" t="s">
        <v>65</v>
      </c>
    </row>
    <row r="2821" customFormat="false" ht="14.25" hidden="false" customHeight="false" outlineLevel="0" collapsed="false">
      <c r="A2821" s="19" t="s">
        <v>5713</v>
      </c>
      <c r="B2821" s="20" t="s">
        <v>5714</v>
      </c>
      <c r="C2821" s="20" t="s">
        <v>112</v>
      </c>
      <c r="D2821" s="0" t="s">
        <v>186</v>
      </c>
      <c r="E2821" s="20" t="s">
        <v>69</v>
      </c>
    </row>
    <row r="2822" customFormat="false" ht="14.25" hidden="false" customHeight="false" outlineLevel="0" collapsed="false">
      <c r="A2822" s="19" t="s">
        <v>5715</v>
      </c>
      <c r="B2822" s="20" t="s">
        <v>5716</v>
      </c>
      <c r="C2822" s="20" t="s">
        <v>112</v>
      </c>
      <c r="D2822" s="0" t="s">
        <v>124</v>
      </c>
      <c r="E2822" s="20" t="s">
        <v>64</v>
      </c>
    </row>
    <row r="2823" customFormat="false" ht="14.25" hidden="false" customHeight="false" outlineLevel="0" collapsed="false">
      <c r="A2823" s="19" t="s">
        <v>5717</v>
      </c>
      <c r="B2823" s="20" t="s">
        <v>5718</v>
      </c>
      <c r="C2823" s="20" t="s">
        <v>112</v>
      </c>
      <c r="D2823" s="0" t="s">
        <v>249</v>
      </c>
      <c r="E2823" s="20" t="s">
        <v>103</v>
      </c>
    </row>
    <row r="2824" customFormat="false" ht="14.25" hidden="false" customHeight="false" outlineLevel="0" collapsed="false">
      <c r="A2824" s="19" t="s">
        <v>5719</v>
      </c>
      <c r="B2824" s="20" t="s">
        <v>5720</v>
      </c>
      <c r="C2824" s="20" t="s">
        <v>119</v>
      </c>
      <c r="D2824" s="0" t="s">
        <v>249</v>
      </c>
      <c r="E2824" s="20" t="s">
        <v>103</v>
      </c>
    </row>
    <row r="2825" customFormat="false" ht="14.25" hidden="false" customHeight="false" outlineLevel="0" collapsed="false">
      <c r="A2825" s="19" t="s">
        <v>5721</v>
      </c>
      <c r="B2825" s="20" t="s">
        <v>5722</v>
      </c>
      <c r="C2825" s="20" t="s">
        <v>112</v>
      </c>
      <c r="D2825" s="0" t="s">
        <v>136</v>
      </c>
      <c r="E2825" s="20" t="s">
        <v>70</v>
      </c>
    </row>
    <row r="2826" customFormat="false" ht="14.25" hidden="false" customHeight="false" outlineLevel="0" collapsed="false">
      <c r="A2826" s="19" t="s">
        <v>5723</v>
      </c>
      <c r="B2826" s="20" t="s">
        <v>5724</v>
      </c>
      <c r="C2826" s="20" t="s">
        <v>112</v>
      </c>
      <c r="D2826" s="0" t="s">
        <v>388</v>
      </c>
      <c r="E2826" s="20" t="s">
        <v>389</v>
      </c>
    </row>
    <row r="2827" customFormat="false" ht="14.25" hidden="false" customHeight="false" outlineLevel="0" collapsed="false">
      <c r="A2827" s="19" t="s">
        <v>5725</v>
      </c>
      <c r="B2827" s="20" t="s">
        <v>5726</v>
      </c>
      <c r="C2827" s="20" t="s">
        <v>112</v>
      </c>
      <c r="D2827" s="0" t="s">
        <v>127</v>
      </c>
      <c r="E2827" s="20" t="s">
        <v>60</v>
      </c>
    </row>
    <row r="2828" customFormat="false" ht="14.25" hidden="false" customHeight="false" outlineLevel="0" collapsed="false">
      <c r="A2828" s="19" t="s">
        <v>5727</v>
      </c>
      <c r="B2828" s="20" t="s">
        <v>5728</v>
      </c>
      <c r="C2828" s="20" t="s">
        <v>112</v>
      </c>
      <c r="D2828" s="0" t="s">
        <v>3934</v>
      </c>
      <c r="E2828" s="20" t="s">
        <v>98</v>
      </c>
    </row>
    <row r="2829" customFormat="false" ht="14.25" hidden="false" customHeight="false" outlineLevel="0" collapsed="false">
      <c r="A2829" s="19" t="s">
        <v>5729</v>
      </c>
      <c r="B2829" s="20" t="s">
        <v>5730</v>
      </c>
      <c r="C2829" s="20" t="s">
        <v>119</v>
      </c>
      <c r="D2829" s="0" t="s">
        <v>120</v>
      </c>
      <c r="E2829" s="20" t="s">
        <v>121</v>
      </c>
    </row>
    <row r="2830" customFormat="false" ht="14.25" hidden="false" customHeight="false" outlineLevel="0" collapsed="false">
      <c r="A2830" s="19" t="s">
        <v>5731</v>
      </c>
      <c r="B2830" s="20" t="s">
        <v>5732</v>
      </c>
      <c r="C2830" s="20" t="s">
        <v>119</v>
      </c>
      <c r="D2830" s="0" t="s">
        <v>130</v>
      </c>
      <c r="E2830" s="20" t="s">
        <v>72</v>
      </c>
    </row>
    <row r="2831" customFormat="false" ht="14.25" hidden="false" customHeight="false" outlineLevel="0" collapsed="false">
      <c r="A2831" s="19" t="s">
        <v>5733</v>
      </c>
      <c r="B2831" s="20" t="s">
        <v>5734</v>
      </c>
      <c r="C2831" s="20" t="s">
        <v>112</v>
      </c>
      <c r="D2831" s="0" t="s">
        <v>186</v>
      </c>
      <c r="E2831" s="20" t="s">
        <v>69</v>
      </c>
    </row>
    <row r="2832" customFormat="false" ht="14.25" hidden="false" customHeight="false" outlineLevel="0" collapsed="false">
      <c r="A2832" s="19" t="s">
        <v>5735</v>
      </c>
      <c r="B2832" s="20" t="s">
        <v>5736</v>
      </c>
      <c r="C2832" s="20" t="s">
        <v>112</v>
      </c>
      <c r="D2832" s="0" t="s">
        <v>116</v>
      </c>
      <c r="E2832" s="20" t="s">
        <v>65</v>
      </c>
    </row>
    <row r="2833" customFormat="false" ht="14.25" hidden="false" customHeight="false" outlineLevel="0" collapsed="false">
      <c r="A2833" s="19" t="s">
        <v>5737</v>
      </c>
      <c r="B2833" s="20" t="s">
        <v>5738</v>
      </c>
      <c r="C2833" s="20" t="s">
        <v>119</v>
      </c>
      <c r="D2833" s="0" t="s">
        <v>116</v>
      </c>
      <c r="E2833" s="20" t="s">
        <v>65</v>
      </c>
    </row>
    <row r="2834" customFormat="false" ht="14.25" hidden="false" customHeight="false" outlineLevel="0" collapsed="false">
      <c r="A2834" s="19" t="s">
        <v>5739</v>
      </c>
      <c r="B2834" s="20" t="s">
        <v>5740</v>
      </c>
      <c r="C2834" s="20" t="s">
        <v>112</v>
      </c>
      <c r="D2834" s="0" t="s">
        <v>139</v>
      </c>
      <c r="E2834" s="20" t="s">
        <v>71</v>
      </c>
    </row>
    <row r="2835" customFormat="false" ht="14.25" hidden="false" customHeight="false" outlineLevel="0" collapsed="false">
      <c r="A2835" s="19" t="s">
        <v>5741</v>
      </c>
      <c r="B2835" s="20" t="s">
        <v>5742</v>
      </c>
      <c r="C2835" s="20" t="s">
        <v>119</v>
      </c>
      <c r="D2835" s="0" t="s">
        <v>116</v>
      </c>
      <c r="E2835" s="20" t="s">
        <v>65</v>
      </c>
    </row>
    <row r="2836" customFormat="false" ht="14.25" hidden="false" customHeight="false" outlineLevel="0" collapsed="false">
      <c r="A2836" s="19" t="s">
        <v>5743</v>
      </c>
      <c r="B2836" s="20" t="s">
        <v>5744</v>
      </c>
      <c r="C2836" s="20" t="s">
        <v>119</v>
      </c>
      <c r="D2836" s="0" t="s">
        <v>195</v>
      </c>
      <c r="E2836" s="20" t="s">
        <v>61</v>
      </c>
    </row>
    <row r="2837" customFormat="false" ht="14.25" hidden="false" customHeight="false" outlineLevel="0" collapsed="false">
      <c r="A2837" s="19" t="s">
        <v>5745</v>
      </c>
      <c r="B2837" s="20" t="s">
        <v>5746</v>
      </c>
      <c r="C2837" s="20" t="s">
        <v>112</v>
      </c>
      <c r="D2837" s="0" t="s">
        <v>195</v>
      </c>
      <c r="E2837" s="20" t="s">
        <v>61</v>
      </c>
    </row>
    <row r="2838" customFormat="false" ht="14.25" hidden="false" customHeight="false" outlineLevel="0" collapsed="false">
      <c r="A2838" s="19" t="s">
        <v>5747</v>
      </c>
      <c r="B2838" s="20" t="s">
        <v>5748</v>
      </c>
      <c r="C2838" s="20" t="s">
        <v>112</v>
      </c>
      <c r="D2838" s="0" t="s">
        <v>319</v>
      </c>
      <c r="E2838" s="20" t="s">
        <v>58</v>
      </c>
    </row>
    <row r="2839" customFormat="false" ht="14.25" hidden="false" customHeight="false" outlineLevel="0" collapsed="false">
      <c r="A2839" s="19" t="s">
        <v>5749</v>
      </c>
      <c r="B2839" s="20" t="s">
        <v>5750</v>
      </c>
      <c r="C2839" s="20" t="s">
        <v>112</v>
      </c>
      <c r="D2839" s="0" t="s">
        <v>186</v>
      </c>
      <c r="E2839" s="20" t="s">
        <v>69</v>
      </c>
    </row>
    <row r="2840" customFormat="false" ht="14.25" hidden="false" customHeight="false" outlineLevel="0" collapsed="false">
      <c r="A2840" s="19" t="s">
        <v>5751</v>
      </c>
      <c r="B2840" s="20" t="s">
        <v>5752</v>
      </c>
      <c r="C2840" s="20" t="s">
        <v>112</v>
      </c>
      <c r="D2840" s="0" t="s">
        <v>319</v>
      </c>
      <c r="E2840" s="20" t="s">
        <v>58</v>
      </c>
    </row>
    <row r="2841" customFormat="false" ht="14.25" hidden="false" customHeight="false" outlineLevel="0" collapsed="false">
      <c r="A2841" s="19" t="s">
        <v>5753</v>
      </c>
      <c r="B2841" s="20" t="s">
        <v>5754</v>
      </c>
      <c r="C2841" s="20" t="s">
        <v>119</v>
      </c>
      <c r="D2841" s="0" t="s">
        <v>171</v>
      </c>
      <c r="E2841" s="20" t="s">
        <v>172</v>
      </c>
    </row>
    <row r="2842" customFormat="false" ht="14.25" hidden="false" customHeight="false" outlineLevel="0" collapsed="false">
      <c r="A2842" s="19" t="s">
        <v>5755</v>
      </c>
      <c r="B2842" s="20" t="s">
        <v>5756</v>
      </c>
      <c r="C2842" s="20" t="s">
        <v>119</v>
      </c>
      <c r="D2842" s="0" t="s">
        <v>139</v>
      </c>
      <c r="E2842" s="20" t="s">
        <v>71</v>
      </c>
    </row>
    <row r="2843" customFormat="false" ht="14.25" hidden="false" customHeight="false" outlineLevel="0" collapsed="false">
      <c r="A2843" s="19" t="s">
        <v>5757</v>
      </c>
      <c r="B2843" s="20" t="s">
        <v>5758</v>
      </c>
      <c r="C2843" s="20" t="s">
        <v>119</v>
      </c>
      <c r="D2843" s="0" t="s">
        <v>319</v>
      </c>
      <c r="E2843" s="20" t="s">
        <v>58</v>
      </c>
    </row>
    <row r="2844" customFormat="false" ht="14.25" hidden="false" customHeight="false" outlineLevel="0" collapsed="false">
      <c r="A2844" s="19" t="s">
        <v>5759</v>
      </c>
      <c r="B2844" s="20" t="s">
        <v>5760</v>
      </c>
      <c r="C2844" s="20" t="s">
        <v>112</v>
      </c>
      <c r="D2844" s="0" t="s">
        <v>130</v>
      </c>
      <c r="E2844" s="20" t="s">
        <v>72</v>
      </c>
    </row>
    <row r="2845" customFormat="false" ht="14.25" hidden="false" customHeight="false" outlineLevel="0" collapsed="false">
      <c r="A2845" s="19" t="s">
        <v>5761</v>
      </c>
      <c r="B2845" s="20" t="s">
        <v>5762</v>
      </c>
      <c r="C2845" s="20" t="s">
        <v>112</v>
      </c>
      <c r="D2845" s="0" t="s">
        <v>151</v>
      </c>
      <c r="E2845" s="20" t="s">
        <v>75</v>
      </c>
    </row>
    <row r="2846" customFormat="false" ht="14.25" hidden="false" customHeight="false" outlineLevel="0" collapsed="false">
      <c r="A2846" s="19" t="s">
        <v>5763</v>
      </c>
      <c r="B2846" s="20" t="s">
        <v>5764</v>
      </c>
      <c r="C2846" s="20" t="s">
        <v>112</v>
      </c>
      <c r="D2846" s="0" t="s">
        <v>127</v>
      </c>
      <c r="E2846" s="20" t="s">
        <v>60</v>
      </c>
    </row>
    <row r="2847" customFormat="false" ht="14.25" hidden="false" customHeight="false" outlineLevel="0" collapsed="false">
      <c r="A2847" s="19" t="s">
        <v>5765</v>
      </c>
      <c r="B2847" s="20" t="s">
        <v>5766</v>
      </c>
      <c r="C2847" s="20" t="s">
        <v>119</v>
      </c>
      <c r="D2847" s="0" t="s">
        <v>151</v>
      </c>
      <c r="E2847" s="20" t="s">
        <v>75</v>
      </c>
    </row>
    <row r="2848" customFormat="false" ht="14.25" hidden="false" customHeight="false" outlineLevel="0" collapsed="false">
      <c r="A2848" s="19" t="s">
        <v>5767</v>
      </c>
      <c r="B2848" s="20" t="s">
        <v>5768</v>
      </c>
      <c r="C2848" s="20" t="s">
        <v>119</v>
      </c>
      <c r="D2848" s="0" t="s">
        <v>388</v>
      </c>
      <c r="E2848" s="20" t="s">
        <v>389</v>
      </c>
    </row>
    <row r="2849" customFormat="false" ht="14.25" hidden="false" customHeight="false" outlineLevel="0" collapsed="false">
      <c r="A2849" s="19" t="s">
        <v>5769</v>
      </c>
      <c r="B2849" s="20" t="s">
        <v>5770</v>
      </c>
      <c r="C2849" s="20" t="s">
        <v>119</v>
      </c>
      <c r="D2849" s="0" t="s">
        <v>195</v>
      </c>
      <c r="E2849" s="20" t="s">
        <v>61</v>
      </c>
    </row>
    <row r="2850" customFormat="false" ht="14.25" hidden="false" customHeight="false" outlineLevel="0" collapsed="false">
      <c r="A2850" s="19" t="s">
        <v>5771</v>
      </c>
      <c r="B2850" s="20" t="s">
        <v>5772</v>
      </c>
      <c r="C2850" s="20" t="s">
        <v>112</v>
      </c>
      <c r="D2850" s="0" t="s">
        <v>195</v>
      </c>
      <c r="E2850" s="20" t="s">
        <v>61</v>
      </c>
    </row>
    <row r="2851" customFormat="false" ht="14.25" hidden="false" customHeight="false" outlineLevel="0" collapsed="false">
      <c r="A2851" s="19" t="s">
        <v>5773</v>
      </c>
      <c r="B2851" s="20" t="s">
        <v>5774</v>
      </c>
      <c r="C2851" s="20" t="s">
        <v>112</v>
      </c>
      <c r="D2851" s="0" t="s">
        <v>388</v>
      </c>
      <c r="E2851" s="20" t="s">
        <v>389</v>
      </c>
    </row>
    <row r="2852" customFormat="false" ht="14.25" hidden="false" customHeight="false" outlineLevel="0" collapsed="false">
      <c r="A2852" s="19" t="s">
        <v>5775</v>
      </c>
      <c r="B2852" s="20" t="s">
        <v>5776</v>
      </c>
      <c r="C2852" s="20" t="s">
        <v>112</v>
      </c>
      <c r="D2852" s="0" t="s">
        <v>319</v>
      </c>
      <c r="E2852" s="20" t="s">
        <v>58</v>
      </c>
    </row>
    <row r="2853" customFormat="false" ht="14.25" hidden="false" customHeight="false" outlineLevel="0" collapsed="false">
      <c r="A2853" s="19" t="s">
        <v>5777</v>
      </c>
      <c r="B2853" s="20" t="s">
        <v>5778</v>
      </c>
      <c r="C2853" s="20" t="s">
        <v>119</v>
      </c>
      <c r="D2853" s="0" t="s">
        <v>113</v>
      </c>
      <c r="E2853" s="20" t="s">
        <v>73</v>
      </c>
    </row>
    <row r="2854" customFormat="false" ht="14.25" hidden="false" customHeight="false" outlineLevel="0" collapsed="false">
      <c r="A2854" s="19" t="s">
        <v>5779</v>
      </c>
      <c r="B2854" s="20" t="s">
        <v>5780</v>
      </c>
      <c r="C2854" s="20" t="s">
        <v>112</v>
      </c>
      <c r="D2854" s="0" t="s">
        <v>151</v>
      </c>
      <c r="E2854" s="20" t="s">
        <v>75</v>
      </c>
    </row>
    <row r="2855" customFormat="false" ht="14.25" hidden="false" customHeight="false" outlineLevel="0" collapsed="false">
      <c r="A2855" s="19" t="s">
        <v>5781</v>
      </c>
      <c r="B2855" s="20" t="s">
        <v>5782</v>
      </c>
      <c r="C2855" s="20" t="s">
        <v>112</v>
      </c>
      <c r="D2855" s="0" t="s">
        <v>124</v>
      </c>
      <c r="E2855" s="20" t="s">
        <v>64</v>
      </c>
    </row>
    <row r="2856" customFormat="false" ht="14.25" hidden="false" customHeight="false" outlineLevel="0" collapsed="false">
      <c r="A2856" s="19" t="s">
        <v>5783</v>
      </c>
      <c r="B2856" s="20" t="s">
        <v>5784</v>
      </c>
      <c r="C2856" s="20" t="s">
        <v>119</v>
      </c>
      <c r="D2856" s="0" t="s">
        <v>136</v>
      </c>
      <c r="E2856" s="20" t="s">
        <v>70</v>
      </c>
    </row>
    <row r="2857" customFormat="false" ht="14.25" hidden="false" customHeight="false" outlineLevel="0" collapsed="false">
      <c r="A2857" s="19" t="s">
        <v>5785</v>
      </c>
      <c r="B2857" s="20" t="s">
        <v>5786</v>
      </c>
      <c r="C2857" s="20" t="s">
        <v>112</v>
      </c>
      <c r="D2857" s="0" t="s">
        <v>127</v>
      </c>
      <c r="E2857" s="20" t="s">
        <v>60</v>
      </c>
    </row>
    <row r="2858" customFormat="false" ht="14.25" hidden="false" customHeight="false" outlineLevel="0" collapsed="false">
      <c r="A2858" s="19" t="s">
        <v>5787</v>
      </c>
      <c r="B2858" s="20" t="s">
        <v>5788</v>
      </c>
      <c r="C2858" s="20" t="s">
        <v>112</v>
      </c>
      <c r="D2858" s="0" t="s">
        <v>148</v>
      </c>
      <c r="E2858" s="20" t="s">
        <v>67</v>
      </c>
    </row>
    <row r="2859" customFormat="false" ht="14.25" hidden="false" customHeight="false" outlineLevel="0" collapsed="false">
      <c r="A2859" s="19" t="s">
        <v>5789</v>
      </c>
      <c r="B2859" s="20" t="s">
        <v>5790</v>
      </c>
      <c r="C2859" s="20" t="s">
        <v>112</v>
      </c>
      <c r="D2859" s="0" t="s">
        <v>195</v>
      </c>
      <c r="E2859" s="20" t="s">
        <v>61</v>
      </c>
    </row>
    <row r="2860" customFormat="false" ht="14.25" hidden="false" customHeight="false" outlineLevel="0" collapsed="false">
      <c r="A2860" s="19" t="s">
        <v>5791</v>
      </c>
      <c r="B2860" s="20" t="s">
        <v>3237</v>
      </c>
      <c r="C2860" s="20" t="s">
        <v>112</v>
      </c>
      <c r="D2860" s="0" t="s">
        <v>158</v>
      </c>
      <c r="E2860" s="20" t="s">
        <v>78</v>
      </c>
    </row>
    <row r="2861" customFormat="false" ht="14.25" hidden="false" customHeight="false" outlineLevel="0" collapsed="false">
      <c r="A2861" s="19" t="s">
        <v>5792</v>
      </c>
      <c r="B2861" s="20" t="s">
        <v>5793</v>
      </c>
      <c r="C2861" s="20" t="s">
        <v>119</v>
      </c>
      <c r="D2861" s="0" t="s">
        <v>124</v>
      </c>
      <c r="E2861" s="20" t="s">
        <v>64</v>
      </c>
    </row>
    <row r="2862" customFormat="false" ht="14.25" hidden="false" customHeight="false" outlineLevel="0" collapsed="false">
      <c r="A2862" s="19" t="s">
        <v>5794</v>
      </c>
      <c r="B2862" s="20" t="s">
        <v>5795</v>
      </c>
      <c r="C2862" s="20" t="s">
        <v>112</v>
      </c>
      <c r="D2862" s="0" t="s">
        <v>124</v>
      </c>
      <c r="E2862" s="20" t="s">
        <v>64</v>
      </c>
    </row>
    <row r="2863" customFormat="false" ht="14.25" hidden="false" customHeight="false" outlineLevel="0" collapsed="false">
      <c r="A2863" s="19" t="s">
        <v>5796</v>
      </c>
      <c r="B2863" s="20" t="s">
        <v>5797</v>
      </c>
      <c r="C2863" s="20" t="s">
        <v>119</v>
      </c>
      <c r="D2863" s="0" t="s">
        <v>120</v>
      </c>
      <c r="E2863" s="20" t="s">
        <v>121</v>
      </c>
    </row>
    <row r="2864" customFormat="false" ht="14.25" hidden="false" customHeight="false" outlineLevel="0" collapsed="false">
      <c r="A2864" s="19" t="s">
        <v>5798</v>
      </c>
      <c r="B2864" s="20" t="s">
        <v>5799</v>
      </c>
      <c r="C2864" s="20" t="s">
        <v>112</v>
      </c>
      <c r="D2864" s="0" t="s">
        <v>186</v>
      </c>
      <c r="E2864" s="20" t="s">
        <v>69</v>
      </c>
    </row>
    <row r="2865" customFormat="false" ht="14.25" hidden="false" customHeight="false" outlineLevel="0" collapsed="false">
      <c r="A2865" s="19" t="s">
        <v>5800</v>
      </c>
      <c r="B2865" s="20" t="s">
        <v>5801</v>
      </c>
      <c r="C2865" s="20" t="s">
        <v>112</v>
      </c>
      <c r="D2865" s="0" t="s">
        <v>186</v>
      </c>
      <c r="E2865" s="20" t="s">
        <v>69</v>
      </c>
    </row>
    <row r="2866" customFormat="false" ht="14.25" hidden="false" customHeight="false" outlineLevel="0" collapsed="false">
      <c r="A2866" s="19" t="s">
        <v>5802</v>
      </c>
      <c r="B2866" s="20" t="s">
        <v>5803</v>
      </c>
      <c r="C2866" s="20" t="s">
        <v>119</v>
      </c>
      <c r="D2866" s="0" t="s">
        <v>249</v>
      </c>
      <c r="E2866" s="20" t="s">
        <v>103</v>
      </c>
    </row>
    <row r="2867" customFormat="false" ht="14.25" hidden="false" customHeight="false" outlineLevel="0" collapsed="false">
      <c r="A2867" s="19" t="s">
        <v>5804</v>
      </c>
      <c r="B2867" s="20" t="s">
        <v>5805</v>
      </c>
      <c r="C2867" s="20" t="s">
        <v>112</v>
      </c>
      <c r="D2867" s="0" t="s">
        <v>124</v>
      </c>
      <c r="E2867" s="20" t="s">
        <v>64</v>
      </c>
    </row>
    <row r="2868" customFormat="false" ht="14.25" hidden="false" customHeight="false" outlineLevel="0" collapsed="false">
      <c r="A2868" s="19" t="s">
        <v>5806</v>
      </c>
      <c r="B2868" s="20" t="s">
        <v>5807</v>
      </c>
      <c r="C2868" s="20" t="s">
        <v>112</v>
      </c>
      <c r="D2868" s="0" t="s">
        <v>148</v>
      </c>
      <c r="E2868" s="20" t="s">
        <v>67</v>
      </c>
    </row>
    <row r="2869" customFormat="false" ht="14.25" hidden="false" customHeight="false" outlineLevel="0" collapsed="false">
      <c r="A2869" s="19" t="s">
        <v>5808</v>
      </c>
      <c r="B2869" s="20" t="s">
        <v>5809</v>
      </c>
      <c r="C2869" s="20" t="s">
        <v>112</v>
      </c>
      <c r="D2869" s="0" t="s">
        <v>136</v>
      </c>
      <c r="E2869" s="20" t="s">
        <v>70</v>
      </c>
    </row>
    <row r="2870" customFormat="false" ht="14.25" hidden="false" customHeight="false" outlineLevel="0" collapsed="false">
      <c r="A2870" s="19" t="s">
        <v>5810</v>
      </c>
      <c r="B2870" s="20" t="s">
        <v>5811</v>
      </c>
      <c r="C2870" s="20" t="s">
        <v>112</v>
      </c>
      <c r="D2870" s="0" t="s">
        <v>120</v>
      </c>
      <c r="E2870" s="20" t="s">
        <v>121</v>
      </c>
    </row>
    <row r="2871" customFormat="false" ht="14.25" hidden="false" customHeight="false" outlineLevel="0" collapsed="false">
      <c r="A2871" s="19" t="s">
        <v>5812</v>
      </c>
      <c r="B2871" s="20" t="s">
        <v>5813</v>
      </c>
      <c r="C2871" s="20" t="s">
        <v>112</v>
      </c>
      <c r="D2871" s="0" t="s">
        <v>136</v>
      </c>
      <c r="E2871" s="20" t="s">
        <v>70</v>
      </c>
    </row>
    <row r="2872" customFormat="false" ht="14.25" hidden="false" customHeight="false" outlineLevel="0" collapsed="false">
      <c r="A2872" s="19" t="s">
        <v>5814</v>
      </c>
      <c r="B2872" s="20" t="s">
        <v>5815</v>
      </c>
      <c r="C2872" s="20" t="s">
        <v>112</v>
      </c>
      <c r="D2872" s="0" t="s">
        <v>388</v>
      </c>
      <c r="E2872" s="20" t="s">
        <v>389</v>
      </c>
    </row>
    <row r="2873" customFormat="false" ht="14.25" hidden="false" customHeight="false" outlineLevel="0" collapsed="false">
      <c r="A2873" s="19" t="s">
        <v>5816</v>
      </c>
      <c r="B2873" s="20" t="s">
        <v>5817</v>
      </c>
      <c r="C2873" s="20" t="s">
        <v>119</v>
      </c>
      <c r="D2873" s="0" t="s">
        <v>388</v>
      </c>
      <c r="E2873" s="20" t="s">
        <v>389</v>
      </c>
    </row>
    <row r="2874" customFormat="false" ht="14.25" hidden="false" customHeight="false" outlineLevel="0" collapsed="false">
      <c r="A2874" s="19" t="s">
        <v>5818</v>
      </c>
      <c r="B2874" s="20" t="s">
        <v>5819</v>
      </c>
      <c r="C2874" s="20" t="s">
        <v>112</v>
      </c>
      <c r="D2874" s="0" t="s">
        <v>319</v>
      </c>
      <c r="E2874" s="20" t="s">
        <v>58</v>
      </c>
    </row>
    <row r="2875" customFormat="false" ht="14.25" hidden="false" customHeight="false" outlineLevel="0" collapsed="false">
      <c r="A2875" s="19" t="s">
        <v>5820</v>
      </c>
      <c r="B2875" s="20" t="s">
        <v>5821</v>
      </c>
      <c r="C2875" s="20" t="s">
        <v>119</v>
      </c>
      <c r="D2875" s="0" t="s">
        <v>116</v>
      </c>
      <c r="E2875" s="20" t="s">
        <v>65</v>
      </c>
    </row>
    <row r="2876" customFormat="false" ht="14.25" hidden="false" customHeight="false" outlineLevel="0" collapsed="false">
      <c r="A2876" s="19" t="s">
        <v>5822</v>
      </c>
      <c r="B2876" s="20" t="s">
        <v>5823</v>
      </c>
      <c r="C2876" s="20" t="s">
        <v>112</v>
      </c>
      <c r="D2876" s="0" t="s">
        <v>388</v>
      </c>
      <c r="E2876" s="20" t="s">
        <v>389</v>
      </c>
    </row>
    <row r="2877" customFormat="false" ht="14.25" hidden="false" customHeight="false" outlineLevel="0" collapsed="false">
      <c r="A2877" s="19" t="s">
        <v>5824</v>
      </c>
      <c r="B2877" s="20" t="s">
        <v>5825</v>
      </c>
      <c r="C2877" s="20" t="s">
        <v>112</v>
      </c>
      <c r="D2877" s="0" t="s">
        <v>186</v>
      </c>
      <c r="E2877" s="20" t="s">
        <v>69</v>
      </c>
    </row>
    <row r="2878" customFormat="false" ht="14.25" hidden="false" customHeight="false" outlineLevel="0" collapsed="false">
      <c r="A2878" s="19" t="s">
        <v>5826</v>
      </c>
      <c r="B2878" s="20" t="s">
        <v>5827</v>
      </c>
      <c r="C2878" s="20" t="s">
        <v>112</v>
      </c>
      <c r="D2878" s="0" t="s">
        <v>148</v>
      </c>
      <c r="E2878" s="20" t="s">
        <v>67</v>
      </c>
    </row>
    <row r="2879" customFormat="false" ht="14.25" hidden="false" customHeight="false" outlineLevel="0" collapsed="false">
      <c r="A2879" s="19" t="s">
        <v>5828</v>
      </c>
      <c r="B2879" s="20" t="s">
        <v>5829</v>
      </c>
      <c r="C2879" s="20" t="s">
        <v>112</v>
      </c>
      <c r="D2879" s="0" t="s">
        <v>186</v>
      </c>
      <c r="E2879" s="20" t="s">
        <v>69</v>
      </c>
    </row>
    <row r="2880" customFormat="false" ht="14.25" hidden="false" customHeight="false" outlineLevel="0" collapsed="false">
      <c r="A2880" s="19" t="s">
        <v>5830</v>
      </c>
      <c r="B2880" s="20" t="s">
        <v>5831</v>
      </c>
      <c r="C2880" s="20" t="s">
        <v>112</v>
      </c>
      <c r="D2880" s="0" t="s">
        <v>249</v>
      </c>
      <c r="E2880" s="20" t="s">
        <v>103</v>
      </c>
    </row>
    <row r="2881" customFormat="false" ht="14.25" hidden="false" customHeight="false" outlineLevel="0" collapsed="false">
      <c r="A2881" s="19" t="s">
        <v>5832</v>
      </c>
      <c r="B2881" s="20" t="s">
        <v>5833</v>
      </c>
      <c r="C2881" s="20" t="s">
        <v>119</v>
      </c>
      <c r="D2881" s="0" t="s">
        <v>249</v>
      </c>
      <c r="E2881" s="20" t="s">
        <v>103</v>
      </c>
    </row>
    <row r="2882" customFormat="false" ht="14.25" hidden="false" customHeight="false" outlineLevel="0" collapsed="false">
      <c r="A2882" s="19" t="s">
        <v>5834</v>
      </c>
      <c r="B2882" s="20" t="s">
        <v>1717</v>
      </c>
      <c r="C2882" s="20" t="s">
        <v>112</v>
      </c>
      <c r="D2882" s="0" t="s">
        <v>124</v>
      </c>
      <c r="E2882" s="20" t="s">
        <v>64</v>
      </c>
    </row>
    <row r="2883" customFormat="false" ht="14.25" hidden="false" customHeight="false" outlineLevel="0" collapsed="false">
      <c r="A2883" s="19" t="s">
        <v>5835</v>
      </c>
      <c r="B2883" s="20" t="s">
        <v>5836</v>
      </c>
      <c r="C2883" s="20" t="s">
        <v>112</v>
      </c>
      <c r="D2883" s="0" t="s">
        <v>388</v>
      </c>
      <c r="E2883" s="20" t="s">
        <v>389</v>
      </c>
    </row>
    <row r="2884" customFormat="false" ht="14.25" hidden="false" customHeight="false" outlineLevel="0" collapsed="false">
      <c r="A2884" s="19" t="s">
        <v>5837</v>
      </c>
      <c r="B2884" s="20" t="s">
        <v>5838</v>
      </c>
      <c r="C2884" s="20" t="s">
        <v>119</v>
      </c>
      <c r="D2884" s="0" t="s">
        <v>116</v>
      </c>
      <c r="E2884" s="20" t="s">
        <v>65</v>
      </c>
    </row>
    <row r="2885" customFormat="false" ht="14.25" hidden="false" customHeight="false" outlineLevel="0" collapsed="false">
      <c r="A2885" s="19" t="s">
        <v>5839</v>
      </c>
      <c r="B2885" s="20" t="s">
        <v>5840</v>
      </c>
      <c r="C2885" s="20" t="s">
        <v>112</v>
      </c>
      <c r="D2885" s="0" t="s">
        <v>113</v>
      </c>
      <c r="E2885" s="20" t="s">
        <v>73</v>
      </c>
    </row>
    <row r="2886" customFormat="false" ht="14.25" hidden="false" customHeight="false" outlineLevel="0" collapsed="false">
      <c r="A2886" s="19" t="s">
        <v>5841</v>
      </c>
      <c r="B2886" s="20" t="s">
        <v>5842</v>
      </c>
      <c r="C2886" s="20" t="s">
        <v>119</v>
      </c>
      <c r="D2886" s="0" t="s">
        <v>171</v>
      </c>
      <c r="E2886" s="20" t="s">
        <v>172</v>
      </c>
    </row>
    <row r="2887" customFormat="false" ht="14.25" hidden="false" customHeight="false" outlineLevel="0" collapsed="false">
      <c r="A2887" s="19" t="s">
        <v>5843</v>
      </c>
      <c r="B2887" s="20" t="s">
        <v>5844</v>
      </c>
      <c r="C2887" s="20" t="s">
        <v>119</v>
      </c>
      <c r="D2887" s="0" t="s">
        <v>1997</v>
      </c>
      <c r="E2887" s="20" t="s">
        <v>99</v>
      </c>
    </row>
    <row r="2888" customFormat="false" ht="14.25" hidden="false" customHeight="false" outlineLevel="0" collapsed="false">
      <c r="A2888" s="19" t="s">
        <v>5845</v>
      </c>
      <c r="B2888" s="20" t="s">
        <v>5846</v>
      </c>
      <c r="C2888" s="20" t="s">
        <v>112</v>
      </c>
      <c r="D2888" s="0" t="s">
        <v>171</v>
      </c>
      <c r="E2888" s="20" t="s">
        <v>172</v>
      </c>
    </row>
    <row r="2889" customFormat="false" ht="14.25" hidden="false" customHeight="false" outlineLevel="0" collapsed="false">
      <c r="A2889" s="19" t="s">
        <v>5847</v>
      </c>
      <c r="B2889" s="20" t="s">
        <v>5848</v>
      </c>
      <c r="C2889" s="20" t="s">
        <v>112</v>
      </c>
      <c r="D2889" s="0" t="s">
        <v>357</v>
      </c>
      <c r="E2889" s="20" t="s">
        <v>104</v>
      </c>
    </row>
    <row r="2890" customFormat="false" ht="14.25" hidden="false" customHeight="false" outlineLevel="0" collapsed="false">
      <c r="A2890" s="19" t="s">
        <v>5849</v>
      </c>
      <c r="B2890" s="20" t="s">
        <v>5850</v>
      </c>
      <c r="C2890" s="20" t="s">
        <v>119</v>
      </c>
      <c r="D2890" s="0" t="s">
        <v>116</v>
      </c>
      <c r="E2890" s="20" t="s">
        <v>65</v>
      </c>
    </row>
    <row r="2891" customFormat="false" ht="14.25" hidden="false" customHeight="false" outlineLevel="0" collapsed="false">
      <c r="A2891" s="19" t="s">
        <v>5851</v>
      </c>
      <c r="B2891" s="20" t="s">
        <v>5852</v>
      </c>
      <c r="C2891" s="20" t="s">
        <v>112</v>
      </c>
      <c r="D2891" s="0" t="s">
        <v>116</v>
      </c>
      <c r="E2891" s="20" t="s">
        <v>65</v>
      </c>
    </row>
    <row r="2892" customFormat="false" ht="14.25" hidden="false" customHeight="false" outlineLevel="0" collapsed="false">
      <c r="A2892" s="19" t="s">
        <v>5853</v>
      </c>
      <c r="B2892" s="20" t="s">
        <v>5854</v>
      </c>
      <c r="C2892" s="20" t="s">
        <v>119</v>
      </c>
      <c r="D2892" s="0" t="s">
        <v>195</v>
      </c>
      <c r="E2892" s="20" t="s">
        <v>61</v>
      </c>
    </row>
    <row r="2893" customFormat="false" ht="14.25" hidden="false" customHeight="false" outlineLevel="0" collapsed="false">
      <c r="A2893" s="19" t="s">
        <v>5855</v>
      </c>
      <c r="B2893" s="20" t="s">
        <v>5856</v>
      </c>
      <c r="C2893" s="20" t="s">
        <v>112</v>
      </c>
      <c r="D2893" s="0" t="s">
        <v>195</v>
      </c>
      <c r="E2893" s="20" t="s">
        <v>61</v>
      </c>
    </row>
    <row r="2894" customFormat="false" ht="14.25" hidden="false" customHeight="false" outlineLevel="0" collapsed="false">
      <c r="A2894" s="19" t="s">
        <v>5857</v>
      </c>
      <c r="B2894" s="20" t="s">
        <v>5858</v>
      </c>
      <c r="C2894" s="20" t="s">
        <v>119</v>
      </c>
      <c r="D2894" s="0" t="s">
        <v>124</v>
      </c>
      <c r="E2894" s="20" t="s">
        <v>64</v>
      </c>
    </row>
    <row r="2895" customFormat="false" ht="14.25" hidden="false" customHeight="false" outlineLevel="0" collapsed="false">
      <c r="A2895" s="19" t="s">
        <v>5859</v>
      </c>
      <c r="B2895" s="20" t="s">
        <v>5860</v>
      </c>
      <c r="C2895" s="20" t="s">
        <v>119</v>
      </c>
      <c r="D2895" s="0" t="s">
        <v>195</v>
      </c>
      <c r="E2895" s="20" t="s">
        <v>61</v>
      </c>
    </row>
    <row r="2896" customFormat="false" ht="14.25" hidden="false" customHeight="false" outlineLevel="0" collapsed="false">
      <c r="A2896" s="19" t="s">
        <v>5861</v>
      </c>
      <c r="B2896" s="20" t="s">
        <v>5862</v>
      </c>
      <c r="C2896" s="20" t="s">
        <v>112</v>
      </c>
      <c r="D2896" s="0" t="s">
        <v>133</v>
      </c>
      <c r="E2896" s="20" t="s">
        <v>76</v>
      </c>
    </row>
    <row r="2897" customFormat="false" ht="14.25" hidden="false" customHeight="false" outlineLevel="0" collapsed="false">
      <c r="A2897" s="19" t="s">
        <v>5863</v>
      </c>
      <c r="B2897" s="20" t="s">
        <v>5864</v>
      </c>
      <c r="C2897" s="20" t="s">
        <v>119</v>
      </c>
      <c r="D2897" s="0" t="s">
        <v>357</v>
      </c>
      <c r="E2897" s="20" t="s">
        <v>104</v>
      </c>
    </row>
    <row r="2898" customFormat="false" ht="14.25" hidden="false" customHeight="false" outlineLevel="0" collapsed="false">
      <c r="A2898" s="19" t="s">
        <v>5865</v>
      </c>
      <c r="B2898" s="20" t="s">
        <v>5866</v>
      </c>
      <c r="C2898" s="20" t="s">
        <v>119</v>
      </c>
      <c r="D2898" s="0" t="s">
        <v>195</v>
      </c>
      <c r="E2898" s="20" t="s">
        <v>61</v>
      </c>
    </row>
    <row r="2899" customFormat="false" ht="14.25" hidden="false" customHeight="false" outlineLevel="0" collapsed="false">
      <c r="A2899" s="19" t="s">
        <v>5867</v>
      </c>
      <c r="B2899" s="20" t="s">
        <v>5868</v>
      </c>
      <c r="C2899" s="20" t="s">
        <v>112</v>
      </c>
      <c r="D2899" s="0" t="s">
        <v>195</v>
      </c>
      <c r="E2899" s="20" t="s">
        <v>61</v>
      </c>
    </row>
    <row r="2900" customFormat="false" ht="14.25" hidden="false" customHeight="false" outlineLevel="0" collapsed="false">
      <c r="A2900" s="19" t="s">
        <v>5869</v>
      </c>
      <c r="B2900" s="20" t="s">
        <v>5870</v>
      </c>
      <c r="C2900" s="20" t="s">
        <v>112</v>
      </c>
      <c r="D2900" s="0" t="s">
        <v>195</v>
      </c>
      <c r="E2900" s="20" t="s">
        <v>61</v>
      </c>
    </row>
    <row r="2901" customFormat="false" ht="14.25" hidden="false" customHeight="false" outlineLevel="0" collapsed="false">
      <c r="A2901" s="19" t="s">
        <v>5871</v>
      </c>
      <c r="B2901" s="20" t="s">
        <v>5872</v>
      </c>
      <c r="C2901" s="20" t="s">
        <v>112</v>
      </c>
      <c r="D2901" s="0" t="s">
        <v>195</v>
      </c>
      <c r="E2901" s="20" t="s">
        <v>61</v>
      </c>
    </row>
    <row r="2902" customFormat="false" ht="14.25" hidden="false" customHeight="false" outlineLevel="0" collapsed="false">
      <c r="A2902" s="19" t="s">
        <v>5873</v>
      </c>
      <c r="B2902" s="20" t="s">
        <v>5874</v>
      </c>
      <c r="C2902" s="20" t="s">
        <v>112</v>
      </c>
      <c r="D2902" s="0" t="s">
        <v>195</v>
      </c>
      <c r="E2902" s="20" t="s">
        <v>61</v>
      </c>
    </row>
    <row r="2903" customFormat="false" ht="14.25" hidden="false" customHeight="false" outlineLevel="0" collapsed="false">
      <c r="A2903" s="19" t="s">
        <v>5875</v>
      </c>
      <c r="B2903" s="20" t="s">
        <v>5876</v>
      </c>
      <c r="C2903" s="20" t="s">
        <v>112</v>
      </c>
      <c r="D2903" s="0" t="s">
        <v>195</v>
      </c>
      <c r="E2903" s="20" t="s">
        <v>61</v>
      </c>
    </row>
    <row r="2904" customFormat="false" ht="14.25" hidden="false" customHeight="false" outlineLevel="0" collapsed="false">
      <c r="A2904" s="19" t="s">
        <v>5877</v>
      </c>
      <c r="B2904" s="20" t="s">
        <v>5878</v>
      </c>
      <c r="C2904" s="20" t="s">
        <v>112</v>
      </c>
      <c r="D2904" s="0" t="s">
        <v>195</v>
      </c>
      <c r="E2904" s="20" t="s">
        <v>61</v>
      </c>
    </row>
    <row r="2905" customFormat="false" ht="14.25" hidden="false" customHeight="false" outlineLevel="0" collapsed="false">
      <c r="A2905" s="19" t="s">
        <v>5879</v>
      </c>
      <c r="B2905" s="20" t="s">
        <v>5259</v>
      </c>
      <c r="C2905" s="20" t="s">
        <v>119</v>
      </c>
      <c r="D2905" s="0" t="s">
        <v>195</v>
      </c>
      <c r="E2905" s="20" t="s">
        <v>61</v>
      </c>
    </row>
    <row r="2906" customFormat="false" ht="14.25" hidden="false" customHeight="false" outlineLevel="0" collapsed="false">
      <c r="A2906" s="19" t="s">
        <v>5880</v>
      </c>
      <c r="B2906" s="20" t="s">
        <v>5881</v>
      </c>
      <c r="C2906" s="20" t="s">
        <v>119</v>
      </c>
      <c r="D2906" s="0" t="s">
        <v>350</v>
      </c>
      <c r="E2906" s="20" t="s">
        <v>74</v>
      </c>
    </row>
    <row r="2907" customFormat="false" ht="14.25" hidden="false" customHeight="false" outlineLevel="0" collapsed="false">
      <c r="A2907" s="19" t="s">
        <v>5882</v>
      </c>
      <c r="B2907" s="20" t="s">
        <v>5883</v>
      </c>
      <c r="C2907" s="20" t="s">
        <v>112</v>
      </c>
      <c r="D2907" s="0" t="s">
        <v>136</v>
      </c>
      <c r="E2907" s="20" t="s">
        <v>70</v>
      </c>
    </row>
    <row r="2908" customFormat="false" ht="14.25" hidden="false" customHeight="false" outlineLevel="0" collapsed="false">
      <c r="A2908" s="19" t="s">
        <v>5884</v>
      </c>
      <c r="B2908" s="20" t="s">
        <v>5885</v>
      </c>
      <c r="C2908" s="20" t="s">
        <v>112</v>
      </c>
      <c r="D2908" s="0" t="s">
        <v>136</v>
      </c>
      <c r="E2908" s="20" t="s">
        <v>70</v>
      </c>
    </row>
    <row r="2909" customFormat="false" ht="14.25" hidden="false" customHeight="false" outlineLevel="0" collapsed="false">
      <c r="A2909" s="19" t="s">
        <v>5886</v>
      </c>
      <c r="B2909" s="20" t="s">
        <v>5887</v>
      </c>
      <c r="C2909" s="20" t="s">
        <v>119</v>
      </c>
      <c r="D2909" s="0" t="s">
        <v>136</v>
      </c>
      <c r="E2909" s="20" t="s">
        <v>70</v>
      </c>
    </row>
    <row r="2910" customFormat="false" ht="14.25" hidden="false" customHeight="false" outlineLevel="0" collapsed="false">
      <c r="A2910" s="19" t="s">
        <v>5888</v>
      </c>
      <c r="B2910" s="20" t="s">
        <v>5889</v>
      </c>
      <c r="C2910" s="20" t="s">
        <v>112</v>
      </c>
      <c r="D2910" s="0" t="s">
        <v>136</v>
      </c>
      <c r="E2910" s="20" t="s">
        <v>70</v>
      </c>
    </row>
    <row r="2911" customFormat="false" ht="14.25" hidden="false" customHeight="false" outlineLevel="0" collapsed="false">
      <c r="A2911" s="19" t="s">
        <v>5890</v>
      </c>
      <c r="B2911" s="20" t="s">
        <v>5891</v>
      </c>
      <c r="C2911" s="20" t="s">
        <v>112</v>
      </c>
      <c r="D2911" s="0" t="s">
        <v>136</v>
      </c>
      <c r="E2911" s="20" t="s">
        <v>70</v>
      </c>
    </row>
    <row r="2912" customFormat="false" ht="14.25" hidden="false" customHeight="false" outlineLevel="0" collapsed="false">
      <c r="A2912" s="19" t="s">
        <v>5892</v>
      </c>
      <c r="B2912" s="20" t="s">
        <v>5893</v>
      </c>
      <c r="C2912" s="20" t="s">
        <v>119</v>
      </c>
      <c r="D2912" s="0" t="s">
        <v>136</v>
      </c>
      <c r="E2912" s="20" t="s">
        <v>70</v>
      </c>
    </row>
    <row r="2913" customFormat="false" ht="14.25" hidden="false" customHeight="false" outlineLevel="0" collapsed="false">
      <c r="A2913" s="19" t="s">
        <v>5894</v>
      </c>
      <c r="B2913" s="20" t="s">
        <v>5895</v>
      </c>
      <c r="C2913" s="20" t="s">
        <v>112</v>
      </c>
      <c r="D2913" s="0" t="s">
        <v>133</v>
      </c>
      <c r="E2913" s="20" t="s">
        <v>76</v>
      </c>
    </row>
    <row r="2914" customFormat="false" ht="14.25" hidden="false" customHeight="false" outlineLevel="0" collapsed="false">
      <c r="A2914" s="19" t="s">
        <v>5896</v>
      </c>
      <c r="B2914" s="20" t="s">
        <v>5897</v>
      </c>
      <c r="C2914" s="20" t="s">
        <v>112</v>
      </c>
      <c r="D2914" s="0" t="s">
        <v>113</v>
      </c>
      <c r="E2914" s="20" t="s">
        <v>73</v>
      </c>
    </row>
    <row r="2915" customFormat="false" ht="14.25" hidden="false" customHeight="false" outlineLevel="0" collapsed="false">
      <c r="A2915" s="19" t="s">
        <v>5898</v>
      </c>
      <c r="B2915" s="20" t="s">
        <v>5899</v>
      </c>
      <c r="C2915" s="20" t="s">
        <v>112</v>
      </c>
      <c r="D2915" s="0" t="s">
        <v>113</v>
      </c>
      <c r="E2915" s="20" t="s">
        <v>73</v>
      </c>
    </row>
    <row r="2916" customFormat="false" ht="14.25" hidden="false" customHeight="false" outlineLevel="0" collapsed="false">
      <c r="A2916" s="19" t="s">
        <v>5900</v>
      </c>
      <c r="B2916" s="20" t="s">
        <v>5901</v>
      </c>
      <c r="C2916" s="20" t="s">
        <v>112</v>
      </c>
      <c r="D2916" s="0" t="s">
        <v>139</v>
      </c>
      <c r="E2916" s="20" t="s">
        <v>71</v>
      </c>
    </row>
    <row r="2917" customFormat="false" ht="14.25" hidden="false" customHeight="false" outlineLevel="0" collapsed="false">
      <c r="A2917" s="19" t="s">
        <v>5902</v>
      </c>
      <c r="B2917" s="20" t="s">
        <v>5903</v>
      </c>
      <c r="C2917" s="20" t="s">
        <v>119</v>
      </c>
      <c r="D2917" s="0" t="s">
        <v>171</v>
      </c>
      <c r="E2917" s="20" t="s">
        <v>172</v>
      </c>
    </row>
    <row r="2918" customFormat="false" ht="14.25" hidden="false" customHeight="false" outlineLevel="0" collapsed="false">
      <c r="A2918" s="19" t="s">
        <v>5904</v>
      </c>
      <c r="B2918" s="20" t="s">
        <v>5905</v>
      </c>
      <c r="C2918" s="20" t="s">
        <v>119</v>
      </c>
      <c r="D2918" s="0" t="s">
        <v>171</v>
      </c>
      <c r="E2918" s="20" t="s">
        <v>172</v>
      </c>
    </row>
    <row r="2919" customFormat="false" ht="14.25" hidden="false" customHeight="false" outlineLevel="0" collapsed="false">
      <c r="A2919" s="19" t="s">
        <v>5906</v>
      </c>
      <c r="B2919" s="20" t="s">
        <v>5907</v>
      </c>
      <c r="C2919" s="20" t="s">
        <v>112</v>
      </c>
      <c r="D2919" s="0" t="s">
        <v>171</v>
      </c>
      <c r="E2919" s="20" t="s">
        <v>172</v>
      </c>
    </row>
    <row r="2920" customFormat="false" ht="14.25" hidden="false" customHeight="false" outlineLevel="0" collapsed="false">
      <c r="A2920" s="19" t="s">
        <v>5908</v>
      </c>
      <c r="B2920" s="20" t="s">
        <v>5909</v>
      </c>
      <c r="C2920" s="20" t="s">
        <v>119</v>
      </c>
    </row>
    <row r="2921" customFormat="false" ht="14.25" hidden="false" customHeight="false" outlineLevel="0" collapsed="false">
      <c r="A2921" s="19" t="s">
        <v>5910</v>
      </c>
      <c r="B2921" s="20" t="s">
        <v>5911</v>
      </c>
      <c r="C2921" s="20" t="s">
        <v>112</v>
      </c>
      <c r="D2921" s="0" t="s">
        <v>133</v>
      </c>
      <c r="E2921" s="20" t="s">
        <v>76</v>
      </c>
    </row>
    <row r="2922" customFormat="false" ht="14.25" hidden="false" customHeight="false" outlineLevel="0" collapsed="false">
      <c r="A2922" s="19" t="s">
        <v>5912</v>
      </c>
      <c r="B2922" s="20" t="s">
        <v>5913</v>
      </c>
      <c r="C2922" s="20" t="s">
        <v>119</v>
      </c>
      <c r="D2922" s="0" t="s">
        <v>226</v>
      </c>
      <c r="E2922" s="20" t="s">
        <v>59</v>
      </c>
    </row>
    <row r="2923" customFormat="false" ht="14.25" hidden="false" customHeight="false" outlineLevel="0" collapsed="false">
      <c r="A2923" s="19" t="s">
        <v>5914</v>
      </c>
      <c r="B2923" s="20" t="s">
        <v>5915</v>
      </c>
      <c r="C2923" s="20" t="s">
        <v>119</v>
      </c>
    </row>
    <row r="2924" customFormat="false" ht="14.25" hidden="false" customHeight="false" outlineLevel="0" collapsed="false">
      <c r="A2924" s="19" t="s">
        <v>5916</v>
      </c>
      <c r="B2924" s="20" t="s">
        <v>5917</v>
      </c>
      <c r="C2924" s="20" t="s">
        <v>112</v>
      </c>
      <c r="D2924" s="0" t="s">
        <v>148</v>
      </c>
      <c r="E2924" s="20" t="s">
        <v>67</v>
      </c>
    </row>
    <row r="2925" customFormat="false" ht="14.25" hidden="false" customHeight="false" outlineLevel="0" collapsed="false">
      <c r="A2925" s="19" t="s">
        <v>5918</v>
      </c>
      <c r="B2925" s="20" t="s">
        <v>5919</v>
      </c>
      <c r="C2925" s="20" t="s">
        <v>112</v>
      </c>
      <c r="D2925" s="0" t="s">
        <v>151</v>
      </c>
      <c r="E2925" s="20" t="s">
        <v>75</v>
      </c>
    </row>
    <row r="2926" customFormat="false" ht="14.25" hidden="false" customHeight="false" outlineLevel="0" collapsed="false">
      <c r="A2926" s="19" t="s">
        <v>5920</v>
      </c>
      <c r="B2926" s="20" t="s">
        <v>5921</v>
      </c>
      <c r="C2926" s="20" t="s">
        <v>119</v>
      </c>
      <c r="D2926" s="0" t="s">
        <v>151</v>
      </c>
      <c r="E2926" s="20" t="s">
        <v>75</v>
      </c>
    </row>
    <row r="2927" customFormat="false" ht="14.25" hidden="false" customHeight="false" outlineLevel="0" collapsed="false">
      <c r="A2927" s="19" t="s">
        <v>5922</v>
      </c>
      <c r="B2927" s="20" t="s">
        <v>1709</v>
      </c>
      <c r="C2927" s="20" t="s">
        <v>112</v>
      </c>
      <c r="D2927" s="0" t="s">
        <v>151</v>
      </c>
      <c r="E2927" s="20" t="s">
        <v>75</v>
      </c>
    </row>
    <row r="2928" customFormat="false" ht="14.25" hidden="false" customHeight="false" outlineLevel="0" collapsed="false">
      <c r="A2928" s="19" t="s">
        <v>5923</v>
      </c>
      <c r="B2928" s="20" t="s">
        <v>5924</v>
      </c>
      <c r="C2928" s="20" t="s">
        <v>112</v>
      </c>
      <c r="D2928" s="0" t="s">
        <v>151</v>
      </c>
      <c r="E2928" s="20" t="s">
        <v>75</v>
      </c>
    </row>
    <row r="2929" customFormat="false" ht="14.25" hidden="false" customHeight="false" outlineLevel="0" collapsed="false">
      <c r="A2929" s="19" t="s">
        <v>5925</v>
      </c>
      <c r="B2929" s="20" t="s">
        <v>3757</v>
      </c>
      <c r="C2929" s="20" t="s">
        <v>119</v>
      </c>
      <c r="D2929" s="0" t="s">
        <v>151</v>
      </c>
      <c r="E2929" s="20" t="s">
        <v>75</v>
      </c>
    </row>
    <row r="2930" customFormat="false" ht="14.25" hidden="false" customHeight="false" outlineLevel="0" collapsed="false">
      <c r="A2930" s="19" t="s">
        <v>5926</v>
      </c>
      <c r="B2930" s="20" t="s">
        <v>5927</v>
      </c>
      <c r="C2930" s="20" t="s">
        <v>112</v>
      </c>
      <c r="D2930" s="0" t="s">
        <v>151</v>
      </c>
      <c r="E2930" s="20" t="s">
        <v>75</v>
      </c>
    </row>
    <row r="2931" customFormat="false" ht="14.25" hidden="false" customHeight="false" outlineLevel="0" collapsed="false">
      <c r="A2931" s="19" t="s">
        <v>5928</v>
      </c>
      <c r="B2931" s="20" t="s">
        <v>5929</v>
      </c>
      <c r="C2931" s="20" t="s">
        <v>119</v>
      </c>
      <c r="D2931" s="0" t="s">
        <v>151</v>
      </c>
      <c r="E2931" s="20" t="s">
        <v>75</v>
      </c>
    </row>
    <row r="2932" customFormat="false" ht="14.25" hidden="false" customHeight="false" outlineLevel="0" collapsed="false">
      <c r="A2932" s="19" t="s">
        <v>5930</v>
      </c>
      <c r="B2932" s="20" t="s">
        <v>5931</v>
      </c>
      <c r="C2932" s="20" t="s">
        <v>119</v>
      </c>
      <c r="D2932" s="0" t="s">
        <v>151</v>
      </c>
      <c r="E2932" s="20" t="s">
        <v>75</v>
      </c>
    </row>
    <row r="2933" customFormat="false" ht="14.25" hidden="false" customHeight="false" outlineLevel="0" collapsed="false">
      <c r="A2933" s="19" t="s">
        <v>5932</v>
      </c>
      <c r="B2933" s="20" t="s">
        <v>5933</v>
      </c>
      <c r="C2933" s="20" t="s">
        <v>112</v>
      </c>
      <c r="D2933" s="0" t="s">
        <v>226</v>
      </c>
      <c r="E2933" s="20" t="s">
        <v>59</v>
      </c>
    </row>
    <row r="2934" customFormat="false" ht="14.25" hidden="false" customHeight="false" outlineLevel="0" collapsed="false">
      <c r="A2934" s="19" t="s">
        <v>5934</v>
      </c>
      <c r="B2934" s="20" t="s">
        <v>5935</v>
      </c>
      <c r="C2934" s="20" t="s">
        <v>119</v>
      </c>
      <c r="D2934" s="0" t="s">
        <v>226</v>
      </c>
      <c r="E2934" s="20" t="s">
        <v>59</v>
      </c>
    </row>
    <row r="2935" customFormat="false" ht="14.25" hidden="false" customHeight="false" outlineLevel="0" collapsed="false">
      <c r="A2935" s="19" t="s">
        <v>5936</v>
      </c>
      <c r="B2935" s="20" t="s">
        <v>5937</v>
      </c>
      <c r="C2935" s="20" t="s">
        <v>119</v>
      </c>
      <c r="D2935" s="0" t="s">
        <v>148</v>
      </c>
      <c r="E2935" s="20" t="s">
        <v>67</v>
      </c>
    </row>
    <row r="2936" customFormat="false" ht="14.25" hidden="false" customHeight="false" outlineLevel="0" collapsed="false">
      <c r="A2936" s="19" t="s">
        <v>5938</v>
      </c>
      <c r="B2936" s="20" t="s">
        <v>5939</v>
      </c>
      <c r="C2936" s="20" t="s">
        <v>112</v>
      </c>
      <c r="D2936" s="0" t="s">
        <v>148</v>
      </c>
      <c r="E2936" s="20" t="s">
        <v>67</v>
      </c>
    </row>
    <row r="2937" customFormat="false" ht="14.25" hidden="false" customHeight="false" outlineLevel="0" collapsed="false">
      <c r="A2937" s="19" t="s">
        <v>5940</v>
      </c>
      <c r="B2937" s="20" t="s">
        <v>5941</v>
      </c>
      <c r="C2937" s="20" t="s">
        <v>112</v>
      </c>
      <c r="D2937" s="0" t="s">
        <v>148</v>
      </c>
      <c r="E2937" s="20" t="s">
        <v>67</v>
      </c>
    </row>
    <row r="2938" customFormat="false" ht="14.25" hidden="false" customHeight="false" outlineLevel="0" collapsed="false">
      <c r="A2938" s="19" t="s">
        <v>5942</v>
      </c>
      <c r="B2938" s="20" t="s">
        <v>5943</v>
      </c>
      <c r="C2938" s="20" t="s">
        <v>112</v>
      </c>
      <c r="D2938" s="0" t="s">
        <v>148</v>
      </c>
      <c r="E2938" s="20" t="s">
        <v>67</v>
      </c>
    </row>
    <row r="2939" customFormat="false" ht="14.25" hidden="false" customHeight="false" outlineLevel="0" collapsed="false">
      <c r="A2939" s="19" t="s">
        <v>5944</v>
      </c>
      <c r="B2939" s="20" t="s">
        <v>5945</v>
      </c>
      <c r="C2939" s="20" t="s">
        <v>112</v>
      </c>
      <c r="D2939" s="0" t="s">
        <v>148</v>
      </c>
      <c r="E2939" s="20" t="s">
        <v>67</v>
      </c>
    </row>
    <row r="2940" customFormat="false" ht="14.25" hidden="false" customHeight="false" outlineLevel="0" collapsed="false">
      <c r="A2940" s="19" t="s">
        <v>5946</v>
      </c>
      <c r="B2940" s="20" t="s">
        <v>5947</v>
      </c>
      <c r="C2940" s="20" t="s">
        <v>112</v>
      </c>
      <c r="D2940" s="0" t="s">
        <v>148</v>
      </c>
      <c r="E2940" s="20" t="s">
        <v>67</v>
      </c>
    </row>
    <row r="2941" customFormat="false" ht="14.25" hidden="false" customHeight="false" outlineLevel="0" collapsed="false">
      <c r="A2941" s="19" t="s">
        <v>5948</v>
      </c>
      <c r="B2941" s="20" t="s">
        <v>5949</v>
      </c>
      <c r="C2941" s="20" t="s">
        <v>112</v>
      </c>
      <c r="D2941" s="0" t="s">
        <v>148</v>
      </c>
      <c r="E2941" s="20" t="s">
        <v>67</v>
      </c>
    </row>
    <row r="2942" customFormat="false" ht="14.25" hidden="false" customHeight="false" outlineLevel="0" collapsed="false">
      <c r="A2942" s="19" t="s">
        <v>5950</v>
      </c>
      <c r="B2942" s="20" t="s">
        <v>5951</v>
      </c>
      <c r="C2942" s="20" t="s">
        <v>112</v>
      </c>
      <c r="D2942" s="0" t="s">
        <v>120</v>
      </c>
      <c r="E2942" s="20" t="s">
        <v>121</v>
      </c>
    </row>
    <row r="2943" customFormat="false" ht="14.25" hidden="false" customHeight="false" outlineLevel="0" collapsed="false">
      <c r="A2943" s="19" t="s">
        <v>5952</v>
      </c>
      <c r="B2943" s="20" t="s">
        <v>5953</v>
      </c>
      <c r="C2943" s="20" t="s">
        <v>112</v>
      </c>
      <c r="D2943" s="0" t="s">
        <v>120</v>
      </c>
      <c r="E2943" s="20" t="s">
        <v>121</v>
      </c>
    </row>
    <row r="2944" customFormat="false" ht="14.25" hidden="false" customHeight="false" outlineLevel="0" collapsed="false">
      <c r="A2944" s="19" t="s">
        <v>5954</v>
      </c>
      <c r="B2944" s="20" t="s">
        <v>5955</v>
      </c>
      <c r="C2944" s="20" t="s">
        <v>112</v>
      </c>
      <c r="D2944" s="0" t="s">
        <v>120</v>
      </c>
      <c r="E2944" s="20" t="s">
        <v>121</v>
      </c>
    </row>
    <row r="2945" customFormat="false" ht="14.25" hidden="false" customHeight="false" outlineLevel="0" collapsed="false">
      <c r="A2945" s="19" t="s">
        <v>5956</v>
      </c>
      <c r="B2945" s="20" t="s">
        <v>5957</v>
      </c>
      <c r="C2945" s="20" t="s">
        <v>119</v>
      </c>
      <c r="D2945" s="0" t="s">
        <v>116</v>
      </c>
      <c r="E2945" s="20" t="s">
        <v>65</v>
      </c>
    </row>
    <row r="2946" customFormat="false" ht="14.25" hidden="false" customHeight="false" outlineLevel="0" collapsed="false">
      <c r="A2946" s="19" t="s">
        <v>5958</v>
      </c>
      <c r="B2946" s="20" t="s">
        <v>5959</v>
      </c>
      <c r="C2946" s="20" t="s">
        <v>119</v>
      </c>
      <c r="D2946" s="0" t="s">
        <v>116</v>
      </c>
      <c r="E2946" s="20" t="s">
        <v>65</v>
      </c>
    </row>
    <row r="2947" customFormat="false" ht="14.25" hidden="false" customHeight="false" outlineLevel="0" collapsed="false">
      <c r="A2947" s="19" t="s">
        <v>5960</v>
      </c>
      <c r="B2947" s="20" t="s">
        <v>5961</v>
      </c>
      <c r="C2947" s="20" t="s">
        <v>119</v>
      </c>
      <c r="D2947" s="0" t="s">
        <v>116</v>
      </c>
      <c r="E2947" s="20" t="s">
        <v>65</v>
      </c>
    </row>
    <row r="2948" customFormat="false" ht="14.25" hidden="false" customHeight="false" outlineLevel="0" collapsed="false">
      <c r="A2948" s="19" t="s">
        <v>5962</v>
      </c>
      <c r="B2948" s="20" t="s">
        <v>5963</v>
      </c>
      <c r="C2948" s="20" t="s">
        <v>119</v>
      </c>
      <c r="D2948" s="0" t="s">
        <v>116</v>
      </c>
      <c r="E2948" s="20" t="s">
        <v>65</v>
      </c>
    </row>
    <row r="2949" customFormat="false" ht="14.25" hidden="false" customHeight="false" outlineLevel="0" collapsed="false">
      <c r="A2949" s="19" t="s">
        <v>5964</v>
      </c>
      <c r="B2949" s="20" t="s">
        <v>5965</v>
      </c>
      <c r="C2949" s="20" t="s">
        <v>119</v>
      </c>
      <c r="D2949" s="0" t="s">
        <v>116</v>
      </c>
      <c r="E2949" s="20" t="s">
        <v>65</v>
      </c>
    </row>
    <row r="2950" customFormat="false" ht="14.25" hidden="false" customHeight="false" outlineLevel="0" collapsed="false">
      <c r="A2950" s="19" t="s">
        <v>5966</v>
      </c>
      <c r="B2950" s="20" t="s">
        <v>5967</v>
      </c>
      <c r="C2950" s="20" t="s">
        <v>112</v>
      </c>
      <c r="D2950" s="0" t="s">
        <v>116</v>
      </c>
      <c r="E2950" s="20" t="s">
        <v>65</v>
      </c>
    </row>
    <row r="2951" customFormat="false" ht="14.25" hidden="false" customHeight="false" outlineLevel="0" collapsed="false">
      <c r="A2951" s="19" t="s">
        <v>5968</v>
      </c>
      <c r="B2951" s="20" t="s">
        <v>793</v>
      </c>
      <c r="C2951" s="20" t="s">
        <v>119</v>
      </c>
      <c r="D2951" s="0" t="s">
        <v>116</v>
      </c>
      <c r="E2951" s="20" t="s">
        <v>65</v>
      </c>
    </row>
    <row r="2952" customFormat="false" ht="14.25" hidden="false" customHeight="false" outlineLevel="0" collapsed="false">
      <c r="A2952" s="19" t="s">
        <v>5969</v>
      </c>
      <c r="B2952" s="20" t="s">
        <v>5970</v>
      </c>
      <c r="C2952" s="20" t="s">
        <v>119</v>
      </c>
      <c r="D2952" s="0" t="s">
        <v>116</v>
      </c>
      <c r="E2952" s="20" t="s">
        <v>65</v>
      </c>
    </row>
    <row r="2953" customFormat="false" ht="14.25" hidden="false" customHeight="false" outlineLevel="0" collapsed="false">
      <c r="A2953" s="19" t="s">
        <v>5971</v>
      </c>
      <c r="B2953" s="20" t="s">
        <v>5972</v>
      </c>
      <c r="C2953" s="20" t="s">
        <v>119</v>
      </c>
      <c r="D2953" s="0" t="s">
        <v>116</v>
      </c>
      <c r="E2953" s="20" t="s">
        <v>65</v>
      </c>
    </row>
    <row r="2954" customFormat="false" ht="14.25" hidden="false" customHeight="false" outlineLevel="0" collapsed="false">
      <c r="A2954" s="19" t="s">
        <v>5973</v>
      </c>
      <c r="B2954" s="20" t="s">
        <v>5974</v>
      </c>
      <c r="C2954" s="20" t="s">
        <v>119</v>
      </c>
      <c r="D2954" s="0" t="s">
        <v>116</v>
      </c>
      <c r="E2954" s="20" t="s">
        <v>65</v>
      </c>
    </row>
    <row r="2955" customFormat="false" ht="14.25" hidden="false" customHeight="false" outlineLevel="0" collapsed="false">
      <c r="A2955" s="19" t="s">
        <v>5975</v>
      </c>
      <c r="B2955" s="20" t="s">
        <v>5976</v>
      </c>
      <c r="C2955" s="20" t="s">
        <v>119</v>
      </c>
      <c r="D2955" s="0" t="s">
        <v>116</v>
      </c>
      <c r="E2955" s="20" t="s">
        <v>65</v>
      </c>
    </row>
    <row r="2956" customFormat="false" ht="14.25" hidden="false" customHeight="false" outlineLevel="0" collapsed="false">
      <c r="A2956" s="19" t="s">
        <v>5977</v>
      </c>
      <c r="B2956" s="20" t="s">
        <v>5978</v>
      </c>
      <c r="C2956" s="20" t="s">
        <v>119</v>
      </c>
      <c r="D2956" s="0" t="s">
        <v>116</v>
      </c>
      <c r="E2956" s="20" t="s">
        <v>65</v>
      </c>
    </row>
    <row r="2957" customFormat="false" ht="14.25" hidden="false" customHeight="false" outlineLevel="0" collapsed="false">
      <c r="A2957" s="19" t="s">
        <v>5979</v>
      </c>
      <c r="B2957" s="20" t="s">
        <v>5980</v>
      </c>
      <c r="C2957" s="20" t="s">
        <v>112</v>
      </c>
      <c r="D2957" s="0" t="s">
        <v>116</v>
      </c>
      <c r="E2957" s="20" t="s">
        <v>65</v>
      </c>
    </row>
    <row r="2958" customFormat="false" ht="14.25" hidden="false" customHeight="false" outlineLevel="0" collapsed="false">
      <c r="A2958" s="19" t="s">
        <v>5981</v>
      </c>
      <c r="B2958" s="20" t="s">
        <v>5982</v>
      </c>
      <c r="C2958" s="20" t="s">
        <v>112</v>
      </c>
      <c r="D2958" s="0" t="s">
        <v>116</v>
      </c>
      <c r="E2958" s="20" t="s">
        <v>65</v>
      </c>
    </row>
    <row r="2959" customFormat="false" ht="14.25" hidden="false" customHeight="false" outlineLevel="0" collapsed="false">
      <c r="A2959" s="19" t="s">
        <v>5983</v>
      </c>
      <c r="B2959" s="20" t="s">
        <v>5984</v>
      </c>
      <c r="C2959" s="20" t="s">
        <v>119</v>
      </c>
      <c r="D2959" s="0" t="s">
        <v>116</v>
      </c>
      <c r="E2959" s="20" t="s">
        <v>65</v>
      </c>
    </row>
    <row r="2960" customFormat="false" ht="14.25" hidden="false" customHeight="false" outlineLevel="0" collapsed="false">
      <c r="A2960" s="19" t="s">
        <v>5985</v>
      </c>
      <c r="B2960" s="20" t="s">
        <v>5986</v>
      </c>
      <c r="C2960" s="20" t="s">
        <v>112</v>
      </c>
      <c r="D2960" s="0" t="s">
        <v>195</v>
      </c>
      <c r="E2960" s="20" t="s">
        <v>61</v>
      </c>
    </row>
    <row r="2961" customFormat="false" ht="14.25" hidden="false" customHeight="false" outlineLevel="0" collapsed="false">
      <c r="A2961" s="19" t="s">
        <v>5987</v>
      </c>
      <c r="B2961" s="20" t="s">
        <v>5988</v>
      </c>
      <c r="C2961" s="20" t="s">
        <v>112</v>
      </c>
      <c r="D2961" s="0" t="s">
        <v>124</v>
      </c>
      <c r="E2961" s="20" t="s">
        <v>64</v>
      </c>
    </row>
    <row r="2962" customFormat="false" ht="14.25" hidden="false" customHeight="false" outlineLevel="0" collapsed="false">
      <c r="A2962" s="19" t="s">
        <v>5989</v>
      </c>
      <c r="B2962" s="20" t="s">
        <v>5990</v>
      </c>
      <c r="C2962" s="20" t="s">
        <v>112</v>
      </c>
      <c r="D2962" s="0" t="s">
        <v>116</v>
      </c>
      <c r="E2962" s="20" t="s">
        <v>65</v>
      </c>
    </row>
    <row r="2963" customFormat="false" ht="14.25" hidden="false" customHeight="false" outlineLevel="0" collapsed="false">
      <c r="A2963" s="19" t="s">
        <v>5991</v>
      </c>
      <c r="B2963" s="20" t="s">
        <v>5992</v>
      </c>
      <c r="C2963" s="20" t="s">
        <v>112</v>
      </c>
      <c r="D2963" s="0" t="s">
        <v>319</v>
      </c>
      <c r="E2963" s="20" t="s">
        <v>58</v>
      </c>
    </row>
    <row r="2964" customFormat="false" ht="14.25" hidden="false" customHeight="false" outlineLevel="0" collapsed="false">
      <c r="A2964" s="19" t="s">
        <v>5993</v>
      </c>
      <c r="B2964" s="20" t="s">
        <v>5994</v>
      </c>
      <c r="C2964" s="20" t="s">
        <v>112</v>
      </c>
      <c r="D2964" s="0" t="s">
        <v>319</v>
      </c>
      <c r="E2964" s="20" t="s">
        <v>58</v>
      </c>
    </row>
    <row r="2965" customFormat="false" ht="14.25" hidden="false" customHeight="false" outlineLevel="0" collapsed="false">
      <c r="A2965" s="19" t="s">
        <v>5995</v>
      </c>
      <c r="B2965" s="20" t="s">
        <v>5996</v>
      </c>
      <c r="C2965" s="20" t="s">
        <v>112</v>
      </c>
      <c r="D2965" s="0" t="s">
        <v>116</v>
      </c>
      <c r="E2965" s="20" t="s">
        <v>65</v>
      </c>
    </row>
    <row r="2966" customFormat="false" ht="14.25" hidden="false" customHeight="false" outlineLevel="0" collapsed="false">
      <c r="A2966" s="19" t="s">
        <v>5997</v>
      </c>
      <c r="B2966" s="20" t="s">
        <v>5998</v>
      </c>
      <c r="C2966" s="20" t="s">
        <v>112</v>
      </c>
      <c r="D2966" s="0" t="s">
        <v>148</v>
      </c>
      <c r="E2966" s="20" t="s">
        <v>67</v>
      </c>
    </row>
    <row r="2967" customFormat="false" ht="14.25" hidden="false" customHeight="false" outlineLevel="0" collapsed="false">
      <c r="A2967" s="19" t="s">
        <v>5999</v>
      </c>
      <c r="B2967" s="20" t="s">
        <v>6000</v>
      </c>
      <c r="C2967" s="20" t="s">
        <v>112</v>
      </c>
      <c r="D2967" s="0" t="s">
        <v>148</v>
      </c>
      <c r="E2967" s="20" t="s">
        <v>67</v>
      </c>
    </row>
    <row r="2968" customFormat="false" ht="14.25" hidden="false" customHeight="false" outlineLevel="0" collapsed="false">
      <c r="A2968" s="19" t="s">
        <v>6001</v>
      </c>
      <c r="B2968" s="20" t="s">
        <v>6002</v>
      </c>
      <c r="C2968" s="20" t="s">
        <v>112</v>
      </c>
      <c r="D2968" s="0" t="s">
        <v>186</v>
      </c>
      <c r="E2968" s="20" t="s">
        <v>69</v>
      </c>
    </row>
    <row r="2969" customFormat="false" ht="14.25" hidden="false" customHeight="false" outlineLevel="0" collapsed="false">
      <c r="A2969" s="19" t="s">
        <v>6003</v>
      </c>
      <c r="B2969" s="20" t="s">
        <v>6004</v>
      </c>
      <c r="C2969" s="20" t="s">
        <v>112</v>
      </c>
      <c r="D2969" s="0" t="s">
        <v>186</v>
      </c>
      <c r="E2969" s="20" t="s">
        <v>69</v>
      </c>
    </row>
    <row r="2970" customFormat="false" ht="14.25" hidden="false" customHeight="false" outlineLevel="0" collapsed="false">
      <c r="A2970" s="19" t="s">
        <v>6005</v>
      </c>
      <c r="B2970" s="20" t="s">
        <v>6006</v>
      </c>
      <c r="C2970" s="20" t="s">
        <v>119</v>
      </c>
      <c r="D2970" s="0" t="s">
        <v>113</v>
      </c>
      <c r="E2970" s="20" t="s">
        <v>73</v>
      </c>
    </row>
    <row r="2971" customFormat="false" ht="14.25" hidden="false" customHeight="false" outlineLevel="0" collapsed="false">
      <c r="A2971" s="19" t="s">
        <v>6007</v>
      </c>
      <c r="B2971" s="20" t="s">
        <v>6008</v>
      </c>
      <c r="C2971" s="20" t="s">
        <v>112</v>
      </c>
      <c r="D2971" s="0" t="s">
        <v>158</v>
      </c>
      <c r="E2971" s="20" t="s">
        <v>78</v>
      </c>
    </row>
    <row r="2972" customFormat="false" ht="14.25" hidden="false" customHeight="false" outlineLevel="0" collapsed="false">
      <c r="A2972" s="19" t="s">
        <v>6009</v>
      </c>
      <c r="B2972" s="20" t="s">
        <v>6010</v>
      </c>
      <c r="C2972" s="20" t="s">
        <v>112</v>
      </c>
      <c r="D2972" s="0" t="s">
        <v>195</v>
      </c>
      <c r="E2972" s="20" t="s">
        <v>61</v>
      </c>
    </row>
    <row r="2973" customFormat="false" ht="14.25" hidden="false" customHeight="false" outlineLevel="0" collapsed="false">
      <c r="A2973" s="19" t="s">
        <v>6011</v>
      </c>
      <c r="B2973" s="20" t="s">
        <v>6012</v>
      </c>
      <c r="C2973" s="20" t="s">
        <v>112</v>
      </c>
      <c r="D2973" s="0" t="s">
        <v>195</v>
      </c>
      <c r="E2973" s="20" t="s">
        <v>61</v>
      </c>
    </row>
    <row r="2974" customFormat="false" ht="14.25" hidden="false" customHeight="false" outlineLevel="0" collapsed="false">
      <c r="A2974" s="19" t="s">
        <v>6013</v>
      </c>
      <c r="B2974" s="20" t="s">
        <v>6014</v>
      </c>
      <c r="C2974" s="20" t="s">
        <v>112</v>
      </c>
      <c r="D2974" s="0" t="s">
        <v>388</v>
      </c>
      <c r="E2974" s="20" t="s">
        <v>389</v>
      </c>
    </row>
    <row r="2975" customFormat="false" ht="14.25" hidden="false" customHeight="false" outlineLevel="0" collapsed="false">
      <c r="A2975" s="19" t="s">
        <v>6015</v>
      </c>
      <c r="B2975" s="20" t="s">
        <v>6016</v>
      </c>
      <c r="C2975" s="20" t="s">
        <v>112</v>
      </c>
      <c r="D2975" s="0" t="s">
        <v>124</v>
      </c>
      <c r="E2975" s="20" t="s">
        <v>64</v>
      </c>
    </row>
    <row r="2976" customFormat="false" ht="14.25" hidden="false" customHeight="false" outlineLevel="0" collapsed="false">
      <c r="A2976" s="19" t="s">
        <v>6017</v>
      </c>
      <c r="B2976" s="20" t="s">
        <v>6018</v>
      </c>
      <c r="C2976" s="20" t="s">
        <v>112</v>
      </c>
      <c r="D2976" s="0" t="s">
        <v>124</v>
      </c>
      <c r="E2976" s="20" t="s">
        <v>64</v>
      </c>
    </row>
    <row r="2977" customFormat="false" ht="14.25" hidden="false" customHeight="false" outlineLevel="0" collapsed="false">
      <c r="A2977" s="19" t="s">
        <v>6019</v>
      </c>
      <c r="B2977" s="20" t="s">
        <v>6020</v>
      </c>
      <c r="C2977" s="20" t="s">
        <v>112</v>
      </c>
      <c r="D2977" s="0" t="s">
        <v>124</v>
      </c>
      <c r="E2977" s="20" t="s">
        <v>64</v>
      </c>
    </row>
    <row r="2978" customFormat="false" ht="14.25" hidden="false" customHeight="false" outlineLevel="0" collapsed="false">
      <c r="A2978" s="19" t="s">
        <v>6021</v>
      </c>
      <c r="B2978" s="20" t="s">
        <v>6022</v>
      </c>
      <c r="C2978" s="20" t="s">
        <v>112</v>
      </c>
      <c r="D2978" s="0" t="s">
        <v>195</v>
      </c>
      <c r="E2978" s="20" t="s">
        <v>61</v>
      </c>
    </row>
    <row r="2979" customFormat="false" ht="14.25" hidden="false" customHeight="false" outlineLevel="0" collapsed="false">
      <c r="A2979" s="19" t="s">
        <v>6023</v>
      </c>
      <c r="B2979" s="20" t="s">
        <v>6024</v>
      </c>
      <c r="C2979" s="20" t="s">
        <v>112</v>
      </c>
      <c r="D2979" s="0" t="s">
        <v>127</v>
      </c>
      <c r="E2979" s="20" t="s">
        <v>60</v>
      </c>
    </row>
    <row r="2980" customFormat="false" ht="14.25" hidden="false" customHeight="false" outlineLevel="0" collapsed="false">
      <c r="A2980" s="19" t="s">
        <v>6025</v>
      </c>
      <c r="B2980" s="20" t="s">
        <v>6026</v>
      </c>
      <c r="C2980" s="20" t="s">
        <v>112</v>
      </c>
      <c r="D2980" s="0" t="s">
        <v>171</v>
      </c>
      <c r="E2980" s="20" t="s">
        <v>172</v>
      </c>
    </row>
    <row r="2981" customFormat="false" ht="14.25" hidden="false" customHeight="false" outlineLevel="0" collapsed="false">
      <c r="A2981" s="19" t="s">
        <v>6027</v>
      </c>
      <c r="B2981" s="20" t="s">
        <v>6028</v>
      </c>
      <c r="C2981" s="20" t="s">
        <v>112</v>
      </c>
      <c r="D2981" s="0" t="s">
        <v>158</v>
      </c>
      <c r="E2981" s="20" t="s">
        <v>78</v>
      </c>
    </row>
    <row r="2982" customFormat="false" ht="14.25" hidden="false" customHeight="false" outlineLevel="0" collapsed="false">
      <c r="A2982" s="19" t="s">
        <v>6029</v>
      </c>
      <c r="B2982" s="20" t="s">
        <v>6030</v>
      </c>
      <c r="C2982" s="20" t="s">
        <v>112</v>
      </c>
      <c r="D2982" s="0" t="s">
        <v>120</v>
      </c>
      <c r="E2982" s="20" t="s">
        <v>121</v>
      </c>
    </row>
    <row r="2983" customFormat="false" ht="14.25" hidden="false" customHeight="false" outlineLevel="0" collapsed="false">
      <c r="A2983" s="19" t="s">
        <v>6031</v>
      </c>
      <c r="B2983" s="20" t="s">
        <v>5201</v>
      </c>
      <c r="C2983" s="20" t="s">
        <v>112</v>
      </c>
      <c r="D2983" s="0" t="s">
        <v>319</v>
      </c>
      <c r="E2983" s="20" t="s">
        <v>58</v>
      </c>
    </row>
    <row r="2984" customFormat="false" ht="14.25" hidden="false" customHeight="false" outlineLevel="0" collapsed="false">
      <c r="A2984" s="19" t="s">
        <v>6032</v>
      </c>
      <c r="B2984" s="20" t="s">
        <v>6033</v>
      </c>
      <c r="C2984" s="20" t="s">
        <v>112</v>
      </c>
      <c r="D2984" s="0" t="s">
        <v>148</v>
      </c>
      <c r="E2984" s="20" t="s">
        <v>67</v>
      </c>
    </row>
    <row r="2985" customFormat="false" ht="14.25" hidden="false" customHeight="false" outlineLevel="0" collapsed="false">
      <c r="A2985" s="19" t="s">
        <v>6034</v>
      </c>
      <c r="B2985" s="20" t="s">
        <v>6035</v>
      </c>
      <c r="C2985" s="20" t="s">
        <v>112</v>
      </c>
      <c r="D2985" s="0" t="s">
        <v>151</v>
      </c>
      <c r="E2985" s="20" t="s">
        <v>75</v>
      </c>
    </row>
    <row r="2986" customFormat="false" ht="14.25" hidden="false" customHeight="false" outlineLevel="0" collapsed="false">
      <c r="A2986" s="19" t="s">
        <v>6036</v>
      </c>
      <c r="B2986" s="20" t="s">
        <v>6037</v>
      </c>
      <c r="C2986" s="20" t="s">
        <v>112</v>
      </c>
      <c r="D2986" s="0" t="s">
        <v>151</v>
      </c>
      <c r="E2986" s="20" t="s">
        <v>75</v>
      </c>
    </row>
    <row r="2987" customFormat="false" ht="14.25" hidden="false" customHeight="false" outlineLevel="0" collapsed="false">
      <c r="A2987" s="19" t="s">
        <v>6038</v>
      </c>
      <c r="B2987" s="20" t="s">
        <v>6039</v>
      </c>
      <c r="C2987" s="20" t="s">
        <v>112</v>
      </c>
      <c r="D2987" s="0" t="s">
        <v>319</v>
      </c>
      <c r="E2987" s="20" t="s">
        <v>58</v>
      </c>
    </row>
    <row r="2988" customFormat="false" ht="14.25" hidden="false" customHeight="false" outlineLevel="0" collapsed="false">
      <c r="A2988" s="19" t="s">
        <v>6040</v>
      </c>
      <c r="B2988" s="20" t="s">
        <v>6041</v>
      </c>
      <c r="C2988" s="20" t="s">
        <v>112</v>
      </c>
      <c r="D2988" s="0" t="s">
        <v>319</v>
      </c>
      <c r="E2988" s="20" t="s">
        <v>58</v>
      </c>
    </row>
    <row r="2989" customFormat="false" ht="14.25" hidden="false" customHeight="false" outlineLevel="0" collapsed="false">
      <c r="A2989" s="19" t="s">
        <v>6042</v>
      </c>
      <c r="B2989" s="20" t="s">
        <v>6043</v>
      </c>
      <c r="C2989" s="20" t="s">
        <v>112</v>
      </c>
      <c r="D2989" s="0" t="s">
        <v>319</v>
      </c>
      <c r="E2989" s="20" t="s">
        <v>58</v>
      </c>
    </row>
    <row r="2990" customFormat="false" ht="14.25" hidden="false" customHeight="false" outlineLevel="0" collapsed="false">
      <c r="A2990" s="19" t="s">
        <v>6044</v>
      </c>
      <c r="B2990" s="20" t="s">
        <v>6045</v>
      </c>
      <c r="C2990" s="20" t="s">
        <v>112</v>
      </c>
      <c r="D2990" s="0" t="s">
        <v>319</v>
      </c>
      <c r="E2990" s="20" t="s">
        <v>58</v>
      </c>
    </row>
    <row r="2991" customFormat="false" ht="14.25" hidden="false" customHeight="false" outlineLevel="0" collapsed="false">
      <c r="A2991" s="19" t="s">
        <v>6046</v>
      </c>
      <c r="B2991" s="20" t="s">
        <v>6047</v>
      </c>
      <c r="C2991" s="20" t="s">
        <v>112</v>
      </c>
      <c r="D2991" s="0" t="s">
        <v>319</v>
      </c>
      <c r="E2991" s="20" t="s">
        <v>58</v>
      </c>
    </row>
    <row r="2992" customFormat="false" ht="14.25" hidden="false" customHeight="false" outlineLevel="0" collapsed="false">
      <c r="A2992" s="19" t="s">
        <v>6048</v>
      </c>
      <c r="B2992" s="20" t="s">
        <v>6049</v>
      </c>
      <c r="C2992" s="20" t="s">
        <v>112</v>
      </c>
      <c r="D2992" s="0" t="s">
        <v>116</v>
      </c>
      <c r="E2992" s="20" t="s">
        <v>65</v>
      </c>
    </row>
    <row r="2993" customFormat="false" ht="14.25" hidden="false" customHeight="false" outlineLevel="0" collapsed="false">
      <c r="A2993" s="19" t="s">
        <v>6050</v>
      </c>
      <c r="B2993" s="20" t="s">
        <v>6051</v>
      </c>
      <c r="C2993" s="20" t="s">
        <v>112</v>
      </c>
      <c r="D2993" s="0" t="s">
        <v>116</v>
      </c>
      <c r="E2993" s="20" t="s">
        <v>65</v>
      </c>
    </row>
    <row r="2994" customFormat="false" ht="14.25" hidden="false" customHeight="false" outlineLevel="0" collapsed="false">
      <c r="A2994" s="19" t="s">
        <v>6052</v>
      </c>
      <c r="B2994" s="20" t="s">
        <v>6053</v>
      </c>
      <c r="C2994" s="20" t="s">
        <v>112</v>
      </c>
      <c r="D2994" s="0" t="s">
        <v>226</v>
      </c>
      <c r="E2994" s="20" t="s">
        <v>59</v>
      </c>
    </row>
    <row r="2995" customFormat="false" ht="14.25" hidden="false" customHeight="false" outlineLevel="0" collapsed="false">
      <c r="A2995" s="19" t="s">
        <v>6054</v>
      </c>
      <c r="B2995" s="20" t="s">
        <v>6055</v>
      </c>
      <c r="C2995" s="20" t="s">
        <v>112</v>
      </c>
      <c r="D2995" s="0" t="s">
        <v>133</v>
      </c>
      <c r="E2995" s="20" t="s">
        <v>76</v>
      </c>
    </row>
    <row r="2996" customFormat="false" ht="14.25" hidden="false" customHeight="false" outlineLevel="0" collapsed="false">
      <c r="A2996" s="19" t="s">
        <v>6056</v>
      </c>
      <c r="B2996" s="20" t="s">
        <v>6057</v>
      </c>
      <c r="C2996" s="20" t="s">
        <v>112</v>
      </c>
      <c r="D2996" s="0" t="s">
        <v>133</v>
      </c>
      <c r="E2996" s="20" t="s">
        <v>76</v>
      </c>
    </row>
    <row r="2997" customFormat="false" ht="14.25" hidden="false" customHeight="false" outlineLevel="0" collapsed="false">
      <c r="A2997" s="19" t="s">
        <v>6058</v>
      </c>
      <c r="B2997" s="20" t="s">
        <v>6059</v>
      </c>
      <c r="C2997" s="20" t="s">
        <v>112</v>
      </c>
      <c r="D2997" s="0" t="s">
        <v>127</v>
      </c>
      <c r="E2997" s="20" t="s">
        <v>60</v>
      </c>
    </row>
    <row r="2998" customFormat="false" ht="14.25" hidden="false" customHeight="false" outlineLevel="0" collapsed="false">
      <c r="A2998" s="19" t="s">
        <v>6060</v>
      </c>
      <c r="B2998" s="20" t="s">
        <v>6061</v>
      </c>
      <c r="C2998" s="20" t="s">
        <v>112</v>
      </c>
      <c r="D2998" s="0" t="s">
        <v>127</v>
      </c>
      <c r="E2998" s="20" t="s">
        <v>60</v>
      </c>
    </row>
    <row r="2999" customFormat="false" ht="14.25" hidden="false" customHeight="false" outlineLevel="0" collapsed="false">
      <c r="A2999" s="19" t="s">
        <v>6062</v>
      </c>
      <c r="B2999" s="20" t="s">
        <v>6063</v>
      </c>
      <c r="C2999" s="20" t="s">
        <v>112</v>
      </c>
      <c r="D2999" s="0" t="s">
        <v>127</v>
      </c>
      <c r="E2999" s="20" t="s">
        <v>60</v>
      </c>
    </row>
    <row r="3000" customFormat="false" ht="14.25" hidden="false" customHeight="false" outlineLevel="0" collapsed="false">
      <c r="A3000" s="19" t="s">
        <v>6064</v>
      </c>
      <c r="B3000" s="20" t="s">
        <v>6065</v>
      </c>
      <c r="C3000" s="20" t="s">
        <v>112</v>
      </c>
      <c r="D3000" s="0" t="s">
        <v>127</v>
      </c>
      <c r="E3000" s="20" t="s">
        <v>60</v>
      </c>
    </row>
    <row r="3001" customFormat="false" ht="14.25" hidden="false" customHeight="false" outlineLevel="0" collapsed="false">
      <c r="A3001" s="19" t="s">
        <v>6066</v>
      </c>
      <c r="B3001" s="20" t="s">
        <v>6067</v>
      </c>
      <c r="C3001" s="20" t="s">
        <v>112</v>
      </c>
      <c r="D3001" s="0" t="s">
        <v>148</v>
      </c>
      <c r="E3001" s="20" t="s">
        <v>67</v>
      </c>
    </row>
    <row r="3002" customFormat="false" ht="14.25" hidden="false" customHeight="false" outlineLevel="0" collapsed="false">
      <c r="A3002" s="19" t="s">
        <v>6068</v>
      </c>
      <c r="B3002" s="20" t="s">
        <v>6069</v>
      </c>
      <c r="C3002" s="20" t="s">
        <v>112</v>
      </c>
      <c r="D3002" s="0" t="s">
        <v>148</v>
      </c>
      <c r="E3002" s="20" t="s">
        <v>67</v>
      </c>
    </row>
    <row r="3003" customFormat="false" ht="14.25" hidden="false" customHeight="false" outlineLevel="0" collapsed="false">
      <c r="A3003" s="19" t="s">
        <v>6070</v>
      </c>
      <c r="B3003" s="20" t="s">
        <v>6071</v>
      </c>
      <c r="C3003" s="20" t="s">
        <v>112</v>
      </c>
      <c r="D3003" s="0" t="s">
        <v>120</v>
      </c>
      <c r="E3003" s="20" t="s">
        <v>121</v>
      </c>
    </row>
    <row r="3004" customFormat="false" ht="14.25" hidden="false" customHeight="false" outlineLevel="0" collapsed="false">
      <c r="A3004" s="19" t="s">
        <v>6072</v>
      </c>
      <c r="B3004" s="20" t="s">
        <v>6073</v>
      </c>
      <c r="C3004" s="20" t="s">
        <v>112</v>
      </c>
      <c r="D3004" s="0" t="s">
        <v>120</v>
      </c>
      <c r="E3004" s="20" t="s">
        <v>121</v>
      </c>
    </row>
    <row r="3005" customFormat="false" ht="14.25" hidden="false" customHeight="false" outlineLevel="0" collapsed="false">
      <c r="A3005" s="19" t="s">
        <v>6074</v>
      </c>
      <c r="B3005" s="20" t="s">
        <v>6075</v>
      </c>
      <c r="C3005" s="20" t="s">
        <v>112</v>
      </c>
      <c r="D3005" s="0" t="s">
        <v>120</v>
      </c>
      <c r="E3005" s="20" t="s">
        <v>121</v>
      </c>
    </row>
    <row r="3006" customFormat="false" ht="14.25" hidden="false" customHeight="false" outlineLevel="0" collapsed="false">
      <c r="A3006" s="19" t="s">
        <v>6076</v>
      </c>
      <c r="B3006" s="20" t="s">
        <v>6077</v>
      </c>
      <c r="C3006" s="20" t="s">
        <v>112</v>
      </c>
    </row>
    <row r="3007" customFormat="false" ht="14.25" hidden="false" customHeight="false" outlineLevel="0" collapsed="false">
      <c r="A3007" s="19" t="s">
        <v>6078</v>
      </c>
      <c r="B3007" s="20" t="s">
        <v>6079</v>
      </c>
      <c r="C3007" s="20" t="s">
        <v>112</v>
      </c>
      <c r="D3007" s="0" t="s">
        <v>48</v>
      </c>
      <c r="E3007" s="20" t="s">
        <v>105</v>
      </c>
    </row>
    <row r="3008" customFormat="false" ht="14.25" hidden="false" customHeight="false" outlineLevel="0" collapsed="false">
      <c r="A3008" s="19" t="s">
        <v>6080</v>
      </c>
      <c r="B3008" s="20" t="s">
        <v>6081</v>
      </c>
      <c r="C3008" s="20" t="s">
        <v>112</v>
      </c>
      <c r="D3008" s="0" t="s">
        <v>158</v>
      </c>
      <c r="E3008" s="20" t="s">
        <v>78</v>
      </c>
    </row>
    <row r="3009" customFormat="false" ht="14.25" hidden="false" customHeight="false" outlineLevel="0" collapsed="false">
      <c r="A3009" s="19" t="s">
        <v>6082</v>
      </c>
      <c r="B3009" s="20" t="s">
        <v>6083</v>
      </c>
      <c r="C3009" s="20" t="s">
        <v>112</v>
      </c>
    </row>
    <row r="3010" customFormat="false" ht="14.25" hidden="false" customHeight="false" outlineLevel="0" collapsed="false">
      <c r="A3010" s="19" t="s">
        <v>6084</v>
      </c>
      <c r="B3010" s="20" t="s">
        <v>6085</v>
      </c>
      <c r="C3010" s="20" t="s">
        <v>112</v>
      </c>
      <c r="D3010" s="0" t="s">
        <v>158</v>
      </c>
      <c r="E3010" s="20" t="s">
        <v>78</v>
      </c>
    </row>
    <row r="3011" customFormat="false" ht="14.25" hidden="false" customHeight="false" outlineLevel="0" collapsed="false">
      <c r="A3011" s="19" t="s">
        <v>6086</v>
      </c>
      <c r="B3011" s="20" t="s">
        <v>6087</v>
      </c>
      <c r="C3011" s="20" t="s">
        <v>112</v>
      </c>
      <c r="D3011" s="0" t="s">
        <v>48</v>
      </c>
      <c r="E3011" s="20" t="s">
        <v>105</v>
      </c>
    </row>
    <row r="3012" customFormat="false" ht="14.25" hidden="false" customHeight="false" outlineLevel="0" collapsed="false">
      <c r="A3012" s="19" t="s">
        <v>6088</v>
      </c>
      <c r="B3012" s="20" t="s">
        <v>6089</v>
      </c>
      <c r="C3012" s="20" t="s">
        <v>112</v>
      </c>
      <c r="D3012" s="0" t="s">
        <v>48</v>
      </c>
      <c r="E3012" s="20" t="s">
        <v>105</v>
      </c>
    </row>
    <row r="3013" customFormat="false" ht="14.25" hidden="false" customHeight="false" outlineLevel="0" collapsed="false">
      <c r="A3013" s="19" t="s">
        <v>6090</v>
      </c>
      <c r="B3013" s="20" t="s">
        <v>6091</v>
      </c>
      <c r="C3013" s="20" t="s">
        <v>112</v>
      </c>
    </row>
    <row r="3014" customFormat="false" ht="14.25" hidden="false" customHeight="false" outlineLevel="0" collapsed="false">
      <c r="A3014" s="19" t="s">
        <v>6092</v>
      </c>
      <c r="B3014" s="20" t="s">
        <v>6093</v>
      </c>
      <c r="C3014" s="20" t="s">
        <v>112</v>
      </c>
    </row>
    <row r="3015" customFormat="false" ht="14.25" hidden="false" customHeight="false" outlineLevel="0" collapsed="false">
      <c r="A3015" s="19" t="s">
        <v>6094</v>
      </c>
      <c r="B3015" s="20" t="s">
        <v>6095</v>
      </c>
      <c r="C3015" s="20" t="s">
        <v>112</v>
      </c>
      <c r="D3015" s="0" t="s">
        <v>186</v>
      </c>
      <c r="E3015" s="20" t="s">
        <v>69</v>
      </c>
    </row>
    <row r="3016" customFormat="false" ht="14.25" hidden="false" customHeight="false" outlineLevel="0" collapsed="false">
      <c r="A3016" s="19" t="s">
        <v>6096</v>
      </c>
      <c r="B3016" s="20" t="s">
        <v>6097</v>
      </c>
      <c r="C3016" s="20" t="s">
        <v>112</v>
      </c>
      <c r="D3016" s="0" t="s">
        <v>139</v>
      </c>
      <c r="E3016" s="20" t="s">
        <v>71</v>
      </c>
    </row>
    <row r="3017" customFormat="false" ht="14.25" hidden="false" customHeight="false" outlineLevel="0" collapsed="false">
      <c r="A3017" s="19" t="s">
        <v>6098</v>
      </c>
      <c r="B3017" s="20" t="s">
        <v>6099</v>
      </c>
      <c r="C3017" s="20" t="s">
        <v>112</v>
      </c>
      <c r="D3017" s="0" t="s">
        <v>120</v>
      </c>
      <c r="E3017" s="20" t="s">
        <v>121</v>
      </c>
    </row>
    <row r="3018" customFormat="false" ht="14.25" hidden="false" customHeight="false" outlineLevel="0" collapsed="false">
      <c r="A3018" s="19" t="s">
        <v>6100</v>
      </c>
      <c r="B3018" s="20" t="s">
        <v>6101</v>
      </c>
      <c r="C3018" s="20" t="s">
        <v>112</v>
      </c>
      <c r="D3018" s="0" t="s">
        <v>136</v>
      </c>
      <c r="E3018" s="20" t="s">
        <v>70</v>
      </c>
    </row>
    <row r="3019" customFormat="false" ht="14.25" hidden="false" customHeight="false" outlineLevel="0" collapsed="false">
      <c r="A3019" s="19" t="s">
        <v>6102</v>
      </c>
      <c r="B3019" s="20" t="s">
        <v>6103</v>
      </c>
      <c r="C3019" s="20" t="s">
        <v>112</v>
      </c>
      <c r="D3019" s="0" t="s">
        <v>136</v>
      </c>
      <c r="E3019" s="20" t="s">
        <v>70</v>
      </c>
    </row>
    <row r="3020" customFormat="false" ht="14.25" hidden="false" customHeight="false" outlineLevel="0" collapsed="false">
      <c r="A3020" s="19" t="s">
        <v>6104</v>
      </c>
      <c r="B3020" s="20" t="s">
        <v>6105</v>
      </c>
      <c r="C3020" s="20" t="s">
        <v>112</v>
      </c>
      <c r="D3020" s="0" t="s">
        <v>113</v>
      </c>
      <c r="E3020" s="20" t="s">
        <v>73</v>
      </c>
    </row>
    <row r="3021" customFormat="false" ht="14.25" hidden="false" customHeight="false" outlineLevel="0" collapsed="false">
      <c r="A3021" s="19" t="s">
        <v>6106</v>
      </c>
      <c r="B3021" s="20" t="s">
        <v>6107</v>
      </c>
      <c r="C3021" s="20" t="s">
        <v>112</v>
      </c>
      <c r="D3021" s="0" t="s">
        <v>113</v>
      </c>
      <c r="E3021" s="20" t="s">
        <v>73</v>
      </c>
    </row>
    <row r="3022" customFormat="false" ht="14.25" hidden="false" customHeight="false" outlineLevel="0" collapsed="false">
      <c r="A3022" s="19" t="s">
        <v>6108</v>
      </c>
      <c r="B3022" s="20" t="s">
        <v>6109</v>
      </c>
      <c r="C3022" s="20" t="s">
        <v>112</v>
      </c>
      <c r="D3022" s="0" t="s">
        <v>332</v>
      </c>
      <c r="E3022" s="20" t="s">
        <v>79</v>
      </c>
    </row>
    <row r="3023" customFormat="false" ht="14.25" hidden="false" customHeight="false" outlineLevel="0" collapsed="false">
      <c r="A3023" s="19" t="s">
        <v>6110</v>
      </c>
      <c r="B3023" s="20" t="s">
        <v>6111</v>
      </c>
      <c r="C3023" s="20" t="s">
        <v>112</v>
      </c>
      <c r="D3023" s="0" t="s">
        <v>48</v>
      </c>
      <c r="E3023" s="20" t="s">
        <v>105</v>
      </c>
    </row>
    <row r="3024" customFormat="false" ht="14.25" hidden="false" customHeight="false" outlineLevel="0" collapsed="false">
      <c r="A3024" s="19" t="s">
        <v>6112</v>
      </c>
      <c r="B3024" s="20" t="s">
        <v>6113</v>
      </c>
      <c r="C3024" s="20" t="s">
        <v>112</v>
      </c>
      <c r="D3024" s="0" t="s">
        <v>6114</v>
      </c>
    </row>
    <row r="3025" customFormat="false" ht="14.25" hidden="false" customHeight="false" outlineLevel="0" collapsed="false">
      <c r="A3025" s="19" t="s">
        <v>6115</v>
      </c>
      <c r="B3025" s="20" t="s">
        <v>6116</v>
      </c>
      <c r="C3025" s="20" t="s">
        <v>112</v>
      </c>
      <c r="D3025" s="0" t="s">
        <v>410</v>
      </c>
      <c r="E3025" s="20" t="s">
        <v>86</v>
      </c>
    </row>
    <row r="3026" customFormat="false" ht="14.25" hidden="false" customHeight="false" outlineLevel="0" collapsed="false">
      <c r="A3026" s="19" t="s">
        <v>6117</v>
      </c>
      <c r="B3026" s="20" t="s">
        <v>6118</v>
      </c>
      <c r="C3026" s="20" t="s">
        <v>112</v>
      </c>
      <c r="D3026" s="0" t="s">
        <v>48</v>
      </c>
      <c r="E3026" s="20" t="s">
        <v>105</v>
      </c>
    </row>
    <row r="3027" customFormat="false" ht="14.25" hidden="false" customHeight="false" outlineLevel="0" collapsed="false">
      <c r="A3027" s="19" t="s">
        <v>6119</v>
      </c>
      <c r="B3027" s="20" t="s">
        <v>6120</v>
      </c>
      <c r="C3027" s="20" t="s">
        <v>112</v>
      </c>
      <c r="D3027" s="0" t="s">
        <v>177</v>
      </c>
      <c r="E3027" s="20" t="s">
        <v>80</v>
      </c>
    </row>
    <row r="3028" customFormat="false" ht="14.25" hidden="false" customHeight="false" outlineLevel="0" collapsed="false">
      <c r="A3028" s="19" t="s">
        <v>6121</v>
      </c>
      <c r="B3028" s="20" t="s">
        <v>6122</v>
      </c>
      <c r="C3028" s="20" t="s">
        <v>112</v>
      </c>
      <c r="D3028" s="0" t="s">
        <v>388</v>
      </c>
      <c r="E3028" s="20" t="s">
        <v>389</v>
      </c>
    </row>
    <row r="3029" customFormat="false" ht="14.25" hidden="false" customHeight="false" outlineLevel="0" collapsed="false">
      <c r="A3029" s="19" t="s">
        <v>6123</v>
      </c>
      <c r="B3029" s="20" t="s">
        <v>6124</v>
      </c>
      <c r="C3029" s="20" t="s">
        <v>112</v>
      </c>
      <c r="D3029" s="0" t="s">
        <v>388</v>
      </c>
      <c r="E3029" s="20" t="s">
        <v>389</v>
      </c>
    </row>
    <row r="3030" customFormat="false" ht="14.25" hidden="false" customHeight="false" outlineLevel="0" collapsed="false">
      <c r="A3030" s="19" t="s">
        <v>6125</v>
      </c>
      <c r="B3030" s="20" t="s">
        <v>6126</v>
      </c>
      <c r="C3030" s="20" t="s">
        <v>112</v>
      </c>
      <c r="D3030" s="0" t="s">
        <v>195</v>
      </c>
      <c r="E3030" s="20" t="s">
        <v>61</v>
      </c>
    </row>
    <row r="3031" customFormat="false" ht="14.25" hidden="false" customHeight="false" outlineLevel="0" collapsed="false">
      <c r="A3031" s="19" t="s">
        <v>6127</v>
      </c>
      <c r="B3031" s="20" t="s">
        <v>4237</v>
      </c>
      <c r="C3031" s="20" t="s">
        <v>112</v>
      </c>
      <c r="D3031" s="0" t="s">
        <v>195</v>
      </c>
      <c r="E3031" s="20" t="s">
        <v>61</v>
      </c>
    </row>
    <row r="3032" customFormat="false" ht="14.25" hidden="false" customHeight="false" outlineLevel="0" collapsed="false">
      <c r="A3032" s="19" t="s">
        <v>6128</v>
      </c>
      <c r="B3032" s="20" t="s">
        <v>6129</v>
      </c>
      <c r="C3032" s="20" t="s">
        <v>112</v>
      </c>
      <c r="D3032" s="0" t="s">
        <v>171</v>
      </c>
      <c r="E3032" s="20" t="s">
        <v>172</v>
      </c>
    </row>
    <row r="3033" customFormat="false" ht="14.25" hidden="false" customHeight="false" outlineLevel="0" collapsed="false">
      <c r="A3033" s="19" t="s">
        <v>6130</v>
      </c>
      <c r="B3033" s="20" t="s">
        <v>6131</v>
      </c>
      <c r="C3033" s="20" t="s">
        <v>112</v>
      </c>
      <c r="D3033" s="0" t="s">
        <v>127</v>
      </c>
      <c r="E3033" s="20" t="s">
        <v>60</v>
      </c>
    </row>
    <row r="3034" customFormat="false" ht="14.25" hidden="false" customHeight="false" outlineLevel="0" collapsed="false">
      <c r="A3034" s="19" t="s">
        <v>6132</v>
      </c>
      <c r="B3034" s="20" t="s">
        <v>6133</v>
      </c>
      <c r="C3034" s="20" t="s">
        <v>112</v>
      </c>
      <c r="D3034" s="0" t="s">
        <v>127</v>
      </c>
      <c r="E3034" s="20" t="s">
        <v>60</v>
      </c>
    </row>
    <row r="3035" customFormat="false" ht="14.25" hidden="false" customHeight="false" outlineLevel="0" collapsed="false">
      <c r="A3035" s="19" t="s">
        <v>6134</v>
      </c>
      <c r="B3035" s="20" t="s">
        <v>6135</v>
      </c>
      <c r="C3035" s="20" t="s">
        <v>112</v>
      </c>
      <c r="D3035" s="0" t="s">
        <v>6114</v>
      </c>
    </row>
    <row r="3036" customFormat="false" ht="14.25" hidden="false" customHeight="false" outlineLevel="0" collapsed="false">
      <c r="A3036" s="19" t="s">
        <v>6136</v>
      </c>
      <c r="B3036" s="20" t="s">
        <v>6137</v>
      </c>
      <c r="C3036" s="20" t="s">
        <v>112</v>
      </c>
      <c r="D3036" s="0" t="s">
        <v>388</v>
      </c>
      <c r="E3036" s="20" t="s">
        <v>389</v>
      </c>
    </row>
    <row r="3037" customFormat="false" ht="14.25" hidden="false" customHeight="false" outlineLevel="0" collapsed="false">
      <c r="A3037" s="19" t="s">
        <v>6138</v>
      </c>
      <c r="B3037" s="20" t="s">
        <v>6139</v>
      </c>
      <c r="C3037" s="20" t="s">
        <v>112</v>
      </c>
      <c r="D3037" s="0" t="s">
        <v>148</v>
      </c>
      <c r="E3037" s="20" t="s">
        <v>67</v>
      </c>
    </row>
    <row r="3038" customFormat="false" ht="14.25" hidden="false" customHeight="false" outlineLevel="0" collapsed="false">
      <c r="A3038" s="19" t="s">
        <v>6140</v>
      </c>
      <c r="B3038" s="20" t="s">
        <v>6141</v>
      </c>
      <c r="C3038" s="20" t="s">
        <v>112</v>
      </c>
      <c r="D3038" s="0" t="s">
        <v>158</v>
      </c>
      <c r="E3038" s="20" t="s">
        <v>78</v>
      </c>
    </row>
    <row r="3039" customFormat="false" ht="14.25" hidden="false" customHeight="false" outlineLevel="0" collapsed="false">
      <c r="A3039" s="19" t="s">
        <v>6142</v>
      </c>
      <c r="B3039" s="20" t="s">
        <v>6143</v>
      </c>
      <c r="C3039" s="20" t="s">
        <v>112</v>
      </c>
      <c r="D3039" s="0" t="s">
        <v>319</v>
      </c>
      <c r="E3039" s="20" t="s">
        <v>58</v>
      </c>
    </row>
    <row r="3040" customFormat="false" ht="14.25" hidden="false" customHeight="false" outlineLevel="0" collapsed="false">
      <c r="A3040" s="19" t="s">
        <v>6144</v>
      </c>
      <c r="B3040" s="20" t="s">
        <v>6145</v>
      </c>
      <c r="C3040" s="20" t="s">
        <v>112</v>
      </c>
      <c r="D3040" s="0" t="s">
        <v>148</v>
      </c>
      <c r="E3040" s="20" t="s">
        <v>67</v>
      </c>
    </row>
    <row r="3041" customFormat="false" ht="14.25" hidden="false" customHeight="false" outlineLevel="0" collapsed="false">
      <c r="A3041" s="19" t="s">
        <v>6146</v>
      </c>
      <c r="B3041" s="20" t="s">
        <v>6147</v>
      </c>
      <c r="C3041" s="20" t="s">
        <v>112</v>
      </c>
      <c r="D3041" s="0" t="s">
        <v>319</v>
      </c>
      <c r="E3041" s="20" t="s">
        <v>58</v>
      </c>
    </row>
    <row r="3042" customFormat="false" ht="14.25" hidden="false" customHeight="false" outlineLevel="0" collapsed="false">
      <c r="A3042" s="19" t="s">
        <v>6148</v>
      </c>
      <c r="B3042" s="20" t="s">
        <v>6149</v>
      </c>
      <c r="C3042" s="20" t="s">
        <v>112</v>
      </c>
      <c r="D3042" s="0" t="s">
        <v>136</v>
      </c>
      <c r="E3042" s="20" t="s">
        <v>70</v>
      </c>
    </row>
    <row r="3043" customFormat="false" ht="14.25" hidden="false" customHeight="false" outlineLevel="0" collapsed="false">
      <c r="A3043" s="19" t="s">
        <v>6150</v>
      </c>
      <c r="B3043" s="20" t="s">
        <v>6151</v>
      </c>
      <c r="C3043" s="20" t="s">
        <v>112</v>
      </c>
      <c r="D3043" s="0" t="s">
        <v>6114</v>
      </c>
    </row>
    <row r="3044" customFormat="false" ht="14.25" hidden="false" customHeight="false" outlineLevel="0" collapsed="false">
      <c r="A3044" s="19" t="s">
        <v>6152</v>
      </c>
      <c r="B3044" s="20" t="s">
        <v>6153</v>
      </c>
      <c r="C3044" s="20" t="s">
        <v>112</v>
      </c>
      <c r="D3044" s="0" t="s">
        <v>158</v>
      </c>
      <c r="E3044" s="20" t="s">
        <v>78</v>
      </c>
    </row>
    <row r="3045" customFormat="false" ht="14.25" hidden="false" customHeight="false" outlineLevel="0" collapsed="false">
      <c r="A3045" s="19" t="s">
        <v>6154</v>
      </c>
      <c r="B3045" s="20" t="s">
        <v>6155</v>
      </c>
      <c r="C3045" s="20" t="s">
        <v>112</v>
      </c>
      <c r="D3045" s="0" t="s">
        <v>120</v>
      </c>
      <c r="E3045" s="20" t="s">
        <v>121</v>
      </c>
    </row>
    <row r="3046" customFormat="false" ht="14.25" hidden="false" customHeight="false" outlineLevel="0" collapsed="false">
      <c r="A3046" s="19" t="s">
        <v>6156</v>
      </c>
      <c r="B3046" s="20" t="s">
        <v>6157</v>
      </c>
      <c r="C3046" s="20" t="s">
        <v>119</v>
      </c>
      <c r="D3046" s="0" t="s">
        <v>1547</v>
      </c>
      <c r="E3046" s="20" t="s">
        <v>88</v>
      </c>
    </row>
    <row r="3047" customFormat="false" ht="14.25" hidden="false" customHeight="false" outlineLevel="0" collapsed="false">
      <c r="A3047" s="19" t="s">
        <v>6158</v>
      </c>
      <c r="B3047" s="20" t="s">
        <v>6159</v>
      </c>
      <c r="C3047" s="20" t="s">
        <v>112</v>
      </c>
      <c r="D3047" s="0" t="s">
        <v>113</v>
      </c>
      <c r="E3047" s="20" t="s">
        <v>73</v>
      </c>
    </row>
    <row r="3048" customFormat="false" ht="14.25" hidden="false" customHeight="false" outlineLevel="0" collapsed="false">
      <c r="A3048" s="19" t="s">
        <v>6160</v>
      </c>
      <c r="B3048" s="20" t="s">
        <v>6161</v>
      </c>
      <c r="C3048" s="20" t="s">
        <v>119</v>
      </c>
      <c r="D3048" s="0" t="s">
        <v>113</v>
      </c>
      <c r="E3048" s="20" t="s">
        <v>73</v>
      </c>
    </row>
    <row r="3049" customFormat="false" ht="14.25" hidden="false" customHeight="false" outlineLevel="0" collapsed="false">
      <c r="A3049" s="19" t="s">
        <v>6162</v>
      </c>
      <c r="B3049" s="20" t="s">
        <v>6163</v>
      </c>
      <c r="C3049" s="20" t="s">
        <v>112</v>
      </c>
      <c r="D3049" s="0" t="s">
        <v>113</v>
      </c>
      <c r="E3049" s="20" t="s">
        <v>73</v>
      </c>
    </row>
    <row r="3050" customFormat="false" ht="14.25" hidden="false" customHeight="false" outlineLevel="0" collapsed="false">
      <c r="A3050" s="19" t="s">
        <v>6164</v>
      </c>
      <c r="B3050" s="20" t="s">
        <v>6165</v>
      </c>
      <c r="C3050" s="20" t="s">
        <v>119</v>
      </c>
      <c r="D3050" s="0" t="s">
        <v>151</v>
      </c>
      <c r="E3050" s="20" t="s">
        <v>75</v>
      </c>
    </row>
    <row r="3051" customFormat="false" ht="14.25" hidden="false" customHeight="false" outlineLevel="0" collapsed="false">
      <c r="A3051" s="19" t="s">
        <v>6166</v>
      </c>
      <c r="B3051" s="20" t="s">
        <v>6167</v>
      </c>
      <c r="C3051" s="20" t="s">
        <v>119</v>
      </c>
      <c r="D3051" s="0" t="s">
        <v>113</v>
      </c>
      <c r="E3051" s="20" t="s">
        <v>73</v>
      </c>
    </row>
    <row r="3052" customFormat="false" ht="14.25" hidden="false" customHeight="false" outlineLevel="0" collapsed="false">
      <c r="A3052" s="19" t="s">
        <v>6168</v>
      </c>
      <c r="B3052" s="20" t="s">
        <v>6169</v>
      </c>
      <c r="C3052" s="20" t="s">
        <v>112</v>
      </c>
      <c r="D3052" s="0" t="s">
        <v>113</v>
      </c>
      <c r="E3052" s="20" t="s">
        <v>73</v>
      </c>
    </row>
    <row r="3053" customFormat="false" ht="14.25" hidden="false" customHeight="false" outlineLevel="0" collapsed="false">
      <c r="A3053" s="19" t="s">
        <v>6170</v>
      </c>
      <c r="B3053" s="20" t="s">
        <v>6171</v>
      </c>
      <c r="C3053" s="20" t="s">
        <v>112</v>
      </c>
      <c r="D3053" s="0" t="s">
        <v>113</v>
      </c>
      <c r="E3053" s="20" t="s">
        <v>73</v>
      </c>
    </row>
    <row r="3054" customFormat="false" ht="14.25" hidden="false" customHeight="false" outlineLevel="0" collapsed="false">
      <c r="A3054" s="19" t="s">
        <v>6172</v>
      </c>
      <c r="B3054" s="20" t="s">
        <v>6173</v>
      </c>
      <c r="C3054" s="20" t="s">
        <v>112</v>
      </c>
      <c r="D3054" s="0" t="s">
        <v>113</v>
      </c>
      <c r="E3054" s="20" t="s">
        <v>73</v>
      </c>
    </row>
    <row r="3055" customFormat="false" ht="14.25" hidden="false" customHeight="false" outlineLevel="0" collapsed="false">
      <c r="A3055" s="19" t="s">
        <v>6174</v>
      </c>
      <c r="B3055" s="20" t="s">
        <v>6175</v>
      </c>
      <c r="C3055" s="20" t="s">
        <v>112</v>
      </c>
      <c r="D3055" s="0" t="s">
        <v>113</v>
      </c>
      <c r="E3055" s="20" t="s">
        <v>73</v>
      </c>
    </row>
    <row r="3056" customFormat="false" ht="14.25" hidden="false" customHeight="false" outlineLevel="0" collapsed="false">
      <c r="A3056" s="19" t="s">
        <v>6176</v>
      </c>
      <c r="B3056" s="20" t="s">
        <v>6177</v>
      </c>
      <c r="C3056" s="20" t="s">
        <v>112</v>
      </c>
      <c r="D3056" s="0" t="s">
        <v>113</v>
      </c>
      <c r="E3056" s="20" t="s">
        <v>73</v>
      </c>
    </row>
    <row r="3057" customFormat="false" ht="14.25" hidden="false" customHeight="false" outlineLevel="0" collapsed="false">
      <c r="A3057" s="19" t="s">
        <v>6178</v>
      </c>
      <c r="B3057" s="20" t="s">
        <v>6179</v>
      </c>
      <c r="C3057" s="20" t="s">
        <v>119</v>
      </c>
      <c r="D3057" s="0" t="s">
        <v>113</v>
      </c>
      <c r="E3057" s="20" t="s">
        <v>73</v>
      </c>
    </row>
    <row r="3058" customFormat="false" ht="14.25" hidden="false" customHeight="false" outlineLevel="0" collapsed="false">
      <c r="A3058" s="19" t="s">
        <v>6180</v>
      </c>
      <c r="B3058" s="20" t="s">
        <v>6181</v>
      </c>
      <c r="C3058" s="20" t="s">
        <v>112</v>
      </c>
      <c r="D3058" s="0" t="s">
        <v>113</v>
      </c>
      <c r="E3058" s="20" t="s">
        <v>73</v>
      </c>
    </row>
    <row r="3059" customFormat="false" ht="14.25" hidden="false" customHeight="false" outlineLevel="0" collapsed="false">
      <c r="A3059" s="19" t="s">
        <v>6182</v>
      </c>
      <c r="B3059" s="20" t="s">
        <v>6183</v>
      </c>
      <c r="C3059" s="20" t="s">
        <v>112</v>
      </c>
      <c r="D3059" s="0" t="s">
        <v>113</v>
      </c>
      <c r="E3059" s="20" t="s">
        <v>73</v>
      </c>
    </row>
    <row r="3060" customFormat="false" ht="14.25" hidden="false" customHeight="false" outlineLevel="0" collapsed="false">
      <c r="A3060" s="19" t="s">
        <v>6184</v>
      </c>
      <c r="B3060" s="20" t="s">
        <v>6185</v>
      </c>
      <c r="C3060" s="20" t="s">
        <v>112</v>
      </c>
      <c r="D3060" s="0" t="s">
        <v>113</v>
      </c>
      <c r="E3060" s="20" t="s">
        <v>73</v>
      </c>
    </row>
    <row r="3061" customFormat="false" ht="14.25" hidden="false" customHeight="false" outlineLevel="0" collapsed="false">
      <c r="A3061" s="19" t="s">
        <v>6186</v>
      </c>
      <c r="B3061" s="20" t="s">
        <v>6187</v>
      </c>
      <c r="C3061" s="20" t="s">
        <v>119</v>
      </c>
      <c r="D3061" s="0" t="s">
        <v>350</v>
      </c>
      <c r="E3061" s="20" t="s">
        <v>74</v>
      </c>
    </row>
    <row r="3062" customFormat="false" ht="14.25" hidden="false" customHeight="false" outlineLevel="0" collapsed="false">
      <c r="A3062" s="19" t="s">
        <v>6188</v>
      </c>
      <c r="B3062" s="20" t="s">
        <v>6189</v>
      </c>
      <c r="C3062" s="20" t="s">
        <v>112</v>
      </c>
      <c r="D3062" s="0" t="s">
        <v>113</v>
      </c>
      <c r="E3062" s="20" t="s">
        <v>73</v>
      </c>
    </row>
    <row r="3063" customFormat="false" ht="14.25" hidden="false" customHeight="false" outlineLevel="0" collapsed="false">
      <c r="A3063" s="19" t="s">
        <v>6190</v>
      </c>
      <c r="B3063" s="20" t="s">
        <v>6191</v>
      </c>
      <c r="C3063" s="20" t="s">
        <v>112</v>
      </c>
      <c r="D3063" s="0" t="s">
        <v>113</v>
      </c>
      <c r="E3063" s="20" t="s">
        <v>73</v>
      </c>
    </row>
    <row r="3064" customFormat="false" ht="14.25" hidden="false" customHeight="false" outlineLevel="0" collapsed="false">
      <c r="A3064" s="19" t="s">
        <v>6192</v>
      </c>
      <c r="B3064" s="20" t="s">
        <v>6193</v>
      </c>
      <c r="C3064" s="20" t="s">
        <v>119</v>
      </c>
      <c r="D3064" s="0" t="s">
        <v>113</v>
      </c>
      <c r="E3064" s="20" t="s">
        <v>73</v>
      </c>
    </row>
    <row r="3065" customFormat="false" ht="14.25" hidden="false" customHeight="false" outlineLevel="0" collapsed="false">
      <c r="A3065" s="19" t="s">
        <v>6194</v>
      </c>
      <c r="B3065" s="20" t="s">
        <v>6195</v>
      </c>
      <c r="C3065" s="20" t="s">
        <v>112</v>
      </c>
      <c r="D3065" s="0" t="s">
        <v>113</v>
      </c>
      <c r="E3065" s="20" t="s">
        <v>73</v>
      </c>
    </row>
    <row r="3066" customFormat="false" ht="14.25" hidden="false" customHeight="false" outlineLevel="0" collapsed="false">
      <c r="A3066" s="19" t="s">
        <v>6196</v>
      </c>
      <c r="B3066" s="20" t="s">
        <v>6197</v>
      </c>
      <c r="C3066" s="20" t="s">
        <v>112</v>
      </c>
      <c r="D3066" s="0" t="s">
        <v>113</v>
      </c>
      <c r="E3066" s="20" t="s">
        <v>73</v>
      </c>
    </row>
    <row r="3067" customFormat="false" ht="14.25" hidden="false" customHeight="false" outlineLevel="0" collapsed="false">
      <c r="A3067" s="19" t="s">
        <v>6198</v>
      </c>
      <c r="B3067" s="20" t="s">
        <v>6199</v>
      </c>
      <c r="C3067" s="20" t="s">
        <v>119</v>
      </c>
      <c r="D3067" s="0" t="s">
        <v>113</v>
      </c>
      <c r="E3067" s="20" t="s">
        <v>73</v>
      </c>
    </row>
    <row r="3068" customFormat="false" ht="14.25" hidden="false" customHeight="false" outlineLevel="0" collapsed="false">
      <c r="A3068" s="19" t="s">
        <v>6200</v>
      </c>
      <c r="B3068" s="20" t="s">
        <v>6201</v>
      </c>
      <c r="C3068" s="20" t="s">
        <v>112</v>
      </c>
      <c r="D3068" s="0" t="s">
        <v>113</v>
      </c>
      <c r="E3068" s="20" t="s">
        <v>73</v>
      </c>
    </row>
    <row r="3069" customFormat="false" ht="14.25" hidden="false" customHeight="false" outlineLevel="0" collapsed="false">
      <c r="A3069" s="19" t="s">
        <v>6202</v>
      </c>
      <c r="B3069" s="20" t="s">
        <v>6203</v>
      </c>
      <c r="C3069" s="20" t="s">
        <v>112</v>
      </c>
      <c r="D3069" s="0" t="s">
        <v>350</v>
      </c>
      <c r="E3069" s="20" t="s">
        <v>74</v>
      </c>
    </row>
    <row r="3070" customFormat="false" ht="14.25" hidden="false" customHeight="false" outlineLevel="0" collapsed="false">
      <c r="A3070" s="19" t="s">
        <v>6204</v>
      </c>
      <c r="B3070" s="20" t="s">
        <v>6205</v>
      </c>
      <c r="C3070" s="20" t="s">
        <v>112</v>
      </c>
      <c r="D3070" s="0" t="s">
        <v>113</v>
      </c>
      <c r="E3070" s="20" t="s">
        <v>73</v>
      </c>
    </row>
    <row r="3071" customFormat="false" ht="14.25" hidden="false" customHeight="false" outlineLevel="0" collapsed="false">
      <c r="A3071" s="19" t="s">
        <v>6206</v>
      </c>
      <c r="B3071" s="20" t="s">
        <v>6207</v>
      </c>
      <c r="C3071" s="20" t="s">
        <v>119</v>
      </c>
      <c r="D3071" s="0" t="s">
        <v>113</v>
      </c>
      <c r="E3071" s="20" t="s">
        <v>73</v>
      </c>
    </row>
    <row r="3072" customFormat="false" ht="14.25" hidden="false" customHeight="false" outlineLevel="0" collapsed="false">
      <c r="A3072" s="19" t="s">
        <v>6208</v>
      </c>
      <c r="B3072" s="20" t="s">
        <v>6209</v>
      </c>
      <c r="C3072" s="20" t="s">
        <v>112</v>
      </c>
      <c r="D3072" s="0" t="s">
        <v>113</v>
      </c>
      <c r="E3072" s="20" t="s">
        <v>73</v>
      </c>
    </row>
    <row r="3073" customFormat="false" ht="14.25" hidden="false" customHeight="false" outlineLevel="0" collapsed="false">
      <c r="A3073" s="19" t="s">
        <v>6210</v>
      </c>
      <c r="B3073" s="20" t="s">
        <v>6211</v>
      </c>
      <c r="C3073" s="20" t="s">
        <v>119</v>
      </c>
      <c r="D3073" s="0" t="s">
        <v>113</v>
      </c>
      <c r="E3073" s="20" t="s">
        <v>73</v>
      </c>
    </row>
    <row r="3074" customFormat="false" ht="14.25" hidden="false" customHeight="false" outlineLevel="0" collapsed="false">
      <c r="A3074" s="19" t="s">
        <v>6212</v>
      </c>
      <c r="B3074" s="20" t="s">
        <v>6213</v>
      </c>
      <c r="C3074" s="20" t="s">
        <v>119</v>
      </c>
      <c r="D3074" s="0" t="s">
        <v>113</v>
      </c>
      <c r="E3074" s="20" t="s">
        <v>73</v>
      </c>
    </row>
    <row r="3075" customFormat="false" ht="14.25" hidden="false" customHeight="false" outlineLevel="0" collapsed="false">
      <c r="A3075" s="19" t="s">
        <v>6214</v>
      </c>
      <c r="B3075" s="20" t="s">
        <v>6215</v>
      </c>
      <c r="C3075" s="20" t="s">
        <v>112</v>
      </c>
      <c r="D3075" s="0" t="s">
        <v>120</v>
      </c>
      <c r="E3075" s="20" t="s">
        <v>121</v>
      </c>
    </row>
    <row r="3076" customFormat="false" ht="14.25" hidden="false" customHeight="false" outlineLevel="0" collapsed="false">
      <c r="A3076" s="19" t="s">
        <v>6216</v>
      </c>
      <c r="B3076" s="20" t="s">
        <v>6217</v>
      </c>
      <c r="C3076" s="20" t="s">
        <v>112</v>
      </c>
      <c r="D3076" s="0" t="s">
        <v>113</v>
      </c>
      <c r="E3076" s="20" t="s">
        <v>73</v>
      </c>
    </row>
    <row r="3077" customFormat="false" ht="14.25" hidden="false" customHeight="false" outlineLevel="0" collapsed="false">
      <c r="A3077" s="19" t="s">
        <v>6218</v>
      </c>
      <c r="B3077" s="20" t="s">
        <v>6219</v>
      </c>
      <c r="C3077" s="20" t="s">
        <v>112</v>
      </c>
      <c r="D3077" s="0" t="s">
        <v>113</v>
      </c>
      <c r="E3077" s="20" t="s">
        <v>73</v>
      </c>
    </row>
    <row r="3078" customFormat="false" ht="14.25" hidden="false" customHeight="false" outlineLevel="0" collapsed="false">
      <c r="A3078" s="19" t="s">
        <v>6220</v>
      </c>
      <c r="B3078" s="20" t="s">
        <v>6221</v>
      </c>
      <c r="C3078" s="20" t="s">
        <v>112</v>
      </c>
      <c r="D3078" s="0" t="s">
        <v>113</v>
      </c>
      <c r="E3078" s="20" t="s">
        <v>73</v>
      </c>
    </row>
    <row r="3079" customFormat="false" ht="14.25" hidden="false" customHeight="false" outlineLevel="0" collapsed="false">
      <c r="A3079" s="19" t="s">
        <v>6222</v>
      </c>
      <c r="B3079" s="20" t="s">
        <v>6223</v>
      </c>
      <c r="C3079" s="20" t="s">
        <v>112</v>
      </c>
      <c r="D3079" s="0" t="s">
        <v>113</v>
      </c>
      <c r="E3079" s="20" t="s">
        <v>73</v>
      </c>
    </row>
    <row r="3080" customFormat="false" ht="14.25" hidden="false" customHeight="false" outlineLevel="0" collapsed="false">
      <c r="A3080" s="19" t="s">
        <v>6224</v>
      </c>
      <c r="B3080" s="20" t="s">
        <v>6225</v>
      </c>
      <c r="C3080" s="20" t="s">
        <v>119</v>
      </c>
      <c r="D3080" s="0" t="s">
        <v>113</v>
      </c>
      <c r="E3080" s="20" t="s">
        <v>73</v>
      </c>
    </row>
    <row r="3081" customFormat="false" ht="14.25" hidden="false" customHeight="false" outlineLevel="0" collapsed="false">
      <c r="A3081" s="19" t="s">
        <v>6226</v>
      </c>
      <c r="B3081" s="20" t="s">
        <v>6227</v>
      </c>
      <c r="C3081" s="20" t="s">
        <v>112</v>
      </c>
      <c r="D3081" s="0" t="s">
        <v>113</v>
      </c>
      <c r="E3081" s="20" t="s">
        <v>73</v>
      </c>
    </row>
    <row r="3082" customFormat="false" ht="14.25" hidden="false" customHeight="false" outlineLevel="0" collapsed="false">
      <c r="A3082" s="19" t="s">
        <v>6228</v>
      </c>
      <c r="B3082" s="20" t="s">
        <v>6229</v>
      </c>
      <c r="C3082" s="20" t="s">
        <v>112</v>
      </c>
      <c r="D3082" s="0" t="s">
        <v>388</v>
      </c>
      <c r="E3082" s="20" t="s">
        <v>389</v>
      </c>
    </row>
    <row r="3083" customFormat="false" ht="14.25" hidden="false" customHeight="false" outlineLevel="0" collapsed="false">
      <c r="A3083" s="19" t="s">
        <v>6230</v>
      </c>
      <c r="B3083" s="20" t="s">
        <v>6231</v>
      </c>
      <c r="C3083" s="20" t="s">
        <v>112</v>
      </c>
      <c r="D3083" s="0" t="s">
        <v>388</v>
      </c>
      <c r="E3083" s="20" t="s">
        <v>389</v>
      </c>
    </row>
    <row r="3084" customFormat="false" ht="14.25" hidden="false" customHeight="false" outlineLevel="0" collapsed="false">
      <c r="A3084" s="19" t="s">
        <v>6232</v>
      </c>
      <c r="B3084" s="20" t="s">
        <v>6233</v>
      </c>
      <c r="C3084" s="20" t="s">
        <v>112</v>
      </c>
      <c r="D3084" s="0" t="s">
        <v>113</v>
      </c>
      <c r="E3084" s="20" t="s">
        <v>73</v>
      </c>
    </row>
    <row r="3085" customFormat="false" ht="14.25" hidden="false" customHeight="false" outlineLevel="0" collapsed="false">
      <c r="A3085" s="19" t="s">
        <v>6234</v>
      </c>
      <c r="B3085" s="20" t="s">
        <v>6235</v>
      </c>
      <c r="C3085" s="20" t="s">
        <v>119</v>
      </c>
      <c r="D3085" s="0" t="s">
        <v>388</v>
      </c>
      <c r="E3085" s="20" t="s">
        <v>389</v>
      </c>
    </row>
    <row r="3086" customFormat="false" ht="14.25" hidden="false" customHeight="false" outlineLevel="0" collapsed="false">
      <c r="A3086" s="19" t="s">
        <v>6236</v>
      </c>
      <c r="B3086" s="20" t="s">
        <v>6237</v>
      </c>
      <c r="C3086" s="20" t="s">
        <v>119</v>
      </c>
      <c r="D3086" s="0" t="s">
        <v>388</v>
      </c>
      <c r="E3086" s="20" t="s">
        <v>389</v>
      </c>
    </row>
    <row r="3087" customFormat="false" ht="14.25" hidden="false" customHeight="false" outlineLevel="0" collapsed="false">
      <c r="A3087" s="19" t="s">
        <v>6238</v>
      </c>
      <c r="B3087" s="20" t="s">
        <v>6239</v>
      </c>
      <c r="C3087" s="20" t="s">
        <v>112</v>
      </c>
      <c r="D3087" s="0" t="s">
        <v>388</v>
      </c>
      <c r="E3087" s="20" t="s">
        <v>389</v>
      </c>
    </row>
    <row r="3088" customFormat="false" ht="14.25" hidden="false" customHeight="false" outlineLevel="0" collapsed="false">
      <c r="A3088" s="19" t="s">
        <v>6240</v>
      </c>
      <c r="B3088" s="20" t="s">
        <v>6241</v>
      </c>
      <c r="C3088" s="20" t="s">
        <v>119</v>
      </c>
      <c r="D3088" s="0" t="s">
        <v>388</v>
      </c>
      <c r="E3088" s="20" t="s">
        <v>389</v>
      </c>
    </row>
    <row r="3089" customFormat="false" ht="14.25" hidden="false" customHeight="false" outlineLevel="0" collapsed="false">
      <c r="A3089" s="19" t="s">
        <v>6242</v>
      </c>
      <c r="B3089" s="20" t="s">
        <v>440</v>
      </c>
      <c r="C3089" s="20" t="s">
        <v>112</v>
      </c>
      <c r="D3089" s="0" t="s">
        <v>388</v>
      </c>
      <c r="E3089" s="20" t="s">
        <v>389</v>
      </c>
    </row>
    <row r="3090" customFormat="false" ht="14.25" hidden="false" customHeight="false" outlineLevel="0" collapsed="false">
      <c r="A3090" s="19" t="s">
        <v>6243</v>
      </c>
      <c r="B3090" s="20" t="s">
        <v>6244</v>
      </c>
      <c r="C3090" s="20" t="s">
        <v>112</v>
      </c>
      <c r="D3090" s="0" t="s">
        <v>388</v>
      </c>
      <c r="E3090" s="20" t="s">
        <v>389</v>
      </c>
    </row>
    <row r="3091" customFormat="false" ht="14.25" hidden="false" customHeight="false" outlineLevel="0" collapsed="false">
      <c r="A3091" s="19" t="s">
        <v>6245</v>
      </c>
      <c r="B3091" s="20" t="s">
        <v>6246</v>
      </c>
      <c r="C3091" s="20" t="s">
        <v>119</v>
      </c>
      <c r="D3091" s="0" t="s">
        <v>388</v>
      </c>
      <c r="E3091" s="20" t="s">
        <v>389</v>
      </c>
    </row>
    <row r="3092" customFormat="false" ht="14.25" hidden="false" customHeight="false" outlineLevel="0" collapsed="false">
      <c r="A3092" s="19" t="s">
        <v>6247</v>
      </c>
      <c r="B3092" s="20" t="s">
        <v>6248</v>
      </c>
      <c r="C3092" s="20" t="s">
        <v>112</v>
      </c>
      <c r="D3092" s="0" t="s">
        <v>388</v>
      </c>
      <c r="E3092" s="20" t="s">
        <v>389</v>
      </c>
    </row>
    <row r="3093" customFormat="false" ht="14.25" hidden="false" customHeight="false" outlineLevel="0" collapsed="false">
      <c r="A3093" s="19" t="s">
        <v>6249</v>
      </c>
      <c r="B3093" s="20" t="s">
        <v>6250</v>
      </c>
      <c r="C3093" s="20" t="s">
        <v>119</v>
      </c>
      <c r="D3093" s="0" t="s">
        <v>388</v>
      </c>
      <c r="E3093" s="20" t="s">
        <v>389</v>
      </c>
    </row>
    <row r="3094" customFormat="false" ht="14.25" hidden="false" customHeight="false" outlineLevel="0" collapsed="false">
      <c r="A3094" s="19" t="s">
        <v>6251</v>
      </c>
      <c r="B3094" s="20" t="s">
        <v>6252</v>
      </c>
      <c r="C3094" s="20" t="s">
        <v>119</v>
      </c>
      <c r="D3094" s="0" t="s">
        <v>388</v>
      </c>
      <c r="E3094" s="20" t="s">
        <v>389</v>
      </c>
    </row>
    <row r="3095" customFormat="false" ht="14.25" hidden="false" customHeight="false" outlineLevel="0" collapsed="false">
      <c r="A3095" s="19" t="s">
        <v>6253</v>
      </c>
      <c r="B3095" s="20" t="s">
        <v>6254</v>
      </c>
      <c r="C3095" s="20" t="s">
        <v>112</v>
      </c>
      <c r="D3095" s="0" t="s">
        <v>388</v>
      </c>
      <c r="E3095" s="20" t="s">
        <v>389</v>
      </c>
    </row>
    <row r="3096" customFormat="false" ht="14.25" hidden="false" customHeight="false" outlineLevel="0" collapsed="false">
      <c r="A3096" s="19" t="s">
        <v>6255</v>
      </c>
      <c r="B3096" s="20" t="s">
        <v>6256</v>
      </c>
      <c r="C3096" s="20" t="s">
        <v>112</v>
      </c>
      <c r="D3096" s="0" t="s">
        <v>388</v>
      </c>
      <c r="E3096" s="20" t="s">
        <v>389</v>
      </c>
    </row>
    <row r="3097" customFormat="false" ht="14.25" hidden="false" customHeight="false" outlineLevel="0" collapsed="false">
      <c r="A3097" s="19" t="s">
        <v>6257</v>
      </c>
      <c r="B3097" s="20" t="s">
        <v>6258</v>
      </c>
      <c r="C3097" s="20" t="s">
        <v>112</v>
      </c>
      <c r="D3097" s="0" t="s">
        <v>388</v>
      </c>
      <c r="E3097" s="20" t="s">
        <v>389</v>
      </c>
    </row>
    <row r="3098" customFormat="false" ht="14.25" hidden="false" customHeight="false" outlineLevel="0" collapsed="false">
      <c r="A3098" s="19" t="s">
        <v>6259</v>
      </c>
      <c r="B3098" s="20" t="s">
        <v>6260</v>
      </c>
      <c r="C3098" s="20" t="s">
        <v>112</v>
      </c>
      <c r="D3098" s="0" t="s">
        <v>388</v>
      </c>
      <c r="E3098" s="20" t="s">
        <v>389</v>
      </c>
    </row>
    <row r="3099" customFormat="false" ht="14.25" hidden="false" customHeight="false" outlineLevel="0" collapsed="false">
      <c r="A3099" s="19" t="s">
        <v>6261</v>
      </c>
      <c r="B3099" s="20" t="s">
        <v>6262</v>
      </c>
      <c r="C3099" s="20" t="s">
        <v>112</v>
      </c>
      <c r="D3099" s="0" t="s">
        <v>388</v>
      </c>
      <c r="E3099" s="20" t="s">
        <v>389</v>
      </c>
    </row>
    <row r="3100" customFormat="false" ht="14.25" hidden="false" customHeight="false" outlineLevel="0" collapsed="false">
      <c r="A3100" s="19" t="s">
        <v>6263</v>
      </c>
      <c r="B3100" s="20" t="s">
        <v>6264</v>
      </c>
      <c r="C3100" s="20" t="s">
        <v>112</v>
      </c>
      <c r="D3100" s="0" t="s">
        <v>388</v>
      </c>
      <c r="E3100" s="20" t="s">
        <v>389</v>
      </c>
    </row>
    <row r="3101" customFormat="false" ht="14.25" hidden="false" customHeight="false" outlineLevel="0" collapsed="false">
      <c r="A3101" s="19" t="s">
        <v>6265</v>
      </c>
      <c r="B3101" s="20" t="s">
        <v>6266</v>
      </c>
      <c r="C3101" s="20" t="s">
        <v>119</v>
      </c>
      <c r="D3101" s="0" t="s">
        <v>388</v>
      </c>
      <c r="E3101" s="20" t="s">
        <v>389</v>
      </c>
    </row>
    <row r="3102" customFormat="false" ht="14.25" hidden="false" customHeight="false" outlineLevel="0" collapsed="false">
      <c r="A3102" s="19" t="s">
        <v>6267</v>
      </c>
      <c r="B3102" s="20" t="s">
        <v>6268</v>
      </c>
      <c r="C3102" s="20" t="s">
        <v>119</v>
      </c>
      <c r="D3102" s="0" t="s">
        <v>388</v>
      </c>
      <c r="E3102" s="20" t="s">
        <v>389</v>
      </c>
    </row>
    <row r="3103" customFormat="false" ht="14.25" hidden="false" customHeight="false" outlineLevel="0" collapsed="false">
      <c r="A3103" s="19" t="s">
        <v>6269</v>
      </c>
      <c r="B3103" s="20" t="s">
        <v>6270</v>
      </c>
      <c r="C3103" s="20" t="s">
        <v>112</v>
      </c>
      <c r="D3103" s="0" t="s">
        <v>388</v>
      </c>
      <c r="E3103" s="20" t="s">
        <v>389</v>
      </c>
    </row>
    <row r="3104" customFormat="false" ht="14.25" hidden="false" customHeight="false" outlineLevel="0" collapsed="false">
      <c r="A3104" s="19" t="s">
        <v>6271</v>
      </c>
      <c r="B3104" s="20" t="s">
        <v>6272</v>
      </c>
      <c r="C3104" s="20" t="s">
        <v>119</v>
      </c>
      <c r="D3104" s="0" t="s">
        <v>388</v>
      </c>
      <c r="E3104" s="20" t="s">
        <v>389</v>
      </c>
    </row>
    <row r="3105" customFormat="false" ht="14.25" hidden="false" customHeight="false" outlineLevel="0" collapsed="false">
      <c r="A3105" s="19" t="s">
        <v>6273</v>
      </c>
      <c r="B3105" s="20" t="s">
        <v>6274</v>
      </c>
      <c r="C3105" s="20" t="s">
        <v>112</v>
      </c>
      <c r="D3105" s="0" t="s">
        <v>388</v>
      </c>
      <c r="E3105" s="20" t="s">
        <v>389</v>
      </c>
    </row>
    <row r="3106" customFormat="false" ht="14.25" hidden="false" customHeight="false" outlineLevel="0" collapsed="false">
      <c r="A3106" s="19" t="s">
        <v>6275</v>
      </c>
      <c r="B3106" s="20" t="s">
        <v>6276</v>
      </c>
      <c r="C3106" s="20" t="s">
        <v>112</v>
      </c>
      <c r="D3106" s="0" t="s">
        <v>171</v>
      </c>
      <c r="E3106" s="20" t="s">
        <v>172</v>
      </c>
    </row>
    <row r="3107" customFormat="false" ht="14.25" hidden="false" customHeight="false" outlineLevel="0" collapsed="false">
      <c r="A3107" s="19" t="s">
        <v>6277</v>
      </c>
      <c r="B3107" s="20" t="s">
        <v>6278</v>
      </c>
      <c r="C3107" s="20" t="s">
        <v>119</v>
      </c>
      <c r="D3107" s="0" t="s">
        <v>113</v>
      </c>
      <c r="E3107" s="20" t="s">
        <v>73</v>
      </c>
    </row>
    <row r="3108" customFormat="false" ht="14.25" hidden="false" customHeight="false" outlineLevel="0" collapsed="false">
      <c r="A3108" s="19" t="s">
        <v>6279</v>
      </c>
      <c r="B3108" s="20" t="s">
        <v>6280</v>
      </c>
      <c r="C3108" s="20" t="s">
        <v>119</v>
      </c>
      <c r="D3108" s="0" t="s">
        <v>136</v>
      </c>
      <c r="E3108" s="20" t="s">
        <v>70</v>
      </c>
    </row>
    <row r="3109" customFormat="false" ht="14.25" hidden="false" customHeight="false" outlineLevel="0" collapsed="false">
      <c r="A3109" s="19" t="s">
        <v>6281</v>
      </c>
      <c r="B3109" s="20" t="s">
        <v>6282</v>
      </c>
      <c r="C3109" s="20" t="s">
        <v>112</v>
      </c>
      <c r="D3109" s="0" t="s">
        <v>186</v>
      </c>
      <c r="E3109" s="20" t="s">
        <v>69</v>
      </c>
    </row>
    <row r="3110" customFormat="false" ht="14.25" hidden="false" customHeight="false" outlineLevel="0" collapsed="false">
      <c r="A3110" s="19" t="s">
        <v>6283</v>
      </c>
      <c r="B3110" s="20" t="s">
        <v>6284</v>
      </c>
      <c r="C3110" s="20" t="s">
        <v>112</v>
      </c>
      <c r="D3110" s="0" t="s">
        <v>186</v>
      </c>
      <c r="E3110" s="20" t="s">
        <v>69</v>
      </c>
    </row>
    <row r="3111" customFormat="false" ht="14.25" hidden="false" customHeight="false" outlineLevel="0" collapsed="false">
      <c r="A3111" s="19" t="s">
        <v>6285</v>
      </c>
      <c r="B3111" s="20" t="s">
        <v>6286</v>
      </c>
      <c r="C3111" s="20" t="s">
        <v>119</v>
      </c>
      <c r="D3111" s="0" t="s">
        <v>186</v>
      </c>
      <c r="E3111" s="20" t="s">
        <v>69</v>
      </c>
    </row>
    <row r="3112" customFormat="false" ht="14.25" hidden="false" customHeight="false" outlineLevel="0" collapsed="false">
      <c r="A3112" s="19" t="s">
        <v>6287</v>
      </c>
      <c r="B3112" s="20" t="s">
        <v>6288</v>
      </c>
      <c r="C3112" s="20" t="s">
        <v>112</v>
      </c>
      <c r="D3112" s="0" t="s">
        <v>113</v>
      </c>
      <c r="E3112" s="20" t="s">
        <v>73</v>
      </c>
    </row>
    <row r="3113" customFormat="false" ht="14.25" hidden="false" customHeight="false" outlineLevel="0" collapsed="false">
      <c r="A3113" s="19" t="s">
        <v>6289</v>
      </c>
      <c r="B3113" s="20" t="s">
        <v>6290</v>
      </c>
      <c r="C3113" s="20" t="s">
        <v>112</v>
      </c>
      <c r="D3113" s="0" t="s">
        <v>113</v>
      </c>
      <c r="E3113" s="20" t="s">
        <v>73</v>
      </c>
    </row>
    <row r="3114" customFormat="false" ht="14.25" hidden="false" customHeight="false" outlineLevel="0" collapsed="false">
      <c r="A3114" s="19" t="s">
        <v>6291</v>
      </c>
      <c r="B3114" s="20" t="s">
        <v>6292</v>
      </c>
      <c r="C3114" s="20" t="s">
        <v>112</v>
      </c>
      <c r="D3114" s="0" t="s">
        <v>113</v>
      </c>
      <c r="E3114" s="20" t="s">
        <v>73</v>
      </c>
    </row>
    <row r="3115" customFormat="false" ht="14.25" hidden="false" customHeight="false" outlineLevel="0" collapsed="false">
      <c r="A3115" s="19" t="s">
        <v>6293</v>
      </c>
      <c r="B3115" s="20" t="s">
        <v>6294</v>
      </c>
      <c r="C3115" s="20" t="s">
        <v>119</v>
      </c>
      <c r="D3115" s="0" t="s">
        <v>113</v>
      </c>
      <c r="E3115" s="20" t="s">
        <v>73</v>
      </c>
    </row>
    <row r="3116" customFormat="false" ht="14.25" hidden="false" customHeight="false" outlineLevel="0" collapsed="false">
      <c r="A3116" s="19" t="s">
        <v>6295</v>
      </c>
      <c r="B3116" s="20" t="s">
        <v>6296</v>
      </c>
      <c r="C3116" s="20" t="s">
        <v>112</v>
      </c>
      <c r="D3116" s="0" t="s">
        <v>113</v>
      </c>
      <c r="E3116" s="20" t="s">
        <v>73</v>
      </c>
    </row>
    <row r="3117" customFormat="false" ht="14.25" hidden="false" customHeight="false" outlineLevel="0" collapsed="false">
      <c r="A3117" s="19" t="s">
        <v>6297</v>
      </c>
      <c r="B3117" s="20" t="s">
        <v>6298</v>
      </c>
      <c r="C3117" s="20" t="s">
        <v>112</v>
      </c>
      <c r="D3117" s="0" t="s">
        <v>113</v>
      </c>
      <c r="E3117" s="20" t="s">
        <v>73</v>
      </c>
    </row>
    <row r="3118" customFormat="false" ht="14.25" hidden="false" customHeight="false" outlineLevel="0" collapsed="false">
      <c r="A3118" s="19" t="s">
        <v>6299</v>
      </c>
      <c r="B3118" s="20" t="s">
        <v>6300</v>
      </c>
      <c r="C3118" s="20" t="s">
        <v>119</v>
      </c>
      <c r="D3118" s="0" t="s">
        <v>186</v>
      </c>
      <c r="E3118" s="20" t="s">
        <v>69</v>
      </c>
    </row>
    <row r="3119" customFormat="false" ht="14.25" hidden="false" customHeight="false" outlineLevel="0" collapsed="false">
      <c r="A3119" s="19" t="s">
        <v>6301</v>
      </c>
      <c r="B3119" s="20" t="s">
        <v>6302</v>
      </c>
      <c r="C3119" s="20" t="s">
        <v>112</v>
      </c>
      <c r="D3119" s="0" t="s">
        <v>113</v>
      </c>
      <c r="E3119" s="20" t="s">
        <v>73</v>
      </c>
    </row>
    <row r="3120" customFormat="false" ht="14.25" hidden="false" customHeight="false" outlineLevel="0" collapsed="false">
      <c r="A3120" s="19" t="s">
        <v>6303</v>
      </c>
      <c r="B3120" s="20" t="s">
        <v>6304</v>
      </c>
      <c r="C3120" s="20" t="s">
        <v>112</v>
      </c>
      <c r="D3120" s="0" t="s">
        <v>186</v>
      </c>
      <c r="E3120" s="20" t="s">
        <v>69</v>
      </c>
    </row>
    <row r="3121" customFormat="false" ht="14.25" hidden="false" customHeight="false" outlineLevel="0" collapsed="false">
      <c r="A3121" s="19" t="s">
        <v>6305</v>
      </c>
      <c r="B3121" s="20" t="s">
        <v>6306</v>
      </c>
      <c r="C3121" s="20" t="s">
        <v>112</v>
      </c>
      <c r="D3121" s="0" t="s">
        <v>186</v>
      </c>
      <c r="E3121" s="20" t="s">
        <v>69</v>
      </c>
    </row>
    <row r="3122" customFormat="false" ht="14.25" hidden="false" customHeight="false" outlineLevel="0" collapsed="false">
      <c r="A3122" s="19" t="s">
        <v>6307</v>
      </c>
      <c r="B3122" s="20" t="s">
        <v>6308</v>
      </c>
      <c r="C3122" s="20" t="s">
        <v>112</v>
      </c>
      <c r="D3122" s="0" t="s">
        <v>113</v>
      </c>
      <c r="E3122" s="20" t="s">
        <v>73</v>
      </c>
    </row>
    <row r="3123" customFormat="false" ht="14.25" hidden="false" customHeight="false" outlineLevel="0" collapsed="false">
      <c r="A3123" s="19" t="s">
        <v>6309</v>
      </c>
      <c r="B3123" s="20" t="s">
        <v>6310</v>
      </c>
      <c r="C3123" s="20" t="s">
        <v>119</v>
      </c>
      <c r="D3123" s="0" t="s">
        <v>113</v>
      </c>
      <c r="E3123" s="20" t="s">
        <v>73</v>
      </c>
    </row>
    <row r="3124" customFormat="false" ht="14.25" hidden="false" customHeight="false" outlineLevel="0" collapsed="false">
      <c r="A3124" s="19" t="s">
        <v>6311</v>
      </c>
      <c r="B3124" s="20" t="s">
        <v>6312</v>
      </c>
      <c r="C3124" s="20" t="s">
        <v>112</v>
      </c>
      <c r="D3124" s="0" t="s">
        <v>186</v>
      </c>
      <c r="E3124" s="20" t="s">
        <v>69</v>
      </c>
    </row>
    <row r="3125" customFormat="false" ht="14.25" hidden="false" customHeight="false" outlineLevel="0" collapsed="false">
      <c r="A3125" s="19" t="s">
        <v>6313</v>
      </c>
      <c r="B3125" s="20" t="s">
        <v>6314</v>
      </c>
      <c r="C3125" s="20" t="s">
        <v>112</v>
      </c>
      <c r="D3125" s="0" t="s">
        <v>113</v>
      </c>
      <c r="E3125" s="20" t="s">
        <v>73</v>
      </c>
    </row>
    <row r="3126" customFormat="false" ht="14.25" hidden="false" customHeight="false" outlineLevel="0" collapsed="false">
      <c r="A3126" s="19" t="s">
        <v>6315</v>
      </c>
      <c r="B3126" s="20" t="s">
        <v>6316</v>
      </c>
      <c r="C3126" s="20" t="s">
        <v>119</v>
      </c>
      <c r="D3126" s="0" t="s">
        <v>186</v>
      </c>
      <c r="E3126" s="20" t="s">
        <v>69</v>
      </c>
    </row>
    <row r="3127" customFormat="false" ht="14.25" hidden="false" customHeight="false" outlineLevel="0" collapsed="false">
      <c r="A3127" s="19" t="s">
        <v>6317</v>
      </c>
      <c r="B3127" s="20" t="s">
        <v>6318</v>
      </c>
      <c r="C3127" s="20" t="s">
        <v>119</v>
      </c>
      <c r="D3127" s="0" t="s">
        <v>3710</v>
      </c>
      <c r="E3127" s="20" t="s">
        <v>81</v>
      </c>
    </row>
    <row r="3128" customFormat="false" ht="14.25" hidden="false" customHeight="false" outlineLevel="0" collapsed="false">
      <c r="A3128" s="19" t="s">
        <v>6319</v>
      </c>
      <c r="B3128" s="20" t="s">
        <v>6320</v>
      </c>
      <c r="C3128" s="20" t="s">
        <v>112</v>
      </c>
      <c r="D3128" s="0" t="s">
        <v>133</v>
      </c>
      <c r="E3128" s="20" t="s">
        <v>76</v>
      </c>
    </row>
    <row r="3129" customFormat="false" ht="14.25" hidden="false" customHeight="false" outlineLevel="0" collapsed="false">
      <c r="A3129" s="19" t="s">
        <v>6321</v>
      </c>
      <c r="B3129" s="20" t="s">
        <v>6322</v>
      </c>
      <c r="C3129" s="20" t="s">
        <v>112</v>
      </c>
      <c r="D3129" s="0" t="s">
        <v>133</v>
      </c>
      <c r="E3129" s="20" t="s">
        <v>76</v>
      </c>
    </row>
    <row r="3130" customFormat="false" ht="14.25" hidden="false" customHeight="false" outlineLevel="0" collapsed="false">
      <c r="A3130" s="19" t="s">
        <v>6323</v>
      </c>
      <c r="B3130" s="20" t="s">
        <v>354</v>
      </c>
      <c r="C3130" s="20" t="s">
        <v>112</v>
      </c>
      <c r="D3130" s="0" t="s">
        <v>133</v>
      </c>
      <c r="E3130" s="20" t="s">
        <v>76</v>
      </c>
    </row>
    <row r="3131" customFormat="false" ht="14.25" hidden="false" customHeight="false" outlineLevel="0" collapsed="false">
      <c r="A3131" s="19" t="s">
        <v>6324</v>
      </c>
      <c r="B3131" s="20" t="s">
        <v>6325</v>
      </c>
      <c r="C3131" s="20" t="s">
        <v>112</v>
      </c>
      <c r="D3131" s="0" t="s">
        <v>133</v>
      </c>
      <c r="E3131" s="20" t="s">
        <v>76</v>
      </c>
    </row>
    <row r="3132" customFormat="false" ht="14.25" hidden="false" customHeight="false" outlineLevel="0" collapsed="false">
      <c r="A3132" s="19" t="s">
        <v>6326</v>
      </c>
      <c r="B3132" s="20" t="s">
        <v>6327</v>
      </c>
      <c r="C3132" s="20" t="s">
        <v>119</v>
      </c>
      <c r="D3132" s="0" t="s">
        <v>133</v>
      </c>
      <c r="E3132" s="20" t="s">
        <v>76</v>
      </c>
    </row>
    <row r="3133" customFormat="false" ht="14.25" hidden="false" customHeight="false" outlineLevel="0" collapsed="false">
      <c r="A3133" s="19" t="s">
        <v>6328</v>
      </c>
      <c r="B3133" s="20" t="s">
        <v>6329</v>
      </c>
      <c r="C3133" s="20" t="s">
        <v>112</v>
      </c>
      <c r="D3133" s="0" t="s">
        <v>133</v>
      </c>
      <c r="E3133" s="20" t="s">
        <v>76</v>
      </c>
    </row>
    <row r="3134" customFormat="false" ht="14.25" hidden="false" customHeight="false" outlineLevel="0" collapsed="false">
      <c r="A3134" s="19" t="s">
        <v>6330</v>
      </c>
      <c r="B3134" s="20" t="s">
        <v>6331</v>
      </c>
      <c r="C3134" s="20" t="s">
        <v>112</v>
      </c>
      <c r="D3134" s="0" t="s">
        <v>133</v>
      </c>
      <c r="E3134" s="20" t="s">
        <v>76</v>
      </c>
    </row>
    <row r="3135" customFormat="false" ht="14.25" hidden="false" customHeight="false" outlineLevel="0" collapsed="false">
      <c r="A3135" s="19" t="s">
        <v>6332</v>
      </c>
      <c r="B3135" s="20" t="s">
        <v>6333</v>
      </c>
      <c r="C3135" s="20" t="s">
        <v>112</v>
      </c>
      <c r="D3135" s="0" t="s">
        <v>133</v>
      </c>
      <c r="E3135" s="20" t="s">
        <v>76</v>
      </c>
    </row>
    <row r="3136" customFormat="false" ht="14.25" hidden="false" customHeight="false" outlineLevel="0" collapsed="false">
      <c r="A3136" s="19" t="s">
        <v>6334</v>
      </c>
      <c r="B3136" s="20" t="s">
        <v>6335</v>
      </c>
      <c r="C3136" s="20" t="s">
        <v>119</v>
      </c>
      <c r="D3136" s="0" t="s">
        <v>133</v>
      </c>
      <c r="E3136" s="20" t="s">
        <v>76</v>
      </c>
    </row>
    <row r="3137" customFormat="false" ht="14.25" hidden="false" customHeight="false" outlineLevel="0" collapsed="false">
      <c r="A3137" s="19" t="s">
        <v>6336</v>
      </c>
      <c r="B3137" s="20" t="s">
        <v>6337</v>
      </c>
      <c r="C3137" s="20" t="s">
        <v>112</v>
      </c>
      <c r="D3137" s="0" t="s">
        <v>133</v>
      </c>
      <c r="E3137" s="20" t="s">
        <v>76</v>
      </c>
    </row>
    <row r="3138" customFormat="false" ht="14.25" hidden="false" customHeight="false" outlineLevel="0" collapsed="false">
      <c r="A3138" s="19" t="s">
        <v>6338</v>
      </c>
      <c r="B3138" s="20" t="s">
        <v>6339</v>
      </c>
      <c r="C3138" s="20" t="s">
        <v>112</v>
      </c>
      <c r="D3138" s="0" t="s">
        <v>133</v>
      </c>
      <c r="E3138" s="20" t="s">
        <v>76</v>
      </c>
    </row>
    <row r="3139" customFormat="false" ht="14.25" hidden="false" customHeight="false" outlineLevel="0" collapsed="false">
      <c r="A3139" s="19" t="s">
        <v>6340</v>
      </c>
      <c r="B3139" s="20" t="s">
        <v>6341</v>
      </c>
      <c r="C3139" s="20" t="s">
        <v>119</v>
      </c>
      <c r="D3139" s="0" t="s">
        <v>133</v>
      </c>
      <c r="E3139" s="20" t="s">
        <v>76</v>
      </c>
    </row>
    <row r="3140" customFormat="false" ht="14.25" hidden="false" customHeight="false" outlineLevel="0" collapsed="false">
      <c r="A3140" s="19" t="s">
        <v>6342</v>
      </c>
      <c r="B3140" s="20" t="s">
        <v>6343</v>
      </c>
      <c r="C3140" s="20" t="s">
        <v>112</v>
      </c>
      <c r="D3140" s="0" t="s">
        <v>133</v>
      </c>
      <c r="E3140" s="20" t="s">
        <v>76</v>
      </c>
    </row>
    <row r="3141" customFormat="false" ht="14.25" hidden="false" customHeight="false" outlineLevel="0" collapsed="false">
      <c r="A3141" s="19" t="s">
        <v>6344</v>
      </c>
      <c r="B3141" s="20" t="s">
        <v>3024</v>
      </c>
      <c r="C3141" s="20" t="s">
        <v>112</v>
      </c>
      <c r="D3141" s="0" t="s">
        <v>133</v>
      </c>
      <c r="E3141" s="20" t="s">
        <v>76</v>
      </c>
    </row>
    <row r="3142" customFormat="false" ht="14.25" hidden="false" customHeight="false" outlineLevel="0" collapsed="false">
      <c r="A3142" s="19" t="s">
        <v>6345</v>
      </c>
      <c r="B3142" s="20" t="s">
        <v>6346</v>
      </c>
      <c r="C3142" s="20" t="s">
        <v>112</v>
      </c>
      <c r="D3142" s="0" t="s">
        <v>133</v>
      </c>
      <c r="E3142" s="20" t="s">
        <v>76</v>
      </c>
    </row>
    <row r="3143" customFormat="false" ht="14.25" hidden="false" customHeight="false" outlineLevel="0" collapsed="false">
      <c r="A3143" s="19" t="s">
        <v>6347</v>
      </c>
      <c r="B3143" s="20" t="s">
        <v>6348</v>
      </c>
      <c r="C3143" s="20" t="s">
        <v>112</v>
      </c>
      <c r="D3143" s="0" t="s">
        <v>133</v>
      </c>
      <c r="E3143" s="20" t="s">
        <v>76</v>
      </c>
    </row>
    <row r="3144" customFormat="false" ht="14.25" hidden="false" customHeight="false" outlineLevel="0" collapsed="false">
      <c r="A3144" s="19" t="s">
        <v>6349</v>
      </c>
      <c r="B3144" s="20" t="s">
        <v>6350</v>
      </c>
      <c r="C3144" s="20" t="s">
        <v>119</v>
      </c>
      <c r="D3144" s="0" t="s">
        <v>133</v>
      </c>
      <c r="E3144" s="20" t="s">
        <v>76</v>
      </c>
    </row>
    <row r="3145" customFormat="false" ht="14.25" hidden="false" customHeight="false" outlineLevel="0" collapsed="false">
      <c r="A3145" s="19" t="s">
        <v>6351</v>
      </c>
      <c r="B3145" s="20" t="s">
        <v>6352</v>
      </c>
      <c r="C3145" s="20" t="s">
        <v>112</v>
      </c>
      <c r="D3145" s="0" t="s">
        <v>133</v>
      </c>
      <c r="E3145" s="20" t="s">
        <v>76</v>
      </c>
    </row>
    <row r="3146" customFormat="false" ht="14.25" hidden="false" customHeight="false" outlineLevel="0" collapsed="false">
      <c r="A3146" s="19" t="s">
        <v>6353</v>
      </c>
      <c r="B3146" s="20" t="s">
        <v>6354</v>
      </c>
      <c r="C3146" s="20" t="s">
        <v>112</v>
      </c>
      <c r="D3146" s="0" t="s">
        <v>133</v>
      </c>
      <c r="E3146" s="20" t="s">
        <v>76</v>
      </c>
    </row>
    <row r="3147" customFormat="false" ht="14.25" hidden="false" customHeight="false" outlineLevel="0" collapsed="false">
      <c r="A3147" s="19" t="s">
        <v>6355</v>
      </c>
      <c r="B3147" s="20" t="s">
        <v>416</v>
      </c>
      <c r="C3147" s="20" t="s">
        <v>112</v>
      </c>
      <c r="D3147" s="0" t="s">
        <v>133</v>
      </c>
      <c r="E3147" s="20" t="s">
        <v>76</v>
      </c>
    </row>
    <row r="3148" customFormat="false" ht="14.25" hidden="false" customHeight="false" outlineLevel="0" collapsed="false">
      <c r="A3148" s="19" t="s">
        <v>6356</v>
      </c>
      <c r="B3148" s="20" t="s">
        <v>6357</v>
      </c>
      <c r="C3148" s="20" t="s">
        <v>112</v>
      </c>
      <c r="D3148" s="0" t="s">
        <v>133</v>
      </c>
      <c r="E3148" s="20" t="s">
        <v>76</v>
      </c>
    </row>
    <row r="3149" customFormat="false" ht="14.25" hidden="false" customHeight="false" outlineLevel="0" collapsed="false">
      <c r="A3149" s="19" t="s">
        <v>6358</v>
      </c>
      <c r="B3149" s="20" t="s">
        <v>6359</v>
      </c>
      <c r="C3149" s="20" t="s">
        <v>112</v>
      </c>
      <c r="D3149" s="0" t="s">
        <v>133</v>
      </c>
      <c r="E3149" s="20" t="s">
        <v>76</v>
      </c>
    </row>
    <row r="3150" customFormat="false" ht="14.25" hidden="false" customHeight="false" outlineLevel="0" collapsed="false">
      <c r="A3150" s="19" t="s">
        <v>6360</v>
      </c>
      <c r="B3150" s="20" t="s">
        <v>6361</v>
      </c>
      <c r="C3150" s="20" t="s">
        <v>119</v>
      </c>
      <c r="D3150" s="0" t="s">
        <v>133</v>
      </c>
      <c r="E3150" s="20" t="s">
        <v>76</v>
      </c>
    </row>
    <row r="3151" customFormat="false" ht="14.25" hidden="false" customHeight="false" outlineLevel="0" collapsed="false">
      <c r="A3151" s="19" t="s">
        <v>6362</v>
      </c>
      <c r="B3151" s="20" t="s">
        <v>6363</v>
      </c>
      <c r="C3151" s="20" t="s">
        <v>112</v>
      </c>
      <c r="D3151" s="0" t="s">
        <v>133</v>
      </c>
      <c r="E3151" s="20" t="s">
        <v>76</v>
      </c>
    </row>
    <row r="3152" customFormat="false" ht="14.25" hidden="false" customHeight="false" outlineLevel="0" collapsed="false">
      <c r="A3152" s="19" t="s">
        <v>6364</v>
      </c>
      <c r="B3152" s="20" t="s">
        <v>6365</v>
      </c>
      <c r="C3152" s="20" t="s">
        <v>112</v>
      </c>
      <c r="D3152" s="0" t="s">
        <v>133</v>
      </c>
      <c r="E3152" s="20" t="s">
        <v>76</v>
      </c>
    </row>
    <row r="3153" customFormat="false" ht="14.25" hidden="false" customHeight="false" outlineLevel="0" collapsed="false">
      <c r="A3153" s="19" t="s">
        <v>6366</v>
      </c>
      <c r="B3153" s="20" t="s">
        <v>6367</v>
      </c>
      <c r="C3153" s="20" t="s">
        <v>112</v>
      </c>
      <c r="D3153" s="0" t="s">
        <v>133</v>
      </c>
      <c r="E3153" s="20" t="s">
        <v>76</v>
      </c>
    </row>
    <row r="3154" customFormat="false" ht="14.25" hidden="false" customHeight="false" outlineLevel="0" collapsed="false">
      <c r="A3154" s="19" t="s">
        <v>6368</v>
      </c>
      <c r="B3154" s="20" t="s">
        <v>6369</v>
      </c>
      <c r="C3154" s="20" t="s">
        <v>119</v>
      </c>
      <c r="D3154" s="0" t="s">
        <v>133</v>
      </c>
      <c r="E3154" s="20" t="s">
        <v>76</v>
      </c>
    </row>
    <row r="3155" customFormat="false" ht="14.25" hidden="false" customHeight="false" outlineLevel="0" collapsed="false">
      <c r="A3155" s="19" t="s">
        <v>6370</v>
      </c>
      <c r="B3155" s="20" t="s">
        <v>6371</v>
      </c>
      <c r="C3155" s="20" t="s">
        <v>119</v>
      </c>
      <c r="D3155" s="0" t="s">
        <v>133</v>
      </c>
      <c r="E3155" s="20" t="s">
        <v>76</v>
      </c>
    </row>
    <row r="3156" customFormat="false" ht="14.25" hidden="false" customHeight="false" outlineLevel="0" collapsed="false">
      <c r="A3156" s="19" t="s">
        <v>6372</v>
      </c>
      <c r="B3156" s="20" t="s">
        <v>6373</v>
      </c>
      <c r="C3156" s="20" t="s">
        <v>112</v>
      </c>
      <c r="D3156" s="0" t="s">
        <v>133</v>
      </c>
      <c r="E3156" s="20" t="s">
        <v>76</v>
      </c>
    </row>
    <row r="3157" customFormat="false" ht="14.25" hidden="false" customHeight="false" outlineLevel="0" collapsed="false">
      <c r="A3157" s="19" t="s">
        <v>6374</v>
      </c>
      <c r="B3157" s="20" t="s">
        <v>6375</v>
      </c>
      <c r="C3157" s="20" t="s">
        <v>112</v>
      </c>
      <c r="D3157" s="0" t="s">
        <v>133</v>
      </c>
      <c r="E3157" s="20" t="s">
        <v>76</v>
      </c>
    </row>
    <row r="3158" customFormat="false" ht="14.25" hidden="false" customHeight="false" outlineLevel="0" collapsed="false">
      <c r="A3158" s="19" t="s">
        <v>6376</v>
      </c>
      <c r="B3158" s="20" t="s">
        <v>6377</v>
      </c>
      <c r="C3158" s="20" t="s">
        <v>119</v>
      </c>
      <c r="D3158" s="0" t="s">
        <v>133</v>
      </c>
      <c r="E3158" s="20" t="s">
        <v>76</v>
      </c>
    </row>
    <row r="3159" customFormat="false" ht="14.25" hidden="false" customHeight="false" outlineLevel="0" collapsed="false">
      <c r="A3159" s="19" t="s">
        <v>6378</v>
      </c>
      <c r="B3159" s="20" t="s">
        <v>6379</v>
      </c>
      <c r="C3159" s="20" t="s">
        <v>119</v>
      </c>
      <c r="D3159" s="0" t="s">
        <v>133</v>
      </c>
      <c r="E3159" s="20" t="s">
        <v>76</v>
      </c>
    </row>
    <row r="3160" customFormat="false" ht="14.25" hidden="false" customHeight="false" outlineLevel="0" collapsed="false">
      <c r="A3160" s="19" t="s">
        <v>6380</v>
      </c>
      <c r="B3160" s="20" t="s">
        <v>6381</v>
      </c>
      <c r="C3160" s="20" t="s">
        <v>119</v>
      </c>
      <c r="D3160" s="0" t="s">
        <v>133</v>
      </c>
      <c r="E3160" s="20" t="s">
        <v>76</v>
      </c>
    </row>
    <row r="3161" customFormat="false" ht="14.25" hidden="false" customHeight="false" outlineLevel="0" collapsed="false">
      <c r="A3161" s="19" t="s">
        <v>6382</v>
      </c>
      <c r="B3161" s="20" t="s">
        <v>6383</v>
      </c>
      <c r="C3161" s="20" t="s">
        <v>112</v>
      </c>
      <c r="D3161" s="0" t="s">
        <v>133</v>
      </c>
      <c r="E3161" s="20" t="s">
        <v>76</v>
      </c>
    </row>
    <row r="3162" customFormat="false" ht="14.25" hidden="false" customHeight="false" outlineLevel="0" collapsed="false">
      <c r="A3162" s="19" t="s">
        <v>6384</v>
      </c>
      <c r="B3162" s="20" t="s">
        <v>6385</v>
      </c>
      <c r="C3162" s="20" t="s">
        <v>119</v>
      </c>
      <c r="D3162" s="0" t="s">
        <v>133</v>
      </c>
      <c r="E3162" s="20" t="s">
        <v>76</v>
      </c>
    </row>
    <row r="3163" customFormat="false" ht="14.25" hidden="false" customHeight="false" outlineLevel="0" collapsed="false">
      <c r="A3163" s="19" t="s">
        <v>6386</v>
      </c>
      <c r="B3163" s="20" t="s">
        <v>6387</v>
      </c>
      <c r="C3163" s="20" t="s">
        <v>112</v>
      </c>
      <c r="D3163" s="0" t="s">
        <v>133</v>
      </c>
      <c r="E3163" s="20" t="s">
        <v>76</v>
      </c>
    </row>
    <row r="3164" customFormat="false" ht="14.25" hidden="false" customHeight="false" outlineLevel="0" collapsed="false">
      <c r="A3164" s="19" t="s">
        <v>6388</v>
      </c>
      <c r="B3164" s="20" t="s">
        <v>6389</v>
      </c>
      <c r="C3164" s="20" t="s">
        <v>119</v>
      </c>
      <c r="D3164" s="0" t="s">
        <v>133</v>
      </c>
      <c r="E3164" s="20" t="s">
        <v>76</v>
      </c>
    </row>
    <row r="3165" customFormat="false" ht="14.25" hidden="false" customHeight="false" outlineLevel="0" collapsed="false">
      <c r="A3165" s="19" t="s">
        <v>6390</v>
      </c>
      <c r="B3165" s="20" t="s">
        <v>6391</v>
      </c>
      <c r="C3165" s="20" t="s">
        <v>119</v>
      </c>
      <c r="D3165" s="0" t="s">
        <v>133</v>
      </c>
      <c r="E3165" s="20" t="s">
        <v>76</v>
      </c>
    </row>
    <row r="3166" customFormat="false" ht="14.25" hidden="false" customHeight="false" outlineLevel="0" collapsed="false">
      <c r="A3166" s="19" t="s">
        <v>6392</v>
      </c>
      <c r="B3166" s="20" t="s">
        <v>6393</v>
      </c>
      <c r="C3166" s="20" t="s">
        <v>112</v>
      </c>
      <c r="D3166" s="0" t="s">
        <v>133</v>
      </c>
      <c r="E3166" s="20" t="s">
        <v>76</v>
      </c>
    </row>
    <row r="3167" customFormat="false" ht="14.25" hidden="false" customHeight="false" outlineLevel="0" collapsed="false">
      <c r="A3167" s="19" t="s">
        <v>6394</v>
      </c>
      <c r="B3167" s="20" t="s">
        <v>6395</v>
      </c>
      <c r="C3167" s="20" t="s">
        <v>119</v>
      </c>
      <c r="D3167" s="0" t="s">
        <v>130</v>
      </c>
      <c r="E3167" s="20" t="s">
        <v>72</v>
      </c>
    </row>
    <row r="3168" customFormat="false" ht="14.25" hidden="false" customHeight="false" outlineLevel="0" collapsed="false">
      <c r="A3168" s="19" t="s">
        <v>6396</v>
      </c>
      <c r="B3168" s="20" t="s">
        <v>6397</v>
      </c>
      <c r="C3168" s="20" t="s">
        <v>112</v>
      </c>
      <c r="D3168" s="0" t="s">
        <v>130</v>
      </c>
      <c r="E3168" s="20" t="s">
        <v>72</v>
      </c>
    </row>
    <row r="3169" customFormat="false" ht="14.25" hidden="false" customHeight="false" outlineLevel="0" collapsed="false">
      <c r="A3169" s="19" t="s">
        <v>6398</v>
      </c>
      <c r="B3169" s="20" t="s">
        <v>6399</v>
      </c>
      <c r="C3169" s="20" t="s">
        <v>119</v>
      </c>
      <c r="D3169" s="0" t="s">
        <v>127</v>
      </c>
      <c r="E3169" s="20" t="s">
        <v>60</v>
      </c>
    </row>
    <row r="3170" customFormat="false" ht="14.25" hidden="false" customHeight="false" outlineLevel="0" collapsed="false">
      <c r="A3170" s="19" t="s">
        <v>6400</v>
      </c>
      <c r="B3170" s="20" t="s">
        <v>6401</v>
      </c>
      <c r="C3170" s="20" t="s">
        <v>119</v>
      </c>
      <c r="D3170" s="0" t="s">
        <v>130</v>
      </c>
      <c r="E3170" s="20" t="s">
        <v>72</v>
      </c>
    </row>
    <row r="3171" customFormat="false" ht="14.25" hidden="false" customHeight="false" outlineLevel="0" collapsed="false">
      <c r="A3171" s="19" t="s">
        <v>6402</v>
      </c>
      <c r="B3171" s="20" t="s">
        <v>6403</v>
      </c>
      <c r="C3171" s="20" t="s">
        <v>112</v>
      </c>
      <c r="D3171" s="0" t="s">
        <v>130</v>
      </c>
      <c r="E3171" s="20" t="s">
        <v>72</v>
      </c>
    </row>
    <row r="3172" customFormat="false" ht="14.25" hidden="false" customHeight="false" outlineLevel="0" collapsed="false">
      <c r="A3172" s="19" t="s">
        <v>6404</v>
      </c>
      <c r="B3172" s="20" t="s">
        <v>6405</v>
      </c>
      <c r="C3172" s="20" t="s">
        <v>112</v>
      </c>
      <c r="D3172" s="0" t="s">
        <v>130</v>
      </c>
      <c r="E3172" s="20" t="s">
        <v>72</v>
      </c>
    </row>
    <row r="3173" customFormat="false" ht="14.25" hidden="false" customHeight="false" outlineLevel="0" collapsed="false">
      <c r="A3173" s="19" t="s">
        <v>6406</v>
      </c>
      <c r="B3173" s="20" t="s">
        <v>6407</v>
      </c>
      <c r="C3173" s="20" t="s">
        <v>112</v>
      </c>
      <c r="D3173" s="0" t="s">
        <v>130</v>
      </c>
      <c r="E3173" s="20" t="s">
        <v>72</v>
      </c>
    </row>
    <row r="3174" customFormat="false" ht="14.25" hidden="false" customHeight="false" outlineLevel="0" collapsed="false">
      <c r="A3174" s="19" t="s">
        <v>6408</v>
      </c>
      <c r="B3174" s="20" t="s">
        <v>6409</v>
      </c>
      <c r="C3174" s="20" t="s">
        <v>112</v>
      </c>
      <c r="D3174" s="0" t="s">
        <v>130</v>
      </c>
      <c r="E3174" s="20" t="s">
        <v>72</v>
      </c>
    </row>
    <row r="3175" customFormat="false" ht="14.25" hidden="false" customHeight="false" outlineLevel="0" collapsed="false">
      <c r="A3175" s="19" t="s">
        <v>6410</v>
      </c>
      <c r="B3175" s="20" t="s">
        <v>6411</v>
      </c>
      <c r="C3175" s="20" t="s">
        <v>112</v>
      </c>
      <c r="D3175" s="0" t="s">
        <v>130</v>
      </c>
      <c r="E3175" s="20" t="s">
        <v>72</v>
      </c>
    </row>
    <row r="3176" customFormat="false" ht="14.25" hidden="false" customHeight="false" outlineLevel="0" collapsed="false">
      <c r="A3176" s="19" t="s">
        <v>6412</v>
      </c>
      <c r="B3176" s="20" t="s">
        <v>6413</v>
      </c>
      <c r="C3176" s="20" t="s">
        <v>112</v>
      </c>
      <c r="D3176" s="0" t="s">
        <v>130</v>
      </c>
      <c r="E3176" s="20" t="s">
        <v>72</v>
      </c>
    </row>
    <row r="3177" customFormat="false" ht="14.25" hidden="false" customHeight="false" outlineLevel="0" collapsed="false">
      <c r="A3177" s="19" t="s">
        <v>6414</v>
      </c>
      <c r="B3177" s="20" t="s">
        <v>6415</v>
      </c>
      <c r="C3177" s="20" t="s">
        <v>112</v>
      </c>
      <c r="D3177" s="0" t="s">
        <v>130</v>
      </c>
      <c r="E3177" s="20" t="s">
        <v>72</v>
      </c>
    </row>
    <row r="3178" customFormat="false" ht="14.25" hidden="false" customHeight="false" outlineLevel="0" collapsed="false">
      <c r="A3178" s="19" t="s">
        <v>6416</v>
      </c>
      <c r="B3178" s="20" t="s">
        <v>6417</v>
      </c>
      <c r="C3178" s="20" t="s">
        <v>112</v>
      </c>
      <c r="D3178" s="0" t="s">
        <v>130</v>
      </c>
      <c r="E3178" s="20" t="s">
        <v>72</v>
      </c>
    </row>
    <row r="3179" customFormat="false" ht="14.25" hidden="false" customHeight="false" outlineLevel="0" collapsed="false">
      <c r="A3179" s="19" t="s">
        <v>6418</v>
      </c>
      <c r="B3179" s="20" t="s">
        <v>6419</v>
      </c>
      <c r="C3179" s="20" t="s">
        <v>119</v>
      </c>
      <c r="D3179" s="0" t="s">
        <v>130</v>
      </c>
      <c r="E3179" s="20" t="s">
        <v>72</v>
      </c>
    </row>
    <row r="3180" customFormat="false" ht="14.25" hidden="false" customHeight="false" outlineLevel="0" collapsed="false">
      <c r="A3180" s="19" t="s">
        <v>6420</v>
      </c>
      <c r="B3180" s="20" t="s">
        <v>6421</v>
      </c>
      <c r="C3180" s="20" t="s">
        <v>119</v>
      </c>
      <c r="D3180" s="0" t="s">
        <v>130</v>
      </c>
      <c r="E3180" s="20" t="s">
        <v>72</v>
      </c>
    </row>
    <row r="3181" customFormat="false" ht="14.25" hidden="false" customHeight="false" outlineLevel="0" collapsed="false">
      <c r="A3181" s="19" t="s">
        <v>6422</v>
      </c>
      <c r="B3181" s="20" t="s">
        <v>6423</v>
      </c>
      <c r="C3181" s="20" t="s">
        <v>112</v>
      </c>
      <c r="D3181" s="0" t="s">
        <v>130</v>
      </c>
      <c r="E3181" s="20" t="s">
        <v>72</v>
      </c>
    </row>
    <row r="3182" customFormat="false" ht="14.25" hidden="false" customHeight="false" outlineLevel="0" collapsed="false">
      <c r="A3182" s="19" t="s">
        <v>6424</v>
      </c>
      <c r="B3182" s="20" t="s">
        <v>6425</v>
      </c>
      <c r="C3182" s="20" t="s">
        <v>112</v>
      </c>
      <c r="D3182" s="0" t="s">
        <v>130</v>
      </c>
      <c r="E3182" s="20" t="s">
        <v>72</v>
      </c>
    </row>
    <row r="3183" customFormat="false" ht="14.25" hidden="false" customHeight="false" outlineLevel="0" collapsed="false">
      <c r="A3183" s="19" t="s">
        <v>6426</v>
      </c>
      <c r="B3183" s="20" t="s">
        <v>6427</v>
      </c>
      <c r="C3183" s="20" t="s">
        <v>119</v>
      </c>
      <c r="D3183" s="0" t="s">
        <v>130</v>
      </c>
      <c r="E3183" s="20" t="s">
        <v>72</v>
      </c>
    </row>
    <row r="3184" customFormat="false" ht="14.25" hidden="false" customHeight="false" outlineLevel="0" collapsed="false">
      <c r="A3184" s="19" t="s">
        <v>6428</v>
      </c>
      <c r="B3184" s="20" t="s">
        <v>6429</v>
      </c>
      <c r="C3184" s="20" t="s">
        <v>112</v>
      </c>
      <c r="D3184" s="0" t="s">
        <v>139</v>
      </c>
      <c r="E3184" s="20" t="s">
        <v>71</v>
      </c>
    </row>
    <row r="3185" customFormat="false" ht="14.25" hidden="false" customHeight="false" outlineLevel="0" collapsed="false">
      <c r="A3185" s="19" t="s">
        <v>6430</v>
      </c>
      <c r="B3185" s="20" t="s">
        <v>849</v>
      </c>
      <c r="C3185" s="20" t="s">
        <v>119</v>
      </c>
      <c r="D3185" s="0" t="s">
        <v>130</v>
      </c>
      <c r="E3185" s="20" t="s">
        <v>72</v>
      </c>
    </row>
    <row r="3186" customFormat="false" ht="14.25" hidden="false" customHeight="false" outlineLevel="0" collapsed="false">
      <c r="A3186" s="19" t="s">
        <v>6431</v>
      </c>
      <c r="B3186" s="20" t="s">
        <v>6432</v>
      </c>
      <c r="C3186" s="20" t="s">
        <v>112</v>
      </c>
      <c r="D3186" s="0" t="s">
        <v>130</v>
      </c>
      <c r="E3186" s="20" t="s">
        <v>72</v>
      </c>
    </row>
    <row r="3187" customFormat="false" ht="14.25" hidden="false" customHeight="false" outlineLevel="0" collapsed="false">
      <c r="A3187" s="19" t="s">
        <v>6433</v>
      </c>
      <c r="B3187" s="20" t="s">
        <v>6434</v>
      </c>
      <c r="C3187" s="20" t="s">
        <v>112</v>
      </c>
      <c r="D3187" s="0" t="s">
        <v>130</v>
      </c>
      <c r="E3187" s="20" t="s">
        <v>72</v>
      </c>
    </row>
    <row r="3188" customFormat="false" ht="14.25" hidden="false" customHeight="false" outlineLevel="0" collapsed="false">
      <c r="A3188" s="19" t="s">
        <v>6435</v>
      </c>
      <c r="B3188" s="20" t="s">
        <v>1447</v>
      </c>
      <c r="C3188" s="20" t="s">
        <v>119</v>
      </c>
      <c r="D3188" s="0" t="s">
        <v>139</v>
      </c>
      <c r="E3188" s="20" t="s">
        <v>71</v>
      </c>
    </row>
    <row r="3189" customFormat="false" ht="14.25" hidden="false" customHeight="false" outlineLevel="0" collapsed="false">
      <c r="A3189" s="19" t="s">
        <v>6436</v>
      </c>
      <c r="B3189" s="20" t="s">
        <v>6437</v>
      </c>
      <c r="C3189" s="20" t="s">
        <v>112</v>
      </c>
      <c r="D3189" s="0" t="s">
        <v>130</v>
      </c>
      <c r="E3189" s="20" t="s">
        <v>72</v>
      </c>
    </row>
    <row r="3190" customFormat="false" ht="14.25" hidden="false" customHeight="false" outlineLevel="0" collapsed="false">
      <c r="A3190" s="19" t="s">
        <v>6438</v>
      </c>
      <c r="B3190" s="20" t="s">
        <v>6439</v>
      </c>
      <c r="C3190" s="20" t="s">
        <v>112</v>
      </c>
      <c r="D3190" s="0" t="s">
        <v>130</v>
      </c>
      <c r="E3190" s="20" t="s">
        <v>72</v>
      </c>
    </row>
    <row r="3191" customFormat="false" ht="14.25" hidden="false" customHeight="false" outlineLevel="0" collapsed="false">
      <c r="A3191" s="19" t="s">
        <v>6440</v>
      </c>
      <c r="B3191" s="20" t="s">
        <v>6441</v>
      </c>
      <c r="C3191" s="20" t="s">
        <v>112</v>
      </c>
      <c r="D3191" s="0" t="s">
        <v>130</v>
      </c>
      <c r="E3191" s="20" t="s">
        <v>72</v>
      </c>
    </row>
    <row r="3192" customFormat="false" ht="14.25" hidden="false" customHeight="false" outlineLevel="0" collapsed="false">
      <c r="A3192" s="19" t="s">
        <v>6442</v>
      </c>
      <c r="B3192" s="20" t="s">
        <v>6443</v>
      </c>
      <c r="C3192" s="20" t="s">
        <v>112</v>
      </c>
      <c r="D3192" s="0" t="s">
        <v>130</v>
      </c>
      <c r="E3192" s="20" t="s">
        <v>72</v>
      </c>
    </row>
    <row r="3193" customFormat="false" ht="14.25" hidden="false" customHeight="false" outlineLevel="0" collapsed="false">
      <c r="A3193" s="19" t="s">
        <v>6444</v>
      </c>
      <c r="B3193" s="20" t="s">
        <v>3810</v>
      </c>
      <c r="C3193" s="20" t="s">
        <v>112</v>
      </c>
      <c r="D3193" s="0" t="s">
        <v>139</v>
      </c>
      <c r="E3193" s="20" t="s">
        <v>71</v>
      </c>
    </row>
    <row r="3194" customFormat="false" ht="14.25" hidden="false" customHeight="false" outlineLevel="0" collapsed="false">
      <c r="A3194" s="19" t="s">
        <v>6445</v>
      </c>
      <c r="B3194" s="20" t="s">
        <v>6446</v>
      </c>
      <c r="C3194" s="20" t="s">
        <v>112</v>
      </c>
      <c r="D3194" s="0" t="s">
        <v>130</v>
      </c>
      <c r="E3194" s="20" t="s">
        <v>72</v>
      </c>
    </row>
    <row r="3195" customFormat="false" ht="14.25" hidden="false" customHeight="false" outlineLevel="0" collapsed="false">
      <c r="A3195" s="19" t="s">
        <v>6447</v>
      </c>
      <c r="B3195" s="20" t="s">
        <v>6448</v>
      </c>
      <c r="C3195" s="20" t="s">
        <v>119</v>
      </c>
      <c r="D3195" s="0" t="s">
        <v>130</v>
      </c>
      <c r="E3195" s="20" t="s">
        <v>72</v>
      </c>
    </row>
    <row r="3196" customFormat="false" ht="14.25" hidden="false" customHeight="false" outlineLevel="0" collapsed="false">
      <c r="A3196" s="19" t="s">
        <v>6449</v>
      </c>
      <c r="B3196" s="20" t="s">
        <v>6450</v>
      </c>
      <c r="C3196" s="20" t="s">
        <v>112</v>
      </c>
      <c r="D3196" s="0" t="s">
        <v>130</v>
      </c>
      <c r="E3196" s="20" t="s">
        <v>72</v>
      </c>
    </row>
    <row r="3197" customFormat="false" ht="14.25" hidden="false" customHeight="false" outlineLevel="0" collapsed="false">
      <c r="A3197" s="19" t="s">
        <v>6451</v>
      </c>
      <c r="B3197" s="20" t="s">
        <v>6452</v>
      </c>
      <c r="C3197" s="20" t="s">
        <v>112</v>
      </c>
      <c r="D3197" s="0" t="s">
        <v>130</v>
      </c>
      <c r="E3197" s="20" t="s">
        <v>72</v>
      </c>
    </row>
    <row r="3198" customFormat="false" ht="14.25" hidden="false" customHeight="false" outlineLevel="0" collapsed="false">
      <c r="A3198" s="19" t="s">
        <v>6453</v>
      </c>
      <c r="B3198" s="20" t="s">
        <v>6454</v>
      </c>
      <c r="C3198" s="20" t="s">
        <v>112</v>
      </c>
      <c r="D3198" s="0" t="s">
        <v>136</v>
      </c>
      <c r="E3198" s="20" t="s">
        <v>70</v>
      </c>
    </row>
    <row r="3199" customFormat="false" ht="14.25" hidden="false" customHeight="false" outlineLevel="0" collapsed="false">
      <c r="A3199" s="19" t="s">
        <v>6455</v>
      </c>
      <c r="B3199" s="20" t="s">
        <v>6456</v>
      </c>
      <c r="C3199" s="20" t="s">
        <v>112</v>
      </c>
      <c r="D3199" s="0" t="s">
        <v>136</v>
      </c>
      <c r="E3199" s="20" t="s">
        <v>70</v>
      </c>
    </row>
    <row r="3200" customFormat="false" ht="14.25" hidden="false" customHeight="false" outlineLevel="0" collapsed="false">
      <c r="A3200" s="19" t="s">
        <v>6457</v>
      </c>
      <c r="B3200" s="20" t="s">
        <v>6458</v>
      </c>
      <c r="C3200" s="20" t="s">
        <v>119</v>
      </c>
      <c r="D3200" s="0" t="s">
        <v>136</v>
      </c>
      <c r="E3200" s="20" t="s">
        <v>70</v>
      </c>
    </row>
    <row r="3201" customFormat="false" ht="14.25" hidden="false" customHeight="false" outlineLevel="0" collapsed="false">
      <c r="A3201" s="19" t="s">
        <v>6459</v>
      </c>
      <c r="B3201" s="20" t="s">
        <v>6460</v>
      </c>
      <c r="C3201" s="20" t="s">
        <v>112</v>
      </c>
      <c r="D3201" s="0" t="s">
        <v>136</v>
      </c>
      <c r="E3201" s="20" t="s">
        <v>70</v>
      </c>
    </row>
    <row r="3202" customFormat="false" ht="14.25" hidden="false" customHeight="false" outlineLevel="0" collapsed="false">
      <c r="A3202" s="19" t="s">
        <v>6461</v>
      </c>
      <c r="B3202" s="20" t="s">
        <v>6462</v>
      </c>
      <c r="C3202" s="20" t="s">
        <v>119</v>
      </c>
      <c r="D3202" s="0" t="s">
        <v>136</v>
      </c>
      <c r="E3202" s="20" t="s">
        <v>70</v>
      </c>
    </row>
    <row r="3203" customFormat="false" ht="14.25" hidden="false" customHeight="false" outlineLevel="0" collapsed="false">
      <c r="A3203" s="19" t="s">
        <v>6463</v>
      </c>
      <c r="B3203" s="20" t="s">
        <v>6464</v>
      </c>
      <c r="C3203" s="20" t="s">
        <v>119</v>
      </c>
      <c r="D3203" s="0" t="s">
        <v>136</v>
      </c>
      <c r="E3203" s="20" t="s">
        <v>70</v>
      </c>
    </row>
    <row r="3204" customFormat="false" ht="14.25" hidden="false" customHeight="false" outlineLevel="0" collapsed="false">
      <c r="A3204" s="19" t="s">
        <v>6465</v>
      </c>
      <c r="B3204" s="20" t="s">
        <v>5352</v>
      </c>
      <c r="C3204" s="20" t="s">
        <v>112</v>
      </c>
      <c r="D3204" s="0" t="s">
        <v>136</v>
      </c>
      <c r="E3204" s="20" t="s">
        <v>70</v>
      </c>
    </row>
    <row r="3205" customFormat="false" ht="14.25" hidden="false" customHeight="false" outlineLevel="0" collapsed="false">
      <c r="A3205" s="19" t="s">
        <v>6466</v>
      </c>
      <c r="B3205" s="20" t="s">
        <v>6467</v>
      </c>
      <c r="C3205" s="20" t="s">
        <v>112</v>
      </c>
      <c r="D3205" s="0" t="s">
        <v>136</v>
      </c>
      <c r="E3205" s="20" t="s">
        <v>70</v>
      </c>
    </row>
    <row r="3206" customFormat="false" ht="14.25" hidden="false" customHeight="false" outlineLevel="0" collapsed="false">
      <c r="A3206" s="19" t="s">
        <v>6468</v>
      </c>
      <c r="B3206" s="20" t="s">
        <v>6469</v>
      </c>
      <c r="C3206" s="20" t="s">
        <v>119</v>
      </c>
      <c r="D3206" s="0" t="s">
        <v>3710</v>
      </c>
      <c r="E3206" s="20" t="s">
        <v>81</v>
      </c>
    </row>
    <row r="3207" customFormat="false" ht="14.25" hidden="false" customHeight="false" outlineLevel="0" collapsed="false">
      <c r="A3207" s="19" t="s">
        <v>6470</v>
      </c>
      <c r="B3207" s="20" t="s">
        <v>6471</v>
      </c>
      <c r="C3207" s="20" t="s">
        <v>112</v>
      </c>
      <c r="D3207" s="0" t="s">
        <v>357</v>
      </c>
      <c r="E3207" s="20" t="s">
        <v>104</v>
      </c>
    </row>
    <row r="3208" customFormat="false" ht="14.25" hidden="false" customHeight="false" outlineLevel="0" collapsed="false">
      <c r="A3208" s="19" t="s">
        <v>6472</v>
      </c>
      <c r="B3208" s="20" t="s">
        <v>6473</v>
      </c>
      <c r="C3208" s="20" t="s">
        <v>112</v>
      </c>
      <c r="D3208" s="0" t="s">
        <v>151</v>
      </c>
      <c r="E3208" s="20" t="s">
        <v>75</v>
      </c>
    </row>
    <row r="3209" customFormat="false" ht="14.25" hidden="false" customHeight="false" outlineLevel="0" collapsed="false">
      <c r="A3209" s="19" t="s">
        <v>6474</v>
      </c>
      <c r="B3209" s="20" t="s">
        <v>6475</v>
      </c>
      <c r="C3209" s="20" t="s">
        <v>112</v>
      </c>
      <c r="D3209" s="0" t="s">
        <v>148</v>
      </c>
      <c r="E3209" s="20" t="s">
        <v>67</v>
      </c>
    </row>
    <row r="3210" customFormat="false" ht="14.25" hidden="false" customHeight="false" outlineLevel="0" collapsed="false">
      <c r="A3210" s="19" t="s">
        <v>6476</v>
      </c>
      <c r="B3210" s="20" t="s">
        <v>6477</v>
      </c>
      <c r="C3210" s="20" t="s">
        <v>112</v>
      </c>
      <c r="D3210" s="0" t="s">
        <v>136</v>
      </c>
      <c r="E3210" s="20" t="s">
        <v>70</v>
      </c>
    </row>
    <row r="3211" customFormat="false" ht="14.25" hidden="false" customHeight="false" outlineLevel="0" collapsed="false">
      <c r="A3211" s="19" t="s">
        <v>6478</v>
      </c>
      <c r="B3211" s="20" t="s">
        <v>6479</v>
      </c>
      <c r="C3211" s="20" t="s">
        <v>119</v>
      </c>
      <c r="D3211" s="0" t="s">
        <v>702</v>
      </c>
      <c r="E3211" s="20" t="s">
        <v>87</v>
      </c>
    </row>
    <row r="3212" customFormat="false" ht="14.25" hidden="false" customHeight="false" outlineLevel="0" collapsed="false">
      <c r="A3212" s="19" t="s">
        <v>6480</v>
      </c>
      <c r="B3212" s="20" t="s">
        <v>6481</v>
      </c>
      <c r="C3212" s="20" t="s">
        <v>119</v>
      </c>
      <c r="D3212" s="0" t="s">
        <v>116</v>
      </c>
      <c r="E3212" s="20" t="s">
        <v>65</v>
      </c>
    </row>
    <row r="3213" customFormat="false" ht="14.25" hidden="false" customHeight="false" outlineLevel="0" collapsed="false">
      <c r="A3213" s="19" t="s">
        <v>6482</v>
      </c>
      <c r="B3213" s="20" t="s">
        <v>6483</v>
      </c>
      <c r="C3213" s="20" t="s">
        <v>119</v>
      </c>
      <c r="D3213" s="0" t="s">
        <v>6484</v>
      </c>
      <c r="E3213" s="20" t="s">
        <v>93</v>
      </c>
    </row>
    <row r="3214" customFormat="false" ht="14.25" hidden="false" customHeight="false" outlineLevel="0" collapsed="false">
      <c r="A3214" s="19" t="s">
        <v>6485</v>
      </c>
      <c r="B3214" s="20" t="s">
        <v>6486</v>
      </c>
      <c r="C3214" s="20" t="s">
        <v>119</v>
      </c>
      <c r="D3214" s="0" t="s">
        <v>195</v>
      </c>
      <c r="E3214" s="20" t="s">
        <v>61</v>
      </c>
    </row>
    <row r="3215" customFormat="false" ht="14.25" hidden="false" customHeight="false" outlineLevel="0" collapsed="false">
      <c r="A3215" s="19" t="s">
        <v>6487</v>
      </c>
      <c r="B3215" s="20" t="s">
        <v>6488</v>
      </c>
      <c r="C3215" s="20" t="s">
        <v>112</v>
      </c>
      <c r="D3215" s="0" t="s">
        <v>195</v>
      </c>
      <c r="E3215" s="20" t="s">
        <v>61</v>
      </c>
    </row>
    <row r="3216" customFormat="false" ht="14.25" hidden="false" customHeight="false" outlineLevel="0" collapsed="false">
      <c r="A3216" s="19" t="s">
        <v>6489</v>
      </c>
      <c r="B3216" s="20" t="s">
        <v>6490</v>
      </c>
      <c r="C3216" s="20" t="s">
        <v>119</v>
      </c>
      <c r="D3216" s="0" t="s">
        <v>195</v>
      </c>
      <c r="E3216" s="20" t="s">
        <v>61</v>
      </c>
    </row>
    <row r="3217" customFormat="false" ht="14.25" hidden="false" customHeight="false" outlineLevel="0" collapsed="false">
      <c r="A3217" s="19" t="s">
        <v>6491</v>
      </c>
      <c r="B3217" s="20" t="s">
        <v>6492</v>
      </c>
      <c r="C3217" s="20" t="s">
        <v>112</v>
      </c>
      <c r="D3217" s="0" t="s">
        <v>195</v>
      </c>
      <c r="E3217" s="20" t="s">
        <v>61</v>
      </c>
    </row>
    <row r="3218" customFormat="false" ht="14.25" hidden="false" customHeight="false" outlineLevel="0" collapsed="false">
      <c r="A3218" s="19" t="s">
        <v>6493</v>
      </c>
      <c r="B3218" s="20" t="s">
        <v>6494</v>
      </c>
      <c r="C3218" s="20" t="s">
        <v>119</v>
      </c>
      <c r="D3218" s="0" t="s">
        <v>195</v>
      </c>
      <c r="E3218" s="20" t="s">
        <v>61</v>
      </c>
    </row>
    <row r="3219" customFormat="false" ht="14.25" hidden="false" customHeight="false" outlineLevel="0" collapsed="false">
      <c r="A3219" s="19" t="s">
        <v>6495</v>
      </c>
      <c r="B3219" s="20" t="s">
        <v>6496</v>
      </c>
      <c r="C3219" s="20" t="s">
        <v>119</v>
      </c>
      <c r="D3219" s="0" t="s">
        <v>195</v>
      </c>
      <c r="E3219" s="20" t="s">
        <v>61</v>
      </c>
    </row>
    <row r="3220" customFormat="false" ht="14.25" hidden="false" customHeight="false" outlineLevel="0" collapsed="false">
      <c r="A3220" s="19" t="s">
        <v>6497</v>
      </c>
      <c r="B3220" s="20" t="s">
        <v>6498</v>
      </c>
      <c r="C3220" s="20" t="s">
        <v>119</v>
      </c>
      <c r="D3220" s="0" t="s">
        <v>195</v>
      </c>
      <c r="E3220" s="20" t="s">
        <v>61</v>
      </c>
    </row>
    <row r="3221" customFormat="false" ht="14.25" hidden="false" customHeight="false" outlineLevel="0" collapsed="false">
      <c r="A3221" s="19" t="s">
        <v>6499</v>
      </c>
      <c r="B3221" s="20" t="s">
        <v>6500</v>
      </c>
      <c r="C3221" s="20" t="s">
        <v>112</v>
      </c>
      <c r="D3221" s="0" t="s">
        <v>410</v>
      </c>
      <c r="E3221" s="20" t="s">
        <v>86</v>
      </c>
    </row>
    <row r="3222" customFormat="false" ht="14.25" hidden="false" customHeight="false" outlineLevel="0" collapsed="false">
      <c r="A3222" s="19" t="s">
        <v>6501</v>
      </c>
      <c r="B3222" s="20" t="s">
        <v>6502</v>
      </c>
      <c r="C3222" s="20" t="s">
        <v>112</v>
      </c>
      <c r="D3222" s="0" t="s">
        <v>195</v>
      </c>
      <c r="E3222" s="20" t="s">
        <v>61</v>
      </c>
    </row>
    <row r="3223" customFormat="false" ht="14.25" hidden="false" customHeight="false" outlineLevel="0" collapsed="false">
      <c r="A3223" s="19" t="s">
        <v>6503</v>
      </c>
      <c r="B3223" s="20" t="s">
        <v>6504</v>
      </c>
      <c r="C3223" s="20" t="s">
        <v>112</v>
      </c>
      <c r="D3223" s="0" t="s">
        <v>158</v>
      </c>
      <c r="E3223" s="20" t="s">
        <v>78</v>
      </c>
    </row>
    <row r="3224" customFormat="false" ht="14.25" hidden="false" customHeight="false" outlineLevel="0" collapsed="false">
      <c r="A3224" s="19" t="s">
        <v>6505</v>
      </c>
      <c r="B3224" s="20" t="s">
        <v>6506</v>
      </c>
      <c r="C3224" s="20" t="s">
        <v>112</v>
      </c>
    </row>
    <row r="3225" customFormat="false" ht="14.25" hidden="false" customHeight="false" outlineLevel="0" collapsed="false">
      <c r="A3225" s="19" t="s">
        <v>6507</v>
      </c>
      <c r="B3225" s="20" t="s">
        <v>6508</v>
      </c>
      <c r="C3225" s="20" t="s">
        <v>112</v>
      </c>
      <c r="D3225" s="0" t="s">
        <v>195</v>
      </c>
      <c r="E3225" s="20" t="s">
        <v>61</v>
      </c>
    </row>
    <row r="3226" customFormat="false" ht="14.25" hidden="false" customHeight="false" outlineLevel="0" collapsed="false">
      <c r="A3226" s="19" t="s">
        <v>6509</v>
      </c>
      <c r="B3226" s="20" t="s">
        <v>6510</v>
      </c>
      <c r="C3226" s="20" t="s">
        <v>119</v>
      </c>
      <c r="D3226" s="0" t="s">
        <v>357</v>
      </c>
      <c r="E3226" s="20" t="s">
        <v>104</v>
      </c>
    </row>
    <row r="3227" customFormat="false" ht="14.25" hidden="false" customHeight="false" outlineLevel="0" collapsed="false">
      <c r="A3227" s="19" t="s">
        <v>6511</v>
      </c>
      <c r="B3227" s="20" t="s">
        <v>6512</v>
      </c>
      <c r="C3227" s="20" t="s">
        <v>112</v>
      </c>
      <c r="D3227" s="0" t="s">
        <v>357</v>
      </c>
      <c r="E3227" s="20" t="s">
        <v>104</v>
      </c>
    </row>
    <row r="3228" customFormat="false" ht="14.25" hidden="false" customHeight="false" outlineLevel="0" collapsed="false">
      <c r="A3228" s="19" t="s">
        <v>6513</v>
      </c>
      <c r="B3228" s="20" t="s">
        <v>6514</v>
      </c>
      <c r="C3228" s="20" t="s">
        <v>112</v>
      </c>
      <c r="D3228" s="0" t="s">
        <v>357</v>
      </c>
      <c r="E3228" s="20" t="s">
        <v>104</v>
      </c>
    </row>
    <row r="3229" customFormat="false" ht="14.25" hidden="false" customHeight="false" outlineLevel="0" collapsed="false">
      <c r="A3229" s="19" t="s">
        <v>6515</v>
      </c>
      <c r="B3229" s="20" t="s">
        <v>6516</v>
      </c>
      <c r="C3229" s="20" t="s">
        <v>112</v>
      </c>
      <c r="D3229" s="0" t="s">
        <v>357</v>
      </c>
      <c r="E3229" s="20" t="s">
        <v>104</v>
      </c>
    </row>
    <row r="3230" customFormat="false" ht="14.25" hidden="false" customHeight="false" outlineLevel="0" collapsed="false">
      <c r="A3230" s="19" t="s">
        <v>6517</v>
      </c>
      <c r="B3230" s="20" t="s">
        <v>6518</v>
      </c>
      <c r="C3230" s="20" t="s">
        <v>112</v>
      </c>
      <c r="D3230" s="0" t="s">
        <v>357</v>
      </c>
      <c r="E3230" s="20" t="s">
        <v>104</v>
      </c>
    </row>
    <row r="3231" customFormat="false" ht="14.25" hidden="false" customHeight="false" outlineLevel="0" collapsed="false">
      <c r="A3231" s="19" t="s">
        <v>6519</v>
      </c>
      <c r="B3231" s="20" t="s">
        <v>6520</v>
      </c>
      <c r="C3231" s="20" t="s">
        <v>112</v>
      </c>
    </row>
    <row r="3232" customFormat="false" ht="14.25" hidden="false" customHeight="false" outlineLevel="0" collapsed="false">
      <c r="A3232" s="19" t="s">
        <v>6521</v>
      </c>
      <c r="B3232" s="20" t="s">
        <v>6522</v>
      </c>
      <c r="C3232" s="20" t="s">
        <v>112</v>
      </c>
      <c r="D3232" s="0" t="s">
        <v>158</v>
      </c>
      <c r="E3232" s="20" t="s">
        <v>78</v>
      </c>
    </row>
    <row r="3233" customFormat="false" ht="14.25" hidden="false" customHeight="false" outlineLevel="0" collapsed="false">
      <c r="A3233" s="19" t="s">
        <v>6523</v>
      </c>
      <c r="B3233" s="20" t="s">
        <v>6524</v>
      </c>
      <c r="C3233" s="20" t="s">
        <v>112</v>
      </c>
      <c r="D3233" s="0" t="s">
        <v>158</v>
      </c>
      <c r="E3233" s="20" t="s">
        <v>78</v>
      </c>
    </row>
    <row r="3234" customFormat="false" ht="14.25" hidden="false" customHeight="false" outlineLevel="0" collapsed="false">
      <c r="A3234" s="19" t="s">
        <v>6525</v>
      </c>
      <c r="B3234" s="20" t="s">
        <v>6526</v>
      </c>
      <c r="C3234" s="20" t="s">
        <v>112</v>
      </c>
      <c r="D3234" s="0" t="s">
        <v>357</v>
      </c>
      <c r="E3234" s="20" t="s">
        <v>104</v>
      </c>
    </row>
    <row r="3235" customFormat="false" ht="14.25" hidden="false" customHeight="false" outlineLevel="0" collapsed="false">
      <c r="A3235" s="19" t="s">
        <v>6527</v>
      </c>
      <c r="B3235" s="20" t="s">
        <v>6528</v>
      </c>
      <c r="C3235" s="20" t="s">
        <v>119</v>
      </c>
      <c r="D3235" s="0" t="s">
        <v>357</v>
      </c>
      <c r="E3235" s="20" t="s">
        <v>104</v>
      </c>
    </row>
    <row r="3236" customFormat="false" ht="14.25" hidden="false" customHeight="false" outlineLevel="0" collapsed="false">
      <c r="A3236" s="19" t="s">
        <v>6529</v>
      </c>
      <c r="B3236" s="20" t="s">
        <v>6530</v>
      </c>
      <c r="C3236" s="20" t="s">
        <v>112</v>
      </c>
      <c r="D3236" s="0" t="s">
        <v>357</v>
      </c>
      <c r="E3236" s="20" t="s">
        <v>104</v>
      </c>
    </row>
    <row r="3237" customFormat="false" ht="14.25" hidden="false" customHeight="false" outlineLevel="0" collapsed="false">
      <c r="A3237" s="19" t="s">
        <v>6531</v>
      </c>
      <c r="B3237" s="20" t="s">
        <v>6532</v>
      </c>
      <c r="C3237" s="20" t="s">
        <v>119</v>
      </c>
      <c r="D3237" s="0" t="s">
        <v>171</v>
      </c>
      <c r="E3237" s="20" t="s">
        <v>172</v>
      </c>
    </row>
    <row r="3238" customFormat="false" ht="14.25" hidden="false" customHeight="false" outlineLevel="0" collapsed="false">
      <c r="A3238" s="19" t="s">
        <v>6533</v>
      </c>
      <c r="B3238" s="20" t="s">
        <v>6534</v>
      </c>
      <c r="C3238" s="20" t="s">
        <v>112</v>
      </c>
      <c r="D3238" s="0" t="s">
        <v>158</v>
      </c>
      <c r="E3238" s="20" t="s">
        <v>78</v>
      </c>
    </row>
    <row r="3239" customFormat="false" ht="14.25" hidden="false" customHeight="false" outlineLevel="0" collapsed="false">
      <c r="A3239" s="19" t="s">
        <v>6535</v>
      </c>
      <c r="B3239" s="20" t="s">
        <v>6536</v>
      </c>
      <c r="C3239" s="20" t="s">
        <v>112</v>
      </c>
      <c r="D3239" s="0" t="s">
        <v>357</v>
      </c>
      <c r="E3239" s="20" t="s">
        <v>104</v>
      </c>
    </row>
    <row r="3240" customFormat="false" ht="14.25" hidden="false" customHeight="false" outlineLevel="0" collapsed="false">
      <c r="A3240" s="19" t="s">
        <v>6537</v>
      </c>
      <c r="B3240" s="20" t="s">
        <v>6538</v>
      </c>
      <c r="C3240" s="20" t="s">
        <v>119</v>
      </c>
      <c r="D3240" s="0" t="s">
        <v>357</v>
      </c>
      <c r="E3240" s="20" t="s">
        <v>104</v>
      </c>
    </row>
    <row r="3241" customFormat="false" ht="14.25" hidden="false" customHeight="false" outlineLevel="0" collapsed="false">
      <c r="A3241" s="19" t="s">
        <v>6539</v>
      </c>
      <c r="B3241" s="20" t="s">
        <v>6540</v>
      </c>
      <c r="C3241" s="20" t="s">
        <v>112</v>
      </c>
      <c r="D3241" s="0" t="s">
        <v>341</v>
      </c>
      <c r="E3241" s="20" t="s">
        <v>82</v>
      </c>
    </row>
    <row r="3242" customFormat="false" ht="14.25" hidden="false" customHeight="false" outlineLevel="0" collapsed="false">
      <c r="A3242" s="19" t="s">
        <v>6541</v>
      </c>
      <c r="B3242" s="20" t="s">
        <v>6542</v>
      </c>
      <c r="C3242" s="20" t="s">
        <v>112</v>
      </c>
      <c r="D3242" s="0" t="s">
        <v>357</v>
      </c>
      <c r="E3242" s="20" t="s">
        <v>104</v>
      </c>
    </row>
    <row r="3243" customFormat="false" ht="14.25" hidden="false" customHeight="false" outlineLevel="0" collapsed="false">
      <c r="A3243" s="19" t="s">
        <v>6543</v>
      </c>
      <c r="B3243" s="20" t="s">
        <v>6544</v>
      </c>
      <c r="C3243" s="20" t="s">
        <v>119</v>
      </c>
      <c r="D3243" s="0" t="s">
        <v>195</v>
      </c>
      <c r="E3243" s="20" t="s">
        <v>61</v>
      </c>
    </row>
    <row r="3244" customFormat="false" ht="14.25" hidden="false" customHeight="false" outlineLevel="0" collapsed="false">
      <c r="A3244" s="19" t="s">
        <v>6545</v>
      </c>
      <c r="B3244" s="20" t="s">
        <v>6546</v>
      </c>
      <c r="C3244" s="20" t="s">
        <v>119</v>
      </c>
      <c r="D3244" s="0" t="s">
        <v>116</v>
      </c>
      <c r="E3244" s="20" t="s">
        <v>65</v>
      </c>
    </row>
    <row r="3245" customFormat="false" ht="14.25" hidden="false" customHeight="false" outlineLevel="0" collapsed="false">
      <c r="A3245" s="19" t="s">
        <v>6547</v>
      </c>
      <c r="B3245" s="20" t="s">
        <v>6548</v>
      </c>
      <c r="C3245" s="20" t="s">
        <v>112</v>
      </c>
      <c r="D3245" s="0" t="s">
        <v>357</v>
      </c>
      <c r="E3245" s="20" t="s">
        <v>104</v>
      </c>
    </row>
    <row r="3246" customFormat="false" ht="14.25" hidden="false" customHeight="false" outlineLevel="0" collapsed="false">
      <c r="A3246" s="19" t="s">
        <v>6549</v>
      </c>
      <c r="B3246" s="20" t="s">
        <v>6550</v>
      </c>
      <c r="C3246" s="20" t="s">
        <v>112</v>
      </c>
      <c r="D3246" s="0" t="s">
        <v>136</v>
      </c>
      <c r="E3246" s="20" t="s">
        <v>70</v>
      </c>
    </row>
    <row r="3247" customFormat="false" ht="14.25" hidden="false" customHeight="false" outlineLevel="0" collapsed="false">
      <c r="A3247" s="19" t="s">
        <v>6551</v>
      </c>
      <c r="B3247" s="20" t="s">
        <v>6552</v>
      </c>
      <c r="C3247" s="20" t="s">
        <v>119</v>
      </c>
      <c r="D3247" s="0" t="s">
        <v>136</v>
      </c>
      <c r="E3247" s="20" t="s">
        <v>70</v>
      </c>
    </row>
    <row r="3248" customFormat="false" ht="14.25" hidden="false" customHeight="false" outlineLevel="0" collapsed="false">
      <c r="A3248" s="19" t="s">
        <v>6553</v>
      </c>
      <c r="B3248" s="20" t="s">
        <v>6554</v>
      </c>
      <c r="C3248" s="20" t="s">
        <v>119</v>
      </c>
      <c r="D3248" s="0" t="s">
        <v>136</v>
      </c>
      <c r="E3248" s="20" t="s">
        <v>70</v>
      </c>
    </row>
    <row r="3249" customFormat="false" ht="14.25" hidden="false" customHeight="false" outlineLevel="0" collapsed="false">
      <c r="A3249" s="19" t="s">
        <v>6555</v>
      </c>
      <c r="B3249" s="20" t="s">
        <v>6556</v>
      </c>
      <c r="C3249" s="20" t="s">
        <v>112</v>
      </c>
      <c r="D3249" s="0" t="s">
        <v>357</v>
      </c>
      <c r="E3249" s="20" t="s">
        <v>104</v>
      </c>
    </row>
    <row r="3250" customFormat="false" ht="14.25" hidden="false" customHeight="false" outlineLevel="0" collapsed="false">
      <c r="A3250" s="19" t="s">
        <v>6557</v>
      </c>
      <c r="B3250" s="20" t="s">
        <v>6558</v>
      </c>
      <c r="C3250" s="20" t="s">
        <v>112</v>
      </c>
      <c r="D3250" s="0" t="s">
        <v>148</v>
      </c>
      <c r="E3250" s="20" t="s">
        <v>67</v>
      </c>
    </row>
    <row r="3251" customFormat="false" ht="14.25" hidden="false" customHeight="false" outlineLevel="0" collapsed="false">
      <c r="A3251" s="19" t="s">
        <v>6559</v>
      </c>
      <c r="B3251" s="20" t="s">
        <v>6560</v>
      </c>
      <c r="C3251" s="20" t="s">
        <v>119</v>
      </c>
      <c r="D3251" s="0" t="s">
        <v>158</v>
      </c>
      <c r="E3251" s="20" t="s">
        <v>78</v>
      </c>
    </row>
    <row r="3252" customFormat="false" ht="14.25" hidden="false" customHeight="false" outlineLevel="0" collapsed="false">
      <c r="A3252" s="19" t="s">
        <v>6561</v>
      </c>
      <c r="B3252" s="20" t="s">
        <v>6562</v>
      </c>
      <c r="C3252" s="20" t="s">
        <v>119</v>
      </c>
      <c r="D3252" s="0" t="s">
        <v>357</v>
      </c>
      <c r="E3252" s="20" t="s">
        <v>104</v>
      </c>
    </row>
    <row r="3253" customFormat="false" ht="14.25" hidden="false" customHeight="false" outlineLevel="0" collapsed="false">
      <c r="A3253" s="19" t="s">
        <v>6563</v>
      </c>
      <c r="B3253" s="20" t="s">
        <v>6564</v>
      </c>
      <c r="C3253" s="20" t="s">
        <v>119</v>
      </c>
      <c r="D3253" s="0" t="s">
        <v>158</v>
      </c>
      <c r="E3253" s="20" t="s">
        <v>78</v>
      </c>
    </row>
    <row r="3254" customFormat="false" ht="14.25" hidden="false" customHeight="false" outlineLevel="0" collapsed="false">
      <c r="A3254" s="19" t="s">
        <v>6565</v>
      </c>
      <c r="B3254" s="20" t="s">
        <v>6566</v>
      </c>
      <c r="C3254" s="20" t="s">
        <v>112</v>
      </c>
      <c r="D3254" s="0" t="s">
        <v>357</v>
      </c>
      <c r="E3254" s="20" t="s">
        <v>104</v>
      </c>
    </row>
    <row r="3255" customFormat="false" ht="14.25" hidden="false" customHeight="false" outlineLevel="0" collapsed="false">
      <c r="A3255" s="19" t="s">
        <v>6567</v>
      </c>
      <c r="B3255" s="20" t="s">
        <v>6568</v>
      </c>
      <c r="C3255" s="20" t="s">
        <v>112</v>
      </c>
      <c r="D3255" s="0" t="s">
        <v>357</v>
      </c>
      <c r="E3255" s="20" t="s">
        <v>104</v>
      </c>
    </row>
    <row r="3256" customFormat="false" ht="14.25" hidden="false" customHeight="false" outlineLevel="0" collapsed="false">
      <c r="A3256" s="19" t="s">
        <v>6569</v>
      </c>
      <c r="B3256" s="20" t="s">
        <v>6570</v>
      </c>
      <c r="C3256" s="20" t="s">
        <v>112</v>
      </c>
      <c r="D3256" s="0" t="s">
        <v>151</v>
      </c>
      <c r="E3256" s="20" t="s">
        <v>75</v>
      </c>
    </row>
    <row r="3257" customFormat="false" ht="14.25" hidden="false" customHeight="false" outlineLevel="0" collapsed="false">
      <c r="A3257" s="19" t="s">
        <v>6571</v>
      </c>
      <c r="B3257" s="20" t="s">
        <v>6572</v>
      </c>
      <c r="C3257" s="20" t="s">
        <v>112</v>
      </c>
      <c r="D3257" s="0" t="s">
        <v>151</v>
      </c>
      <c r="E3257" s="20" t="s">
        <v>75</v>
      </c>
    </row>
    <row r="3258" customFormat="false" ht="14.25" hidden="false" customHeight="false" outlineLevel="0" collapsed="false">
      <c r="A3258" s="19" t="s">
        <v>6573</v>
      </c>
      <c r="B3258" s="20" t="s">
        <v>6574</v>
      </c>
      <c r="C3258" s="20" t="s">
        <v>119</v>
      </c>
      <c r="D3258" s="0" t="s">
        <v>151</v>
      </c>
      <c r="E3258" s="20" t="s">
        <v>75</v>
      </c>
    </row>
    <row r="3259" customFormat="false" ht="14.25" hidden="false" customHeight="false" outlineLevel="0" collapsed="false">
      <c r="A3259" s="19" t="s">
        <v>6575</v>
      </c>
      <c r="B3259" s="20" t="s">
        <v>6576</v>
      </c>
      <c r="C3259" s="20" t="s">
        <v>112</v>
      </c>
      <c r="D3259" s="0" t="s">
        <v>151</v>
      </c>
      <c r="E3259" s="20" t="s">
        <v>75</v>
      </c>
    </row>
    <row r="3260" customFormat="false" ht="14.25" hidden="false" customHeight="false" outlineLevel="0" collapsed="false">
      <c r="A3260" s="19" t="s">
        <v>6577</v>
      </c>
      <c r="B3260" s="20" t="s">
        <v>6578</v>
      </c>
      <c r="C3260" s="20" t="s">
        <v>112</v>
      </c>
      <c r="D3260" s="0" t="s">
        <v>151</v>
      </c>
      <c r="E3260" s="20" t="s">
        <v>75</v>
      </c>
    </row>
    <row r="3261" customFormat="false" ht="14.25" hidden="false" customHeight="false" outlineLevel="0" collapsed="false">
      <c r="A3261" s="19" t="s">
        <v>6579</v>
      </c>
      <c r="B3261" s="20" t="s">
        <v>6580</v>
      </c>
      <c r="C3261" s="20" t="s">
        <v>112</v>
      </c>
      <c r="D3261" s="0" t="s">
        <v>151</v>
      </c>
      <c r="E3261" s="20" t="s">
        <v>75</v>
      </c>
    </row>
    <row r="3262" customFormat="false" ht="14.25" hidden="false" customHeight="false" outlineLevel="0" collapsed="false">
      <c r="A3262" s="19" t="s">
        <v>6581</v>
      </c>
      <c r="B3262" s="20" t="s">
        <v>6582</v>
      </c>
      <c r="C3262" s="20" t="s">
        <v>119</v>
      </c>
      <c r="D3262" s="0" t="s">
        <v>151</v>
      </c>
      <c r="E3262" s="20" t="s">
        <v>75</v>
      </c>
    </row>
    <row r="3263" customFormat="false" ht="14.25" hidden="false" customHeight="false" outlineLevel="0" collapsed="false">
      <c r="A3263" s="19" t="s">
        <v>6583</v>
      </c>
      <c r="B3263" s="20" t="s">
        <v>6584</v>
      </c>
      <c r="C3263" s="20" t="s">
        <v>112</v>
      </c>
      <c r="D3263" s="0" t="s">
        <v>120</v>
      </c>
      <c r="E3263" s="20" t="s">
        <v>121</v>
      </c>
    </row>
    <row r="3264" customFormat="false" ht="14.25" hidden="false" customHeight="false" outlineLevel="0" collapsed="false">
      <c r="A3264" s="19" t="s">
        <v>6585</v>
      </c>
      <c r="B3264" s="20" t="s">
        <v>6586</v>
      </c>
      <c r="C3264" s="20" t="s">
        <v>119</v>
      </c>
      <c r="D3264" s="0" t="s">
        <v>120</v>
      </c>
      <c r="E3264" s="20" t="s">
        <v>121</v>
      </c>
    </row>
    <row r="3265" customFormat="false" ht="14.25" hidden="false" customHeight="false" outlineLevel="0" collapsed="false">
      <c r="A3265" s="19" t="s">
        <v>6587</v>
      </c>
      <c r="B3265" s="20" t="s">
        <v>6588</v>
      </c>
      <c r="C3265" s="20" t="s">
        <v>112</v>
      </c>
      <c r="D3265" s="0" t="s">
        <v>148</v>
      </c>
      <c r="E3265" s="20" t="s">
        <v>67</v>
      </c>
    </row>
    <row r="3266" customFormat="false" ht="14.25" hidden="false" customHeight="false" outlineLevel="0" collapsed="false">
      <c r="A3266" s="19" t="s">
        <v>6589</v>
      </c>
      <c r="B3266" s="20" t="s">
        <v>6590</v>
      </c>
      <c r="C3266" s="20" t="s">
        <v>112</v>
      </c>
      <c r="D3266" s="0" t="s">
        <v>186</v>
      </c>
      <c r="E3266" s="20" t="s">
        <v>69</v>
      </c>
    </row>
    <row r="3267" customFormat="false" ht="14.25" hidden="false" customHeight="false" outlineLevel="0" collapsed="false">
      <c r="A3267" s="19" t="s">
        <v>6591</v>
      </c>
      <c r="B3267" s="20" t="s">
        <v>6592</v>
      </c>
      <c r="C3267" s="20" t="s">
        <v>119</v>
      </c>
      <c r="D3267" s="0" t="s">
        <v>186</v>
      </c>
      <c r="E3267" s="20" t="s">
        <v>69</v>
      </c>
    </row>
    <row r="3268" customFormat="false" ht="14.25" hidden="false" customHeight="false" outlineLevel="0" collapsed="false">
      <c r="A3268" s="19" t="s">
        <v>6593</v>
      </c>
      <c r="B3268" s="20" t="s">
        <v>6594</v>
      </c>
      <c r="C3268" s="20" t="s">
        <v>119</v>
      </c>
      <c r="D3268" s="0" t="s">
        <v>357</v>
      </c>
      <c r="E3268" s="20" t="s">
        <v>104</v>
      </c>
    </row>
    <row r="3269" customFormat="false" ht="14.25" hidden="false" customHeight="false" outlineLevel="0" collapsed="false">
      <c r="A3269" s="19" t="s">
        <v>6595</v>
      </c>
      <c r="B3269" s="20" t="s">
        <v>6596</v>
      </c>
      <c r="C3269" s="20" t="s">
        <v>112</v>
      </c>
      <c r="D3269" s="0" t="s">
        <v>357</v>
      </c>
      <c r="E3269" s="20" t="s">
        <v>104</v>
      </c>
    </row>
    <row r="3270" customFormat="false" ht="14.25" hidden="false" customHeight="false" outlineLevel="0" collapsed="false">
      <c r="A3270" s="19" t="s">
        <v>6597</v>
      </c>
      <c r="B3270" s="20" t="s">
        <v>6598</v>
      </c>
      <c r="C3270" s="20" t="s">
        <v>119</v>
      </c>
      <c r="D3270" s="0" t="s">
        <v>158</v>
      </c>
      <c r="E3270" s="20" t="s">
        <v>78</v>
      </c>
    </row>
    <row r="3271" customFormat="false" ht="14.25" hidden="false" customHeight="false" outlineLevel="0" collapsed="false">
      <c r="A3271" s="19" t="s">
        <v>6599</v>
      </c>
      <c r="B3271" s="20" t="s">
        <v>6600</v>
      </c>
      <c r="C3271" s="20" t="s">
        <v>119</v>
      </c>
      <c r="D3271" s="0" t="s">
        <v>357</v>
      </c>
      <c r="E3271" s="20" t="s">
        <v>104</v>
      </c>
    </row>
    <row r="3272" customFormat="false" ht="14.25" hidden="false" customHeight="false" outlineLevel="0" collapsed="false">
      <c r="A3272" s="19" t="s">
        <v>6601</v>
      </c>
      <c r="B3272" s="20" t="s">
        <v>6602</v>
      </c>
      <c r="C3272" s="20" t="s">
        <v>119</v>
      </c>
      <c r="D3272" s="0" t="s">
        <v>357</v>
      </c>
      <c r="E3272" s="20" t="s">
        <v>104</v>
      </c>
    </row>
    <row r="3273" customFormat="false" ht="14.25" hidden="false" customHeight="false" outlineLevel="0" collapsed="false">
      <c r="A3273" s="19" t="s">
        <v>6603</v>
      </c>
      <c r="B3273" s="20" t="s">
        <v>6604</v>
      </c>
      <c r="C3273" s="20" t="s">
        <v>112</v>
      </c>
      <c r="D3273" s="0" t="s">
        <v>357</v>
      </c>
      <c r="E3273" s="20" t="s">
        <v>104</v>
      </c>
    </row>
    <row r="3274" customFormat="false" ht="14.25" hidden="false" customHeight="false" outlineLevel="0" collapsed="false">
      <c r="A3274" s="19" t="s">
        <v>6605</v>
      </c>
      <c r="B3274" s="20" t="s">
        <v>6606</v>
      </c>
      <c r="C3274" s="20" t="s">
        <v>112</v>
      </c>
      <c r="D3274" s="0" t="s">
        <v>158</v>
      </c>
      <c r="E3274" s="20" t="s">
        <v>78</v>
      </c>
    </row>
    <row r="3275" customFormat="false" ht="14.25" hidden="false" customHeight="false" outlineLevel="0" collapsed="false">
      <c r="A3275" s="19" t="s">
        <v>6607</v>
      </c>
      <c r="B3275" s="20" t="s">
        <v>6608</v>
      </c>
      <c r="C3275" s="20" t="s">
        <v>119</v>
      </c>
      <c r="D3275" s="0" t="s">
        <v>357</v>
      </c>
      <c r="E3275" s="20" t="s">
        <v>104</v>
      </c>
    </row>
    <row r="3276" customFormat="false" ht="14.25" hidden="false" customHeight="false" outlineLevel="0" collapsed="false">
      <c r="A3276" s="19" t="s">
        <v>6609</v>
      </c>
      <c r="B3276" s="20" t="s">
        <v>6610</v>
      </c>
      <c r="C3276" s="20" t="s">
        <v>119</v>
      </c>
      <c r="D3276" s="0" t="s">
        <v>158</v>
      </c>
      <c r="E3276" s="20" t="s">
        <v>78</v>
      </c>
    </row>
    <row r="3277" customFormat="false" ht="14.25" hidden="false" customHeight="false" outlineLevel="0" collapsed="false">
      <c r="A3277" s="19" t="s">
        <v>6611</v>
      </c>
      <c r="B3277" s="20" t="s">
        <v>6612</v>
      </c>
      <c r="C3277" s="20" t="s">
        <v>119</v>
      </c>
      <c r="D3277" s="0" t="s">
        <v>177</v>
      </c>
      <c r="E3277" s="20" t="s">
        <v>80</v>
      </c>
    </row>
    <row r="3278" customFormat="false" ht="14.25" hidden="false" customHeight="false" outlineLevel="0" collapsed="false">
      <c r="A3278" s="19" t="s">
        <v>6613</v>
      </c>
      <c r="B3278" s="20" t="s">
        <v>6614</v>
      </c>
      <c r="C3278" s="20" t="s">
        <v>119</v>
      </c>
      <c r="D3278" s="0" t="s">
        <v>410</v>
      </c>
      <c r="E3278" s="20" t="s">
        <v>86</v>
      </c>
    </row>
    <row r="3279" customFormat="false" ht="14.25" hidden="false" customHeight="false" outlineLevel="0" collapsed="false">
      <c r="A3279" s="19" t="s">
        <v>6615</v>
      </c>
      <c r="B3279" s="20" t="s">
        <v>6616</v>
      </c>
      <c r="C3279" s="20" t="s">
        <v>112</v>
      </c>
      <c r="D3279" s="0" t="s">
        <v>357</v>
      </c>
      <c r="E3279" s="20" t="s">
        <v>104</v>
      </c>
    </row>
    <row r="3280" customFormat="false" ht="14.25" hidden="false" customHeight="false" outlineLevel="0" collapsed="false">
      <c r="A3280" s="19" t="s">
        <v>6617</v>
      </c>
      <c r="B3280" s="20" t="s">
        <v>6618</v>
      </c>
      <c r="C3280" s="20" t="s">
        <v>112</v>
      </c>
      <c r="D3280" s="0" t="s">
        <v>158</v>
      </c>
      <c r="E3280" s="20" t="s">
        <v>78</v>
      </c>
    </row>
    <row r="3281" customFormat="false" ht="14.25" hidden="false" customHeight="false" outlineLevel="0" collapsed="false">
      <c r="A3281" s="19" t="s">
        <v>6619</v>
      </c>
      <c r="B3281" s="20" t="s">
        <v>6620</v>
      </c>
      <c r="C3281" s="20" t="s">
        <v>119</v>
      </c>
      <c r="D3281" s="0" t="s">
        <v>158</v>
      </c>
      <c r="E3281" s="20" t="s">
        <v>78</v>
      </c>
    </row>
    <row r="3282" customFormat="false" ht="14.25" hidden="false" customHeight="false" outlineLevel="0" collapsed="false">
      <c r="A3282" s="19" t="s">
        <v>6621</v>
      </c>
      <c r="B3282" s="20" t="s">
        <v>6622</v>
      </c>
      <c r="C3282" s="20" t="s">
        <v>119</v>
      </c>
      <c r="D3282" s="0" t="s">
        <v>158</v>
      </c>
      <c r="E3282" s="20" t="s">
        <v>78</v>
      </c>
    </row>
    <row r="3283" customFormat="false" ht="14.25" hidden="false" customHeight="false" outlineLevel="0" collapsed="false">
      <c r="A3283" s="19" t="s">
        <v>6623</v>
      </c>
      <c r="B3283" s="20" t="s">
        <v>6624</v>
      </c>
      <c r="C3283" s="20" t="s">
        <v>112</v>
      </c>
      <c r="D3283" s="0" t="s">
        <v>357</v>
      </c>
      <c r="E3283" s="20" t="s">
        <v>104</v>
      </c>
    </row>
    <row r="3284" customFormat="false" ht="14.25" hidden="false" customHeight="false" outlineLevel="0" collapsed="false">
      <c r="A3284" s="19" t="s">
        <v>6625</v>
      </c>
      <c r="B3284" s="20" t="s">
        <v>6626</v>
      </c>
      <c r="C3284" s="20" t="s">
        <v>112</v>
      </c>
      <c r="D3284" s="0" t="s">
        <v>158</v>
      </c>
      <c r="E3284" s="20" t="s">
        <v>78</v>
      </c>
    </row>
    <row r="3285" customFormat="false" ht="14.25" hidden="false" customHeight="false" outlineLevel="0" collapsed="false">
      <c r="A3285" s="19" t="s">
        <v>6627</v>
      </c>
      <c r="B3285" s="20" t="s">
        <v>6628</v>
      </c>
      <c r="C3285" s="20" t="s">
        <v>112</v>
      </c>
      <c r="D3285" s="0" t="s">
        <v>341</v>
      </c>
      <c r="E3285" s="20" t="s">
        <v>82</v>
      </c>
    </row>
    <row r="3286" customFormat="false" ht="14.25" hidden="false" customHeight="false" outlineLevel="0" collapsed="false">
      <c r="A3286" s="19" t="s">
        <v>6629</v>
      </c>
      <c r="B3286" s="20" t="s">
        <v>6630</v>
      </c>
      <c r="C3286" s="20" t="s">
        <v>112</v>
      </c>
      <c r="D3286" s="0" t="s">
        <v>357</v>
      </c>
      <c r="E3286" s="20" t="s">
        <v>104</v>
      </c>
    </row>
    <row r="3287" customFormat="false" ht="14.25" hidden="false" customHeight="false" outlineLevel="0" collapsed="false">
      <c r="A3287" s="19" t="s">
        <v>6631</v>
      </c>
      <c r="B3287" s="20" t="s">
        <v>6632</v>
      </c>
      <c r="C3287" s="20" t="s">
        <v>112</v>
      </c>
      <c r="D3287" s="0" t="s">
        <v>357</v>
      </c>
      <c r="E3287" s="20" t="s">
        <v>104</v>
      </c>
    </row>
    <row r="3288" customFormat="false" ht="14.25" hidden="false" customHeight="false" outlineLevel="0" collapsed="false">
      <c r="A3288" s="19" t="s">
        <v>6633</v>
      </c>
      <c r="B3288" s="20" t="s">
        <v>6634</v>
      </c>
      <c r="C3288" s="20" t="s">
        <v>119</v>
      </c>
      <c r="D3288" s="0" t="s">
        <v>158</v>
      </c>
      <c r="E3288" s="20" t="s">
        <v>78</v>
      </c>
    </row>
    <row r="3289" customFormat="false" ht="14.25" hidden="false" customHeight="false" outlineLevel="0" collapsed="false">
      <c r="A3289" s="19" t="s">
        <v>6635</v>
      </c>
      <c r="B3289" s="20" t="s">
        <v>6636</v>
      </c>
      <c r="C3289" s="20" t="s">
        <v>112</v>
      </c>
      <c r="D3289" s="0" t="s">
        <v>158</v>
      </c>
      <c r="E3289" s="20" t="s">
        <v>78</v>
      </c>
    </row>
    <row r="3290" customFormat="false" ht="14.25" hidden="false" customHeight="false" outlineLevel="0" collapsed="false">
      <c r="A3290" s="19" t="s">
        <v>6637</v>
      </c>
      <c r="B3290" s="20" t="s">
        <v>3593</v>
      </c>
      <c r="C3290" s="0" t="s">
        <v>3196</v>
      </c>
      <c r="D3290" s="0" t="s">
        <v>158</v>
      </c>
      <c r="E3290" s="20" t="s">
        <v>78</v>
      </c>
    </row>
    <row r="3291" customFormat="false" ht="14.25" hidden="false" customHeight="false" outlineLevel="0" collapsed="false">
      <c r="A3291" s="19" t="s">
        <v>6638</v>
      </c>
      <c r="B3291" s="20" t="s">
        <v>6639</v>
      </c>
      <c r="C3291" s="20" t="s">
        <v>112</v>
      </c>
      <c r="D3291" s="0" t="s">
        <v>158</v>
      </c>
      <c r="E3291" s="20" t="s">
        <v>78</v>
      </c>
    </row>
    <row r="3292" customFormat="false" ht="14.25" hidden="false" customHeight="false" outlineLevel="0" collapsed="false">
      <c r="A3292" s="19" t="s">
        <v>6640</v>
      </c>
      <c r="B3292" s="20" t="s">
        <v>6641</v>
      </c>
      <c r="C3292" s="20" t="s">
        <v>112</v>
      </c>
      <c r="D3292" s="0" t="s">
        <v>158</v>
      </c>
      <c r="E3292" s="20" t="s">
        <v>78</v>
      </c>
    </row>
    <row r="3293" customFormat="false" ht="14.25" hidden="false" customHeight="false" outlineLevel="0" collapsed="false">
      <c r="A3293" s="19" t="s">
        <v>6642</v>
      </c>
      <c r="B3293" s="20" t="s">
        <v>6643</v>
      </c>
      <c r="C3293" s="20" t="s">
        <v>112</v>
      </c>
      <c r="D3293" s="0" t="s">
        <v>158</v>
      </c>
      <c r="E3293" s="20" t="s">
        <v>78</v>
      </c>
    </row>
    <row r="3294" customFormat="false" ht="14.25" hidden="false" customHeight="false" outlineLevel="0" collapsed="false">
      <c r="A3294" s="19" t="s">
        <v>6644</v>
      </c>
      <c r="B3294" s="20" t="s">
        <v>639</v>
      </c>
      <c r="C3294" s="20" t="s">
        <v>112</v>
      </c>
      <c r="D3294" s="0" t="s">
        <v>158</v>
      </c>
      <c r="E3294" s="20" t="s">
        <v>78</v>
      </c>
    </row>
    <row r="3295" customFormat="false" ht="14.25" hidden="false" customHeight="false" outlineLevel="0" collapsed="false">
      <c r="A3295" s="19" t="s">
        <v>6645</v>
      </c>
      <c r="B3295" s="20" t="s">
        <v>6646</v>
      </c>
      <c r="C3295" s="20" t="s">
        <v>112</v>
      </c>
      <c r="D3295" s="0" t="s">
        <v>357</v>
      </c>
      <c r="E3295" s="20" t="s">
        <v>104</v>
      </c>
    </row>
    <row r="3296" customFormat="false" ht="14.25" hidden="false" customHeight="false" outlineLevel="0" collapsed="false">
      <c r="A3296" s="19" t="s">
        <v>6647</v>
      </c>
      <c r="B3296" s="20" t="s">
        <v>6648</v>
      </c>
      <c r="C3296" s="20" t="s">
        <v>119</v>
      </c>
      <c r="D3296" s="0" t="s">
        <v>158</v>
      </c>
      <c r="E3296" s="20" t="s">
        <v>78</v>
      </c>
    </row>
    <row r="3297" customFormat="false" ht="14.25" hidden="false" customHeight="false" outlineLevel="0" collapsed="false">
      <c r="A3297" s="19" t="s">
        <v>6649</v>
      </c>
      <c r="B3297" s="20" t="s">
        <v>6650</v>
      </c>
      <c r="C3297" s="20" t="s">
        <v>112</v>
      </c>
      <c r="D3297" s="0" t="s">
        <v>158</v>
      </c>
      <c r="E3297" s="20" t="s">
        <v>78</v>
      </c>
    </row>
    <row r="3298" customFormat="false" ht="14.25" hidden="false" customHeight="false" outlineLevel="0" collapsed="false">
      <c r="A3298" s="19" t="s">
        <v>6651</v>
      </c>
      <c r="B3298" s="20" t="s">
        <v>6652</v>
      </c>
      <c r="C3298" s="20" t="s">
        <v>119</v>
      </c>
      <c r="D3298" s="0" t="s">
        <v>357</v>
      </c>
      <c r="E3298" s="20" t="s">
        <v>104</v>
      </c>
    </row>
    <row r="3299" customFormat="false" ht="14.25" hidden="false" customHeight="false" outlineLevel="0" collapsed="false">
      <c r="A3299" s="19" t="s">
        <v>6653</v>
      </c>
      <c r="B3299" s="20" t="s">
        <v>6654</v>
      </c>
      <c r="C3299" s="20" t="s">
        <v>112</v>
      </c>
      <c r="D3299" s="0" t="s">
        <v>158</v>
      </c>
      <c r="E3299" s="20" t="s">
        <v>78</v>
      </c>
    </row>
    <row r="3300" customFormat="false" ht="14.25" hidden="false" customHeight="false" outlineLevel="0" collapsed="false">
      <c r="A3300" s="19" t="s">
        <v>6655</v>
      </c>
      <c r="B3300" s="20" t="s">
        <v>6656</v>
      </c>
      <c r="C3300" s="20" t="s">
        <v>119</v>
      </c>
      <c r="D3300" s="0" t="s">
        <v>158</v>
      </c>
      <c r="E3300" s="20" t="s">
        <v>78</v>
      </c>
    </row>
    <row r="3301" customFormat="false" ht="14.25" hidden="false" customHeight="false" outlineLevel="0" collapsed="false">
      <c r="A3301" s="19" t="s">
        <v>6657</v>
      </c>
      <c r="B3301" s="20" t="s">
        <v>6658</v>
      </c>
      <c r="C3301" s="20" t="s">
        <v>112</v>
      </c>
      <c r="D3301" s="0" t="s">
        <v>357</v>
      </c>
      <c r="E3301" s="20" t="s">
        <v>104</v>
      </c>
    </row>
    <row r="3302" customFormat="false" ht="14.25" hidden="false" customHeight="false" outlineLevel="0" collapsed="false">
      <c r="A3302" s="19" t="s">
        <v>6659</v>
      </c>
      <c r="B3302" s="20" t="s">
        <v>6660</v>
      </c>
      <c r="C3302" s="20" t="s">
        <v>119</v>
      </c>
      <c r="D3302" s="0" t="s">
        <v>158</v>
      </c>
      <c r="E3302" s="20" t="s">
        <v>78</v>
      </c>
    </row>
    <row r="3303" customFormat="false" ht="14.25" hidden="false" customHeight="false" outlineLevel="0" collapsed="false">
      <c r="A3303" s="19" t="s">
        <v>6661</v>
      </c>
      <c r="B3303" s="20" t="s">
        <v>6662</v>
      </c>
      <c r="C3303" s="20" t="s">
        <v>119</v>
      </c>
      <c r="D3303" s="0" t="s">
        <v>158</v>
      </c>
      <c r="E3303" s="20" t="s">
        <v>78</v>
      </c>
    </row>
    <row r="3304" customFormat="false" ht="14.25" hidden="false" customHeight="false" outlineLevel="0" collapsed="false">
      <c r="A3304" s="19" t="s">
        <v>6663</v>
      </c>
      <c r="B3304" s="20" t="s">
        <v>6664</v>
      </c>
      <c r="C3304" s="20" t="s">
        <v>112</v>
      </c>
      <c r="D3304" s="0" t="s">
        <v>158</v>
      </c>
      <c r="E3304" s="20" t="s">
        <v>78</v>
      </c>
    </row>
    <row r="3305" customFormat="false" ht="14.25" hidden="false" customHeight="false" outlineLevel="0" collapsed="false">
      <c r="A3305" s="19" t="s">
        <v>6665</v>
      </c>
      <c r="B3305" s="20" t="s">
        <v>6666</v>
      </c>
      <c r="C3305" s="20" t="s">
        <v>119</v>
      </c>
      <c r="D3305" s="0" t="s">
        <v>158</v>
      </c>
      <c r="E3305" s="20" t="s">
        <v>78</v>
      </c>
    </row>
    <row r="3306" customFormat="false" ht="14.25" hidden="false" customHeight="false" outlineLevel="0" collapsed="false">
      <c r="A3306" s="19" t="s">
        <v>6667</v>
      </c>
      <c r="B3306" s="20" t="s">
        <v>6668</v>
      </c>
      <c r="C3306" s="20" t="s">
        <v>112</v>
      </c>
      <c r="D3306" s="0" t="s">
        <v>158</v>
      </c>
      <c r="E3306" s="20" t="s">
        <v>78</v>
      </c>
    </row>
    <row r="3307" customFormat="false" ht="14.25" hidden="false" customHeight="false" outlineLevel="0" collapsed="false">
      <c r="A3307" s="19" t="s">
        <v>6669</v>
      </c>
      <c r="B3307" s="20" t="s">
        <v>6670</v>
      </c>
      <c r="C3307" s="20" t="s">
        <v>112</v>
      </c>
      <c r="D3307" s="0" t="s">
        <v>158</v>
      </c>
      <c r="E3307" s="20" t="s">
        <v>78</v>
      </c>
    </row>
    <row r="3308" customFormat="false" ht="14.25" hidden="false" customHeight="false" outlineLevel="0" collapsed="false">
      <c r="A3308" s="19" t="s">
        <v>6671</v>
      </c>
      <c r="B3308" s="20" t="s">
        <v>6672</v>
      </c>
      <c r="C3308" s="20" t="s">
        <v>112</v>
      </c>
      <c r="D3308" s="0" t="s">
        <v>357</v>
      </c>
      <c r="E3308" s="20" t="s">
        <v>104</v>
      </c>
    </row>
    <row r="3309" customFormat="false" ht="14.25" hidden="false" customHeight="false" outlineLevel="0" collapsed="false">
      <c r="A3309" s="19" t="s">
        <v>6673</v>
      </c>
      <c r="B3309" s="20" t="s">
        <v>6674</v>
      </c>
      <c r="C3309" s="20" t="s">
        <v>112</v>
      </c>
      <c r="D3309" s="0" t="s">
        <v>357</v>
      </c>
      <c r="E3309" s="20" t="s">
        <v>104</v>
      </c>
    </row>
    <row r="3310" customFormat="false" ht="14.25" hidden="false" customHeight="false" outlineLevel="0" collapsed="false">
      <c r="A3310" s="19" t="s">
        <v>6675</v>
      </c>
      <c r="B3310" s="20" t="s">
        <v>6676</v>
      </c>
      <c r="C3310" s="20" t="s">
        <v>112</v>
      </c>
      <c r="D3310" s="0" t="s">
        <v>357</v>
      </c>
      <c r="E3310" s="20" t="s">
        <v>104</v>
      </c>
    </row>
    <row r="3311" customFormat="false" ht="14.25" hidden="false" customHeight="false" outlineLevel="0" collapsed="false">
      <c r="A3311" s="19" t="s">
        <v>6677</v>
      </c>
      <c r="B3311" s="20" t="s">
        <v>6678</v>
      </c>
      <c r="C3311" s="20" t="s">
        <v>119</v>
      </c>
      <c r="D3311" s="0" t="s">
        <v>357</v>
      </c>
      <c r="E3311" s="20" t="s">
        <v>104</v>
      </c>
    </row>
    <row r="3312" customFormat="false" ht="14.25" hidden="false" customHeight="false" outlineLevel="0" collapsed="false">
      <c r="A3312" s="19" t="s">
        <v>6679</v>
      </c>
      <c r="B3312" s="20" t="s">
        <v>6680</v>
      </c>
      <c r="C3312" s="20" t="s">
        <v>112</v>
      </c>
      <c r="D3312" s="0" t="s">
        <v>177</v>
      </c>
      <c r="E3312" s="20" t="s">
        <v>80</v>
      </c>
    </row>
    <row r="3313" customFormat="false" ht="14.25" hidden="false" customHeight="false" outlineLevel="0" collapsed="false">
      <c r="A3313" s="19" t="s">
        <v>6681</v>
      </c>
      <c r="B3313" s="20" t="s">
        <v>6682</v>
      </c>
      <c r="C3313" s="20" t="s">
        <v>112</v>
      </c>
      <c r="D3313" s="0" t="s">
        <v>158</v>
      </c>
      <c r="E3313" s="20" t="s">
        <v>78</v>
      </c>
    </row>
    <row r="3314" customFormat="false" ht="14.25" hidden="false" customHeight="false" outlineLevel="0" collapsed="false">
      <c r="A3314" s="19" t="s">
        <v>6683</v>
      </c>
      <c r="B3314" s="20" t="s">
        <v>6684</v>
      </c>
      <c r="C3314" s="20" t="s">
        <v>112</v>
      </c>
      <c r="D3314" s="0" t="s">
        <v>158</v>
      </c>
      <c r="E3314" s="20" t="s">
        <v>78</v>
      </c>
    </row>
    <row r="3315" customFormat="false" ht="14.25" hidden="false" customHeight="false" outlineLevel="0" collapsed="false">
      <c r="A3315" s="19" t="s">
        <v>6685</v>
      </c>
      <c r="B3315" s="20" t="s">
        <v>6686</v>
      </c>
      <c r="C3315" s="20" t="s">
        <v>119</v>
      </c>
      <c r="D3315" s="0" t="s">
        <v>158</v>
      </c>
      <c r="E3315" s="20" t="s">
        <v>78</v>
      </c>
    </row>
    <row r="3316" customFormat="false" ht="14.25" hidden="false" customHeight="false" outlineLevel="0" collapsed="false">
      <c r="A3316" s="19" t="s">
        <v>6687</v>
      </c>
      <c r="B3316" s="20" t="s">
        <v>6688</v>
      </c>
      <c r="C3316" s="20" t="s">
        <v>112</v>
      </c>
      <c r="D3316" s="0" t="s">
        <v>357</v>
      </c>
      <c r="E3316" s="20" t="s">
        <v>104</v>
      </c>
    </row>
    <row r="3317" customFormat="false" ht="14.25" hidden="false" customHeight="false" outlineLevel="0" collapsed="false">
      <c r="A3317" s="19" t="s">
        <v>6689</v>
      </c>
      <c r="B3317" s="20" t="s">
        <v>6690</v>
      </c>
      <c r="C3317" s="20" t="s">
        <v>119</v>
      </c>
      <c r="D3317" s="0" t="s">
        <v>357</v>
      </c>
      <c r="E3317" s="20" t="s">
        <v>104</v>
      </c>
    </row>
    <row r="3318" customFormat="false" ht="14.25" hidden="false" customHeight="false" outlineLevel="0" collapsed="false">
      <c r="A3318" s="19" t="s">
        <v>6691</v>
      </c>
      <c r="B3318" s="20" t="s">
        <v>6692</v>
      </c>
      <c r="C3318" s="20" t="s">
        <v>112</v>
      </c>
      <c r="D3318" s="0" t="s">
        <v>158</v>
      </c>
      <c r="E3318" s="20" t="s">
        <v>78</v>
      </c>
    </row>
    <row r="3319" customFormat="false" ht="14.25" hidden="false" customHeight="false" outlineLevel="0" collapsed="false">
      <c r="A3319" s="19" t="s">
        <v>6693</v>
      </c>
      <c r="B3319" s="20" t="s">
        <v>6694</v>
      </c>
      <c r="C3319" s="20" t="s">
        <v>119</v>
      </c>
      <c r="D3319" s="0" t="s">
        <v>158</v>
      </c>
      <c r="E3319" s="20" t="s">
        <v>78</v>
      </c>
    </row>
    <row r="3320" customFormat="false" ht="14.25" hidden="false" customHeight="false" outlineLevel="0" collapsed="false">
      <c r="A3320" s="19" t="s">
        <v>6695</v>
      </c>
      <c r="B3320" s="20" t="s">
        <v>6696</v>
      </c>
      <c r="C3320" s="20" t="s">
        <v>112</v>
      </c>
      <c r="D3320" s="0" t="s">
        <v>158</v>
      </c>
      <c r="E3320" s="20" t="s">
        <v>78</v>
      </c>
    </row>
    <row r="3321" customFormat="false" ht="14.25" hidden="false" customHeight="false" outlineLevel="0" collapsed="false">
      <c r="A3321" s="19" t="s">
        <v>6697</v>
      </c>
      <c r="B3321" s="20" t="s">
        <v>6698</v>
      </c>
      <c r="C3321" s="20" t="s">
        <v>112</v>
      </c>
      <c r="D3321" s="0" t="s">
        <v>177</v>
      </c>
      <c r="E3321" s="20" t="s">
        <v>80</v>
      </c>
    </row>
    <row r="3322" customFormat="false" ht="14.25" hidden="false" customHeight="false" outlineLevel="0" collapsed="false">
      <c r="A3322" s="19" t="s">
        <v>6699</v>
      </c>
      <c r="B3322" s="20" t="s">
        <v>6700</v>
      </c>
      <c r="C3322" s="20" t="s">
        <v>119</v>
      </c>
      <c r="D3322" s="0" t="s">
        <v>158</v>
      </c>
      <c r="E3322" s="20" t="s">
        <v>78</v>
      </c>
    </row>
    <row r="3323" customFormat="false" ht="14.25" hidden="false" customHeight="false" outlineLevel="0" collapsed="false">
      <c r="A3323" s="19" t="s">
        <v>6701</v>
      </c>
      <c r="B3323" s="20" t="s">
        <v>6702</v>
      </c>
      <c r="C3323" s="20" t="s">
        <v>112</v>
      </c>
      <c r="D3323" s="0" t="s">
        <v>158</v>
      </c>
      <c r="E3323" s="20" t="s">
        <v>78</v>
      </c>
    </row>
    <row r="3324" customFormat="false" ht="14.25" hidden="false" customHeight="false" outlineLevel="0" collapsed="false">
      <c r="A3324" s="19" t="s">
        <v>6703</v>
      </c>
      <c r="B3324" s="20" t="s">
        <v>6704</v>
      </c>
      <c r="C3324" s="20" t="s">
        <v>119</v>
      </c>
      <c r="D3324" s="0" t="s">
        <v>357</v>
      </c>
      <c r="E3324" s="20" t="s">
        <v>104</v>
      </c>
    </row>
    <row r="3325" customFormat="false" ht="14.25" hidden="false" customHeight="false" outlineLevel="0" collapsed="false">
      <c r="A3325" s="19" t="s">
        <v>6705</v>
      </c>
      <c r="B3325" s="20" t="s">
        <v>6706</v>
      </c>
      <c r="C3325" s="20" t="s">
        <v>112</v>
      </c>
      <c r="D3325" s="0" t="s">
        <v>158</v>
      </c>
      <c r="E3325" s="20" t="s">
        <v>78</v>
      </c>
    </row>
    <row r="3326" customFormat="false" ht="14.25" hidden="false" customHeight="false" outlineLevel="0" collapsed="false">
      <c r="A3326" s="19" t="s">
        <v>6707</v>
      </c>
      <c r="B3326" s="20" t="s">
        <v>6708</v>
      </c>
      <c r="C3326" s="20" t="s">
        <v>119</v>
      </c>
      <c r="D3326" s="0" t="s">
        <v>177</v>
      </c>
      <c r="E3326" s="20" t="s">
        <v>80</v>
      </c>
    </row>
    <row r="3327" customFormat="false" ht="14.25" hidden="false" customHeight="false" outlineLevel="0" collapsed="false">
      <c r="A3327" s="19" t="s">
        <v>6709</v>
      </c>
      <c r="B3327" s="20" t="s">
        <v>6710</v>
      </c>
      <c r="C3327" s="20" t="s">
        <v>112</v>
      </c>
      <c r="D3327" s="0" t="s">
        <v>158</v>
      </c>
      <c r="E3327" s="20" t="s">
        <v>78</v>
      </c>
    </row>
    <row r="3328" customFormat="false" ht="14.25" hidden="false" customHeight="false" outlineLevel="0" collapsed="false">
      <c r="A3328" s="19" t="s">
        <v>6711</v>
      </c>
      <c r="B3328" s="20" t="s">
        <v>6712</v>
      </c>
      <c r="C3328" s="20" t="s">
        <v>119</v>
      </c>
      <c r="D3328" s="0" t="s">
        <v>158</v>
      </c>
      <c r="E3328" s="20" t="s">
        <v>78</v>
      </c>
    </row>
    <row r="3329" customFormat="false" ht="14.25" hidden="false" customHeight="false" outlineLevel="0" collapsed="false">
      <c r="A3329" s="19" t="s">
        <v>6713</v>
      </c>
      <c r="B3329" s="20" t="s">
        <v>6714</v>
      </c>
      <c r="C3329" s="20" t="s">
        <v>119</v>
      </c>
      <c r="D3329" s="0" t="s">
        <v>158</v>
      </c>
      <c r="E3329" s="20" t="s">
        <v>78</v>
      </c>
    </row>
    <row r="3330" customFormat="false" ht="14.25" hidden="false" customHeight="false" outlineLevel="0" collapsed="false">
      <c r="A3330" s="19" t="s">
        <v>6715</v>
      </c>
      <c r="B3330" s="20" t="s">
        <v>6716</v>
      </c>
      <c r="C3330" s="20" t="s">
        <v>119</v>
      </c>
      <c r="D3330" s="0" t="s">
        <v>158</v>
      </c>
      <c r="E3330" s="20" t="s">
        <v>78</v>
      </c>
    </row>
    <row r="3331" customFormat="false" ht="14.25" hidden="false" customHeight="false" outlineLevel="0" collapsed="false">
      <c r="A3331" s="19" t="s">
        <v>6717</v>
      </c>
      <c r="B3331" s="20" t="s">
        <v>4086</v>
      </c>
      <c r="C3331" s="20" t="s">
        <v>119</v>
      </c>
      <c r="D3331" s="0" t="s">
        <v>158</v>
      </c>
      <c r="E3331" s="20" t="s">
        <v>78</v>
      </c>
    </row>
    <row r="3332" customFormat="false" ht="14.25" hidden="false" customHeight="false" outlineLevel="0" collapsed="false">
      <c r="A3332" s="19" t="s">
        <v>6718</v>
      </c>
      <c r="B3332" s="20" t="s">
        <v>6719</v>
      </c>
      <c r="C3332" s="20" t="s">
        <v>119</v>
      </c>
      <c r="D3332" s="0" t="s">
        <v>186</v>
      </c>
      <c r="E3332" s="20" t="s">
        <v>69</v>
      </c>
    </row>
    <row r="3333" customFormat="false" ht="14.25" hidden="false" customHeight="false" outlineLevel="0" collapsed="false">
      <c r="A3333" s="19" t="s">
        <v>6720</v>
      </c>
      <c r="B3333" s="20" t="s">
        <v>6721</v>
      </c>
      <c r="C3333" s="20" t="s">
        <v>119</v>
      </c>
      <c r="D3333" s="0" t="s">
        <v>158</v>
      </c>
      <c r="E3333" s="20" t="s">
        <v>78</v>
      </c>
    </row>
    <row r="3334" customFormat="false" ht="14.25" hidden="false" customHeight="false" outlineLevel="0" collapsed="false">
      <c r="A3334" s="19" t="s">
        <v>6722</v>
      </c>
      <c r="B3334" s="20" t="s">
        <v>6723</v>
      </c>
      <c r="C3334" s="20" t="s">
        <v>119</v>
      </c>
      <c r="D3334" s="0" t="s">
        <v>177</v>
      </c>
      <c r="E3334" s="20" t="s">
        <v>80</v>
      </c>
    </row>
    <row r="3335" customFormat="false" ht="14.25" hidden="false" customHeight="false" outlineLevel="0" collapsed="false">
      <c r="A3335" s="19" t="s">
        <v>6724</v>
      </c>
      <c r="B3335" s="20" t="s">
        <v>6725</v>
      </c>
      <c r="C3335" s="20" t="s">
        <v>119</v>
      </c>
      <c r="D3335" s="0" t="s">
        <v>177</v>
      </c>
      <c r="E3335" s="20" t="s">
        <v>80</v>
      </c>
    </row>
    <row r="3336" customFormat="false" ht="14.25" hidden="false" customHeight="false" outlineLevel="0" collapsed="false">
      <c r="A3336" s="19" t="s">
        <v>6726</v>
      </c>
      <c r="B3336" s="20" t="s">
        <v>6727</v>
      </c>
      <c r="C3336" s="20" t="s">
        <v>119</v>
      </c>
      <c r="D3336" s="0" t="s">
        <v>186</v>
      </c>
      <c r="E3336" s="20" t="s">
        <v>69</v>
      </c>
    </row>
    <row r="3337" customFormat="false" ht="14.25" hidden="false" customHeight="false" outlineLevel="0" collapsed="false">
      <c r="A3337" s="19" t="s">
        <v>6728</v>
      </c>
      <c r="B3337" s="20" t="s">
        <v>6729</v>
      </c>
      <c r="C3337" s="20" t="s">
        <v>112</v>
      </c>
      <c r="D3337" s="0" t="s">
        <v>177</v>
      </c>
      <c r="E3337" s="20" t="s">
        <v>80</v>
      </c>
    </row>
    <row r="3338" customFormat="false" ht="14.25" hidden="false" customHeight="false" outlineLevel="0" collapsed="false">
      <c r="A3338" s="19" t="s">
        <v>6730</v>
      </c>
      <c r="B3338" s="20" t="s">
        <v>6731</v>
      </c>
      <c r="C3338" s="20" t="s">
        <v>119</v>
      </c>
      <c r="D3338" s="0" t="s">
        <v>158</v>
      </c>
      <c r="E3338" s="20" t="s">
        <v>78</v>
      </c>
    </row>
    <row r="3339" customFormat="false" ht="14.25" hidden="false" customHeight="false" outlineLevel="0" collapsed="false">
      <c r="A3339" s="19" t="s">
        <v>6732</v>
      </c>
      <c r="B3339" s="20" t="s">
        <v>6733</v>
      </c>
      <c r="C3339" s="20" t="s">
        <v>119</v>
      </c>
      <c r="D3339" s="0" t="s">
        <v>158</v>
      </c>
      <c r="E3339" s="20" t="s">
        <v>78</v>
      </c>
    </row>
    <row r="3340" customFormat="false" ht="14.25" hidden="false" customHeight="false" outlineLevel="0" collapsed="false">
      <c r="A3340" s="19" t="s">
        <v>6734</v>
      </c>
      <c r="B3340" s="20" t="s">
        <v>6735</v>
      </c>
      <c r="C3340" s="20" t="s">
        <v>112</v>
      </c>
      <c r="D3340" s="0" t="s">
        <v>357</v>
      </c>
      <c r="E3340" s="20" t="s">
        <v>104</v>
      </c>
    </row>
    <row r="3341" customFormat="false" ht="14.25" hidden="false" customHeight="false" outlineLevel="0" collapsed="false">
      <c r="A3341" s="19" t="s">
        <v>6736</v>
      </c>
      <c r="B3341" s="20" t="s">
        <v>6737</v>
      </c>
      <c r="C3341" s="20" t="s">
        <v>112</v>
      </c>
      <c r="D3341" s="0" t="s">
        <v>158</v>
      </c>
      <c r="E3341" s="20" t="s">
        <v>78</v>
      </c>
    </row>
    <row r="3342" customFormat="false" ht="14.25" hidden="false" customHeight="false" outlineLevel="0" collapsed="false">
      <c r="A3342" s="19" t="s">
        <v>6738</v>
      </c>
      <c r="B3342" s="20" t="s">
        <v>6739</v>
      </c>
      <c r="C3342" s="20" t="s">
        <v>119</v>
      </c>
      <c r="D3342" s="0" t="s">
        <v>357</v>
      </c>
      <c r="E3342" s="20" t="s">
        <v>104</v>
      </c>
    </row>
    <row r="3343" customFormat="false" ht="14.25" hidden="false" customHeight="false" outlineLevel="0" collapsed="false">
      <c r="A3343" s="19" t="s">
        <v>6740</v>
      </c>
      <c r="B3343" s="20" t="s">
        <v>6741</v>
      </c>
      <c r="C3343" s="20" t="s">
        <v>119</v>
      </c>
      <c r="D3343" s="0" t="s">
        <v>186</v>
      </c>
      <c r="E3343" s="20" t="s">
        <v>69</v>
      </c>
    </row>
    <row r="3344" customFormat="false" ht="14.25" hidden="false" customHeight="false" outlineLevel="0" collapsed="false">
      <c r="A3344" s="19" t="s">
        <v>6742</v>
      </c>
      <c r="B3344" s="20" t="s">
        <v>6743</v>
      </c>
      <c r="C3344" s="20" t="s">
        <v>119</v>
      </c>
      <c r="D3344" s="0" t="s">
        <v>158</v>
      </c>
      <c r="E3344" s="20" t="s">
        <v>78</v>
      </c>
    </row>
    <row r="3345" customFormat="false" ht="14.25" hidden="false" customHeight="false" outlineLevel="0" collapsed="false">
      <c r="A3345" s="19" t="s">
        <v>6744</v>
      </c>
      <c r="B3345" s="20" t="s">
        <v>6745</v>
      </c>
      <c r="C3345" s="20" t="s">
        <v>119</v>
      </c>
      <c r="D3345" s="0" t="s">
        <v>158</v>
      </c>
      <c r="E3345" s="20" t="s">
        <v>78</v>
      </c>
    </row>
    <row r="3346" customFormat="false" ht="14.25" hidden="false" customHeight="false" outlineLevel="0" collapsed="false">
      <c r="A3346" s="19" t="s">
        <v>6746</v>
      </c>
      <c r="B3346" s="20" t="s">
        <v>6747</v>
      </c>
      <c r="C3346" s="20" t="s">
        <v>119</v>
      </c>
      <c r="D3346" s="0" t="s">
        <v>158</v>
      </c>
      <c r="E3346" s="20" t="s">
        <v>78</v>
      </c>
    </row>
    <row r="3347" customFormat="false" ht="14.25" hidden="false" customHeight="false" outlineLevel="0" collapsed="false">
      <c r="A3347" s="19" t="s">
        <v>6748</v>
      </c>
      <c r="B3347" s="20" t="s">
        <v>6749</v>
      </c>
      <c r="C3347" s="20" t="s">
        <v>119</v>
      </c>
      <c r="D3347" s="0" t="s">
        <v>410</v>
      </c>
      <c r="E3347" s="20" t="s">
        <v>86</v>
      </c>
    </row>
    <row r="3348" customFormat="false" ht="14.25" hidden="false" customHeight="false" outlineLevel="0" collapsed="false">
      <c r="A3348" s="19" t="s">
        <v>6750</v>
      </c>
      <c r="B3348" s="20" t="s">
        <v>6751</v>
      </c>
      <c r="C3348" s="20" t="s">
        <v>119</v>
      </c>
      <c r="D3348" s="0" t="s">
        <v>177</v>
      </c>
      <c r="E3348" s="20" t="s">
        <v>80</v>
      </c>
    </row>
    <row r="3349" customFormat="false" ht="14.25" hidden="false" customHeight="false" outlineLevel="0" collapsed="false">
      <c r="A3349" s="19" t="s">
        <v>6752</v>
      </c>
      <c r="B3349" s="20" t="s">
        <v>6753</v>
      </c>
      <c r="C3349" s="20" t="s">
        <v>119</v>
      </c>
      <c r="D3349" s="0" t="s">
        <v>158</v>
      </c>
      <c r="E3349" s="20" t="s">
        <v>78</v>
      </c>
    </row>
    <row r="3350" customFormat="false" ht="14.25" hidden="false" customHeight="false" outlineLevel="0" collapsed="false">
      <c r="A3350" s="19" t="s">
        <v>6754</v>
      </c>
      <c r="B3350" s="20" t="s">
        <v>6755</v>
      </c>
      <c r="C3350" s="20" t="s">
        <v>112</v>
      </c>
      <c r="D3350" s="0" t="s">
        <v>158</v>
      </c>
      <c r="E3350" s="20" t="s">
        <v>78</v>
      </c>
    </row>
    <row r="3351" customFormat="false" ht="14.25" hidden="false" customHeight="false" outlineLevel="0" collapsed="false">
      <c r="A3351" s="19" t="s">
        <v>6756</v>
      </c>
      <c r="B3351" s="20" t="s">
        <v>6757</v>
      </c>
      <c r="C3351" s="20" t="s">
        <v>119</v>
      </c>
      <c r="D3351" s="0" t="s">
        <v>120</v>
      </c>
      <c r="E3351" s="20" t="s">
        <v>121</v>
      </c>
    </row>
    <row r="3352" customFormat="false" ht="14.25" hidden="false" customHeight="false" outlineLevel="0" collapsed="false">
      <c r="A3352" s="19" t="s">
        <v>6758</v>
      </c>
      <c r="B3352" s="20" t="s">
        <v>6759</v>
      </c>
      <c r="C3352" s="20" t="s">
        <v>112</v>
      </c>
      <c r="D3352" s="0" t="s">
        <v>357</v>
      </c>
      <c r="E3352" s="20" t="s">
        <v>104</v>
      </c>
    </row>
    <row r="3353" customFormat="false" ht="14.25" hidden="false" customHeight="false" outlineLevel="0" collapsed="false">
      <c r="A3353" s="19" t="s">
        <v>6760</v>
      </c>
      <c r="B3353" s="20" t="s">
        <v>6761</v>
      </c>
      <c r="C3353" s="20" t="s">
        <v>112</v>
      </c>
      <c r="D3353" s="0" t="s">
        <v>158</v>
      </c>
      <c r="E3353" s="20" t="s">
        <v>78</v>
      </c>
    </row>
    <row r="3354" customFormat="false" ht="14.25" hidden="false" customHeight="false" outlineLevel="0" collapsed="false">
      <c r="A3354" s="19" t="s">
        <v>6762</v>
      </c>
      <c r="B3354" s="20" t="s">
        <v>6763</v>
      </c>
      <c r="C3354" s="20" t="s">
        <v>112</v>
      </c>
      <c r="D3354" s="0" t="s">
        <v>158</v>
      </c>
      <c r="E3354" s="20" t="s">
        <v>78</v>
      </c>
    </row>
    <row r="3355" customFormat="false" ht="14.25" hidden="false" customHeight="false" outlineLevel="0" collapsed="false">
      <c r="A3355" s="19" t="s">
        <v>6764</v>
      </c>
      <c r="B3355" s="20" t="s">
        <v>4494</v>
      </c>
      <c r="C3355" s="20" t="s">
        <v>119</v>
      </c>
      <c r="D3355" s="0" t="s">
        <v>186</v>
      </c>
      <c r="E3355" s="20" t="s">
        <v>69</v>
      </c>
    </row>
    <row r="3356" customFormat="false" ht="14.25" hidden="false" customHeight="false" outlineLevel="0" collapsed="false">
      <c r="A3356" s="19" t="s">
        <v>6765</v>
      </c>
      <c r="B3356" s="20" t="s">
        <v>6766</v>
      </c>
      <c r="C3356" s="20" t="s">
        <v>119</v>
      </c>
      <c r="D3356" s="0" t="s">
        <v>158</v>
      </c>
      <c r="E3356" s="20" t="s">
        <v>78</v>
      </c>
    </row>
    <row r="3357" customFormat="false" ht="14.25" hidden="false" customHeight="false" outlineLevel="0" collapsed="false">
      <c r="A3357" s="19" t="s">
        <v>6767</v>
      </c>
      <c r="B3357" s="20" t="s">
        <v>6768</v>
      </c>
      <c r="C3357" s="20" t="s">
        <v>112</v>
      </c>
      <c r="D3357" s="0" t="s">
        <v>357</v>
      </c>
      <c r="E3357" s="20" t="s">
        <v>104</v>
      </c>
    </row>
    <row r="3358" customFormat="false" ht="14.25" hidden="false" customHeight="false" outlineLevel="0" collapsed="false">
      <c r="A3358" s="19" t="s">
        <v>6769</v>
      </c>
      <c r="B3358" s="20" t="s">
        <v>6770</v>
      </c>
      <c r="C3358" s="20" t="s">
        <v>119</v>
      </c>
      <c r="D3358" s="0" t="s">
        <v>177</v>
      </c>
      <c r="E3358" s="20" t="s">
        <v>80</v>
      </c>
    </row>
    <row r="3359" customFormat="false" ht="14.25" hidden="false" customHeight="false" outlineLevel="0" collapsed="false">
      <c r="A3359" s="19" t="s">
        <v>6771</v>
      </c>
      <c r="B3359" s="20" t="s">
        <v>6772</v>
      </c>
      <c r="C3359" s="20" t="s">
        <v>119</v>
      </c>
      <c r="D3359" s="0" t="s">
        <v>177</v>
      </c>
      <c r="E3359" s="20" t="s">
        <v>80</v>
      </c>
    </row>
    <row r="3360" customFormat="false" ht="14.25" hidden="false" customHeight="false" outlineLevel="0" collapsed="false">
      <c r="A3360" s="19" t="s">
        <v>6773</v>
      </c>
      <c r="B3360" s="20" t="s">
        <v>6774</v>
      </c>
      <c r="C3360" s="20" t="s">
        <v>112</v>
      </c>
      <c r="D3360" s="0" t="s">
        <v>177</v>
      </c>
      <c r="E3360" s="20" t="s">
        <v>80</v>
      </c>
    </row>
    <row r="3361" customFormat="false" ht="14.25" hidden="false" customHeight="false" outlineLevel="0" collapsed="false">
      <c r="A3361" s="19" t="s">
        <v>6775</v>
      </c>
      <c r="B3361" s="20" t="s">
        <v>5762</v>
      </c>
      <c r="C3361" s="20" t="s">
        <v>112</v>
      </c>
      <c r="D3361" s="0" t="s">
        <v>120</v>
      </c>
      <c r="E3361" s="20" t="s">
        <v>121</v>
      </c>
    </row>
    <row r="3362" customFormat="false" ht="14.25" hidden="false" customHeight="false" outlineLevel="0" collapsed="false">
      <c r="A3362" s="19" t="s">
        <v>6776</v>
      </c>
      <c r="B3362" s="20" t="s">
        <v>6777</v>
      </c>
      <c r="C3362" s="20" t="s">
        <v>119</v>
      </c>
      <c r="D3362" s="0" t="s">
        <v>186</v>
      </c>
      <c r="E3362" s="20" t="s">
        <v>69</v>
      </c>
    </row>
    <row r="3363" customFormat="false" ht="14.25" hidden="false" customHeight="false" outlineLevel="0" collapsed="false">
      <c r="A3363" s="19" t="s">
        <v>6778</v>
      </c>
      <c r="B3363" s="20" t="s">
        <v>6779</v>
      </c>
      <c r="C3363" s="20" t="s">
        <v>112</v>
      </c>
      <c r="D3363" s="0" t="s">
        <v>158</v>
      </c>
      <c r="E3363" s="20" t="s">
        <v>78</v>
      </c>
    </row>
    <row r="3364" customFormat="false" ht="14.25" hidden="false" customHeight="false" outlineLevel="0" collapsed="false">
      <c r="A3364" s="19" t="s">
        <v>6780</v>
      </c>
      <c r="B3364" s="20" t="s">
        <v>6781</v>
      </c>
      <c r="C3364" s="20" t="s">
        <v>119</v>
      </c>
      <c r="D3364" s="0" t="s">
        <v>158</v>
      </c>
      <c r="E3364" s="20" t="s">
        <v>78</v>
      </c>
    </row>
    <row r="3365" customFormat="false" ht="14.25" hidden="false" customHeight="false" outlineLevel="0" collapsed="false">
      <c r="A3365" s="19" t="s">
        <v>6782</v>
      </c>
      <c r="B3365" s="20" t="s">
        <v>6783</v>
      </c>
      <c r="C3365" s="20" t="s">
        <v>112</v>
      </c>
      <c r="D3365" s="0" t="s">
        <v>158</v>
      </c>
      <c r="E3365" s="20" t="s">
        <v>78</v>
      </c>
    </row>
    <row r="3366" customFormat="false" ht="14.25" hidden="false" customHeight="false" outlineLevel="0" collapsed="false">
      <c r="A3366" s="19" t="s">
        <v>6784</v>
      </c>
      <c r="B3366" s="20" t="s">
        <v>6785</v>
      </c>
      <c r="C3366" s="20" t="s">
        <v>112</v>
      </c>
      <c r="D3366" s="0" t="s">
        <v>186</v>
      </c>
      <c r="E3366" s="20" t="s">
        <v>69</v>
      </c>
    </row>
    <row r="3367" customFormat="false" ht="14.25" hidden="false" customHeight="false" outlineLevel="0" collapsed="false">
      <c r="A3367" s="19" t="s">
        <v>6786</v>
      </c>
      <c r="B3367" s="20" t="s">
        <v>6787</v>
      </c>
      <c r="C3367" s="20" t="s">
        <v>112</v>
      </c>
      <c r="D3367" s="0" t="s">
        <v>113</v>
      </c>
      <c r="E3367" s="20" t="s">
        <v>73</v>
      </c>
    </row>
    <row r="3368" customFormat="false" ht="14.25" hidden="false" customHeight="false" outlineLevel="0" collapsed="false">
      <c r="A3368" s="19" t="s">
        <v>6788</v>
      </c>
      <c r="B3368" s="20" t="s">
        <v>6789</v>
      </c>
      <c r="C3368" s="20" t="s">
        <v>119</v>
      </c>
      <c r="D3368" s="0" t="s">
        <v>158</v>
      </c>
      <c r="E3368" s="20" t="s">
        <v>78</v>
      </c>
    </row>
    <row r="3369" customFormat="false" ht="14.25" hidden="false" customHeight="false" outlineLevel="0" collapsed="false">
      <c r="A3369" s="19" t="s">
        <v>6790</v>
      </c>
      <c r="B3369" s="20" t="s">
        <v>6791</v>
      </c>
      <c r="C3369" s="20" t="s">
        <v>112</v>
      </c>
      <c r="D3369" s="0" t="s">
        <v>177</v>
      </c>
      <c r="E3369" s="20" t="s">
        <v>80</v>
      </c>
    </row>
    <row r="3370" customFormat="false" ht="14.25" hidden="false" customHeight="false" outlineLevel="0" collapsed="false">
      <c r="A3370" s="19" t="s">
        <v>6792</v>
      </c>
      <c r="B3370" s="20" t="s">
        <v>6793</v>
      </c>
      <c r="C3370" s="20" t="s">
        <v>112</v>
      </c>
      <c r="D3370" s="0" t="s">
        <v>158</v>
      </c>
      <c r="E3370" s="20" t="s">
        <v>78</v>
      </c>
    </row>
    <row r="3371" customFormat="false" ht="14.25" hidden="false" customHeight="false" outlineLevel="0" collapsed="false">
      <c r="A3371" s="19" t="s">
        <v>6794</v>
      </c>
      <c r="B3371" s="20" t="s">
        <v>6795</v>
      </c>
      <c r="C3371" s="20" t="s">
        <v>119</v>
      </c>
      <c r="D3371" s="0" t="s">
        <v>116</v>
      </c>
      <c r="E3371" s="20" t="s">
        <v>65</v>
      </c>
    </row>
    <row r="3372" customFormat="false" ht="14.25" hidden="false" customHeight="false" outlineLevel="0" collapsed="false">
      <c r="A3372" s="19" t="s">
        <v>6796</v>
      </c>
      <c r="B3372" s="20" t="s">
        <v>6797</v>
      </c>
      <c r="C3372" s="20" t="s">
        <v>119</v>
      </c>
      <c r="D3372" s="0" t="s">
        <v>116</v>
      </c>
      <c r="E3372" s="20" t="s">
        <v>65</v>
      </c>
    </row>
    <row r="3373" customFormat="false" ht="14.25" hidden="false" customHeight="false" outlineLevel="0" collapsed="false">
      <c r="A3373" s="19" t="s">
        <v>6798</v>
      </c>
      <c r="B3373" s="20" t="s">
        <v>6799</v>
      </c>
      <c r="C3373" s="20" t="s">
        <v>119</v>
      </c>
      <c r="D3373" s="0" t="s">
        <v>116</v>
      </c>
      <c r="E3373" s="20" t="s">
        <v>65</v>
      </c>
    </row>
    <row r="3374" customFormat="false" ht="14.25" hidden="false" customHeight="false" outlineLevel="0" collapsed="false">
      <c r="A3374" s="19" t="s">
        <v>6800</v>
      </c>
      <c r="B3374" s="20" t="s">
        <v>6801</v>
      </c>
      <c r="C3374" s="20" t="s">
        <v>119</v>
      </c>
      <c r="D3374" s="0" t="s">
        <v>116</v>
      </c>
      <c r="E3374" s="20" t="s">
        <v>65</v>
      </c>
    </row>
    <row r="3375" customFormat="false" ht="14.25" hidden="false" customHeight="false" outlineLevel="0" collapsed="false">
      <c r="A3375" s="19" t="s">
        <v>6802</v>
      </c>
      <c r="B3375" s="20" t="s">
        <v>6803</v>
      </c>
      <c r="C3375" s="20" t="s">
        <v>112</v>
      </c>
      <c r="D3375" s="0" t="s">
        <v>116</v>
      </c>
      <c r="E3375" s="20" t="s">
        <v>65</v>
      </c>
    </row>
    <row r="3376" customFormat="false" ht="14.25" hidden="false" customHeight="false" outlineLevel="0" collapsed="false">
      <c r="A3376" s="19" t="s">
        <v>6804</v>
      </c>
      <c r="B3376" s="20" t="s">
        <v>6805</v>
      </c>
      <c r="C3376" s="20" t="s">
        <v>119</v>
      </c>
      <c r="D3376" s="0" t="s">
        <v>116</v>
      </c>
      <c r="E3376" s="20" t="s">
        <v>65</v>
      </c>
    </row>
    <row r="3377" customFormat="false" ht="14.25" hidden="false" customHeight="false" outlineLevel="0" collapsed="false">
      <c r="A3377" s="19" t="s">
        <v>6806</v>
      </c>
      <c r="B3377" s="20" t="s">
        <v>6807</v>
      </c>
      <c r="C3377" s="20" t="s">
        <v>112</v>
      </c>
      <c r="D3377" s="0" t="s">
        <v>116</v>
      </c>
      <c r="E3377" s="20" t="s">
        <v>65</v>
      </c>
    </row>
    <row r="3378" customFormat="false" ht="14.25" hidden="false" customHeight="false" outlineLevel="0" collapsed="false">
      <c r="A3378" s="19" t="s">
        <v>6808</v>
      </c>
      <c r="B3378" s="20" t="s">
        <v>6809</v>
      </c>
      <c r="C3378" s="20" t="s">
        <v>119</v>
      </c>
      <c r="D3378" s="0" t="s">
        <v>116</v>
      </c>
      <c r="E3378" s="20" t="s">
        <v>65</v>
      </c>
    </row>
    <row r="3379" customFormat="false" ht="14.25" hidden="false" customHeight="false" outlineLevel="0" collapsed="false">
      <c r="A3379" s="19" t="s">
        <v>6810</v>
      </c>
      <c r="B3379" s="20" t="s">
        <v>6811</v>
      </c>
      <c r="C3379" s="20" t="s">
        <v>119</v>
      </c>
      <c r="D3379" s="0" t="s">
        <v>116</v>
      </c>
      <c r="E3379" s="20" t="s">
        <v>65</v>
      </c>
    </row>
    <row r="3380" customFormat="false" ht="14.25" hidden="false" customHeight="false" outlineLevel="0" collapsed="false">
      <c r="A3380" s="19" t="s">
        <v>6812</v>
      </c>
      <c r="B3380" s="20" t="s">
        <v>6813</v>
      </c>
      <c r="C3380" s="20" t="s">
        <v>112</v>
      </c>
      <c r="D3380" s="0" t="s">
        <v>116</v>
      </c>
      <c r="E3380" s="20" t="s">
        <v>65</v>
      </c>
    </row>
    <row r="3381" customFormat="false" ht="14.25" hidden="false" customHeight="false" outlineLevel="0" collapsed="false">
      <c r="A3381" s="19" t="s">
        <v>6814</v>
      </c>
      <c r="B3381" s="20" t="s">
        <v>6815</v>
      </c>
      <c r="C3381" s="20" t="s">
        <v>119</v>
      </c>
      <c r="D3381" s="0" t="s">
        <v>116</v>
      </c>
      <c r="E3381" s="20" t="s">
        <v>65</v>
      </c>
    </row>
    <row r="3382" customFormat="false" ht="14.25" hidden="false" customHeight="false" outlineLevel="0" collapsed="false">
      <c r="A3382" s="19" t="s">
        <v>6816</v>
      </c>
      <c r="B3382" s="20" t="s">
        <v>6817</v>
      </c>
      <c r="C3382" s="20" t="s">
        <v>119</v>
      </c>
      <c r="D3382" s="0" t="s">
        <v>116</v>
      </c>
      <c r="E3382" s="20" t="s">
        <v>65</v>
      </c>
    </row>
    <row r="3383" customFormat="false" ht="14.25" hidden="false" customHeight="false" outlineLevel="0" collapsed="false">
      <c r="A3383" s="19" t="s">
        <v>6818</v>
      </c>
      <c r="B3383" s="20" t="s">
        <v>6819</v>
      </c>
      <c r="C3383" s="20" t="s">
        <v>119</v>
      </c>
      <c r="D3383" s="0" t="s">
        <v>116</v>
      </c>
      <c r="E3383" s="20" t="s">
        <v>65</v>
      </c>
    </row>
    <row r="3384" customFormat="false" ht="14.25" hidden="false" customHeight="false" outlineLevel="0" collapsed="false">
      <c r="A3384" s="19" t="s">
        <v>6820</v>
      </c>
      <c r="B3384" s="20" t="s">
        <v>6821</v>
      </c>
      <c r="C3384" s="20" t="s">
        <v>112</v>
      </c>
      <c r="D3384" s="0" t="s">
        <v>116</v>
      </c>
      <c r="E3384" s="20" t="s">
        <v>65</v>
      </c>
    </row>
    <row r="3385" customFormat="false" ht="14.25" hidden="false" customHeight="false" outlineLevel="0" collapsed="false">
      <c r="A3385" s="19" t="s">
        <v>6822</v>
      </c>
      <c r="B3385" s="20" t="s">
        <v>6823</v>
      </c>
      <c r="C3385" s="20" t="s">
        <v>119</v>
      </c>
      <c r="D3385" s="0" t="s">
        <v>116</v>
      </c>
      <c r="E3385" s="20" t="s">
        <v>65</v>
      </c>
    </row>
    <row r="3386" customFormat="false" ht="14.25" hidden="false" customHeight="false" outlineLevel="0" collapsed="false">
      <c r="A3386" s="19" t="s">
        <v>6824</v>
      </c>
      <c r="B3386" s="20" t="s">
        <v>6825</v>
      </c>
      <c r="C3386" s="20" t="s">
        <v>119</v>
      </c>
      <c r="D3386" s="0" t="s">
        <v>116</v>
      </c>
      <c r="E3386" s="20" t="s">
        <v>65</v>
      </c>
    </row>
    <row r="3387" customFormat="false" ht="14.25" hidden="false" customHeight="false" outlineLevel="0" collapsed="false">
      <c r="A3387" s="19" t="s">
        <v>6826</v>
      </c>
      <c r="B3387" s="20" t="s">
        <v>6827</v>
      </c>
      <c r="C3387" s="20" t="s">
        <v>119</v>
      </c>
      <c r="D3387" s="0" t="s">
        <v>116</v>
      </c>
      <c r="E3387" s="20" t="s">
        <v>65</v>
      </c>
    </row>
    <row r="3388" customFormat="false" ht="14.25" hidden="false" customHeight="false" outlineLevel="0" collapsed="false">
      <c r="A3388" s="19" t="s">
        <v>6828</v>
      </c>
      <c r="B3388" s="20" t="s">
        <v>6829</v>
      </c>
      <c r="C3388" s="20" t="s">
        <v>112</v>
      </c>
      <c r="D3388" s="0" t="s">
        <v>116</v>
      </c>
      <c r="E3388" s="20" t="s">
        <v>65</v>
      </c>
    </row>
    <row r="3389" customFormat="false" ht="14.25" hidden="false" customHeight="false" outlineLevel="0" collapsed="false">
      <c r="A3389" s="19" t="s">
        <v>6830</v>
      </c>
      <c r="B3389" s="20" t="s">
        <v>6831</v>
      </c>
      <c r="C3389" s="20" t="s">
        <v>119</v>
      </c>
      <c r="D3389" s="0" t="s">
        <v>116</v>
      </c>
      <c r="E3389" s="20" t="s">
        <v>65</v>
      </c>
    </row>
    <row r="3390" customFormat="false" ht="14.25" hidden="false" customHeight="false" outlineLevel="0" collapsed="false">
      <c r="A3390" s="19" t="s">
        <v>6832</v>
      </c>
      <c r="B3390" s="20" t="s">
        <v>6833</v>
      </c>
      <c r="C3390" s="20" t="s">
        <v>119</v>
      </c>
      <c r="D3390" s="0" t="s">
        <v>116</v>
      </c>
      <c r="E3390" s="20" t="s">
        <v>65</v>
      </c>
    </row>
    <row r="3391" customFormat="false" ht="14.25" hidden="false" customHeight="false" outlineLevel="0" collapsed="false">
      <c r="A3391" s="19" t="s">
        <v>6834</v>
      </c>
      <c r="B3391" s="20" t="s">
        <v>6835</v>
      </c>
      <c r="C3391" s="20" t="s">
        <v>119</v>
      </c>
      <c r="D3391" s="0" t="s">
        <v>116</v>
      </c>
      <c r="E3391" s="20" t="s">
        <v>65</v>
      </c>
    </row>
    <row r="3392" customFormat="false" ht="14.25" hidden="false" customHeight="false" outlineLevel="0" collapsed="false">
      <c r="A3392" s="19" t="s">
        <v>6836</v>
      </c>
      <c r="B3392" s="20" t="s">
        <v>6837</v>
      </c>
      <c r="C3392" s="20" t="s">
        <v>112</v>
      </c>
      <c r="D3392" s="0" t="s">
        <v>116</v>
      </c>
      <c r="E3392" s="20" t="s">
        <v>65</v>
      </c>
    </row>
    <row r="3393" customFormat="false" ht="14.25" hidden="false" customHeight="false" outlineLevel="0" collapsed="false">
      <c r="A3393" s="19" t="s">
        <v>6838</v>
      </c>
      <c r="B3393" s="20" t="s">
        <v>6839</v>
      </c>
      <c r="C3393" s="20" t="s">
        <v>119</v>
      </c>
      <c r="D3393" s="0" t="s">
        <v>116</v>
      </c>
      <c r="E3393" s="20" t="s">
        <v>65</v>
      </c>
    </row>
    <row r="3394" customFormat="false" ht="14.25" hidden="false" customHeight="false" outlineLevel="0" collapsed="false">
      <c r="A3394" s="19" t="s">
        <v>6840</v>
      </c>
      <c r="B3394" s="20" t="s">
        <v>6841</v>
      </c>
      <c r="C3394" s="20" t="s">
        <v>119</v>
      </c>
      <c r="D3394" s="0" t="s">
        <v>116</v>
      </c>
      <c r="E3394" s="20" t="s">
        <v>65</v>
      </c>
    </row>
    <row r="3395" customFormat="false" ht="14.25" hidden="false" customHeight="false" outlineLevel="0" collapsed="false">
      <c r="A3395" s="19" t="s">
        <v>6842</v>
      </c>
      <c r="B3395" s="20" t="s">
        <v>6843</v>
      </c>
      <c r="C3395" s="20" t="s">
        <v>119</v>
      </c>
      <c r="D3395" s="0" t="s">
        <v>357</v>
      </c>
      <c r="E3395" s="20" t="s">
        <v>104</v>
      </c>
    </row>
    <row r="3396" customFormat="false" ht="14.25" hidden="false" customHeight="false" outlineLevel="0" collapsed="false">
      <c r="A3396" s="19" t="s">
        <v>6844</v>
      </c>
      <c r="B3396" s="20" t="s">
        <v>6845</v>
      </c>
      <c r="C3396" s="20" t="s">
        <v>112</v>
      </c>
      <c r="D3396" s="0" t="s">
        <v>332</v>
      </c>
      <c r="E3396" s="20" t="s">
        <v>79</v>
      </c>
    </row>
    <row r="3397" customFormat="false" ht="14.25" hidden="false" customHeight="false" outlineLevel="0" collapsed="false">
      <c r="A3397" s="19" t="s">
        <v>6846</v>
      </c>
      <c r="B3397" s="20" t="s">
        <v>6847</v>
      </c>
      <c r="C3397" s="20" t="s">
        <v>112</v>
      </c>
      <c r="D3397" s="0" t="s">
        <v>332</v>
      </c>
      <c r="E3397" s="20" t="s">
        <v>79</v>
      </c>
    </row>
    <row r="3398" customFormat="false" ht="14.25" hidden="false" customHeight="false" outlineLevel="0" collapsed="false">
      <c r="A3398" s="19" t="s">
        <v>6848</v>
      </c>
      <c r="B3398" s="20" t="s">
        <v>6849</v>
      </c>
      <c r="C3398" s="20" t="s">
        <v>112</v>
      </c>
      <c r="D3398" s="0" t="s">
        <v>341</v>
      </c>
      <c r="E3398" s="20" t="s">
        <v>82</v>
      </c>
    </row>
    <row r="3399" customFormat="false" ht="14.25" hidden="false" customHeight="false" outlineLevel="0" collapsed="false">
      <c r="A3399" s="19" t="s">
        <v>6850</v>
      </c>
      <c r="B3399" s="20" t="s">
        <v>6851</v>
      </c>
      <c r="C3399" s="20" t="s">
        <v>119</v>
      </c>
      <c r="D3399" s="0" t="s">
        <v>341</v>
      </c>
      <c r="E3399" s="20" t="s">
        <v>82</v>
      </c>
    </row>
    <row r="3400" customFormat="false" ht="14.25" hidden="false" customHeight="false" outlineLevel="0" collapsed="false">
      <c r="A3400" s="19" t="s">
        <v>6852</v>
      </c>
      <c r="B3400" s="20" t="s">
        <v>6853</v>
      </c>
      <c r="C3400" s="20" t="s">
        <v>112</v>
      </c>
      <c r="D3400" s="0" t="s">
        <v>357</v>
      </c>
      <c r="E3400" s="20" t="s">
        <v>104</v>
      </c>
    </row>
    <row r="3401" customFormat="false" ht="14.25" hidden="false" customHeight="false" outlineLevel="0" collapsed="false">
      <c r="A3401" s="19" t="s">
        <v>6854</v>
      </c>
      <c r="B3401" s="20" t="s">
        <v>6855</v>
      </c>
      <c r="C3401" s="20" t="s">
        <v>112</v>
      </c>
      <c r="D3401" s="0" t="s">
        <v>332</v>
      </c>
      <c r="E3401" s="20" t="s">
        <v>79</v>
      </c>
    </row>
    <row r="3402" customFormat="false" ht="14.25" hidden="false" customHeight="false" outlineLevel="0" collapsed="false">
      <c r="A3402" s="19" t="s">
        <v>6856</v>
      </c>
      <c r="B3402" s="20" t="s">
        <v>6857</v>
      </c>
      <c r="C3402" s="20" t="s">
        <v>119</v>
      </c>
      <c r="D3402" s="0" t="s">
        <v>332</v>
      </c>
      <c r="E3402" s="20" t="s">
        <v>79</v>
      </c>
    </row>
    <row r="3403" customFormat="false" ht="14.25" hidden="false" customHeight="false" outlineLevel="0" collapsed="false">
      <c r="A3403" s="19" t="s">
        <v>6858</v>
      </c>
      <c r="B3403" s="20" t="s">
        <v>6859</v>
      </c>
      <c r="C3403" s="20" t="s">
        <v>119</v>
      </c>
      <c r="D3403" s="0" t="s">
        <v>357</v>
      </c>
      <c r="E3403" s="20" t="s">
        <v>104</v>
      </c>
    </row>
    <row r="3404" customFormat="false" ht="14.25" hidden="false" customHeight="false" outlineLevel="0" collapsed="false">
      <c r="A3404" s="19" t="s">
        <v>6860</v>
      </c>
      <c r="B3404" s="20" t="s">
        <v>6861</v>
      </c>
      <c r="C3404" s="20" t="s">
        <v>119</v>
      </c>
      <c r="D3404" s="0" t="s">
        <v>332</v>
      </c>
      <c r="E3404" s="20" t="s">
        <v>79</v>
      </c>
    </row>
    <row r="3405" customFormat="false" ht="14.25" hidden="false" customHeight="false" outlineLevel="0" collapsed="false">
      <c r="A3405" s="19" t="s">
        <v>6862</v>
      </c>
      <c r="B3405" s="20" t="s">
        <v>6863</v>
      </c>
      <c r="C3405" s="20" t="s">
        <v>112</v>
      </c>
      <c r="D3405" s="0" t="s">
        <v>332</v>
      </c>
      <c r="E3405" s="20" t="s">
        <v>79</v>
      </c>
    </row>
    <row r="3406" customFormat="false" ht="14.25" hidden="false" customHeight="false" outlineLevel="0" collapsed="false">
      <c r="A3406" s="19" t="s">
        <v>6864</v>
      </c>
      <c r="B3406" s="20" t="s">
        <v>6865</v>
      </c>
      <c r="C3406" s="20" t="s">
        <v>119</v>
      </c>
      <c r="D3406" s="0" t="s">
        <v>357</v>
      </c>
      <c r="E3406" s="20" t="s">
        <v>104</v>
      </c>
    </row>
    <row r="3407" customFormat="false" ht="14.25" hidden="false" customHeight="false" outlineLevel="0" collapsed="false">
      <c r="A3407" s="19" t="s">
        <v>6866</v>
      </c>
      <c r="B3407" s="20" t="s">
        <v>6867</v>
      </c>
      <c r="C3407" s="20" t="s">
        <v>112</v>
      </c>
      <c r="D3407" s="0" t="s">
        <v>341</v>
      </c>
      <c r="E3407" s="20" t="s">
        <v>82</v>
      </c>
    </row>
    <row r="3408" customFormat="false" ht="14.25" hidden="false" customHeight="false" outlineLevel="0" collapsed="false">
      <c r="A3408" s="19" t="s">
        <v>6868</v>
      </c>
      <c r="B3408" s="20" t="s">
        <v>6869</v>
      </c>
      <c r="C3408" s="20" t="s">
        <v>112</v>
      </c>
      <c r="D3408" s="0" t="s">
        <v>341</v>
      </c>
      <c r="E3408" s="20" t="s">
        <v>82</v>
      </c>
    </row>
    <row r="3409" customFormat="false" ht="14.25" hidden="false" customHeight="false" outlineLevel="0" collapsed="false">
      <c r="A3409" s="19" t="s">
        <v>6870</v>
      </c>
      <c r="B3409" s="20" t="s">
        <v>6871</v>
      </c>
      <c r="C3409" s="20" t="s">
        <v>119</v>
      </c>
      <c r="D3409" s="0" t="s">
        <v>357</v>
      </c>
      <c r="E3409" s="20" t="s">
        <v>104</v>
      </c>
    </row>
    <row r="3410" customFormat="false" ht="14.25" hidden="false" customHeight="false" outlineLevel="0" collapsed="false">
      <c r="A3410" s="19" t="s">
        <v>6872</v>
      </c>
      <c r="B3410" s="20" t="s">
        <v>6873</v>
      </c>
      <c r="C3410" s="20" t="s">
        <v>119</v>
      </c>
      <c r="D3410" s="0" t="s">
        <v>341</v>
      </c>
      <c r="E3410" s="20" t="s">
        <v>82</v>
      </c>
    </row>
    <row r="3411" customFormat="false" ht="14.25" hidden="false" customHeight="false" outlineLevel="0" collapsed="false">
      <c r="A3411" s="19" t="s">
        <v>6874</v>
      </c>
      <c r="B3411" s="20" t="s">
        <v>6875</v>
      </c>
      <c r="C3411" s="20" t="s">
        <v>112</v>
      </c>
      <c r="D3411" s="0" t="s">
        <v>341</v>
      </c>
      <c r="E3411" s="20" t="s">
        <v>82</v>
      </c>
    </row>
    <row r="3412" customFormat="false" ht="14.25" hidden="false" customHeight="false" outlineLevel="0" collapsed="false">
      <c r="A3412" s="19" t="s">
        <v>6876</v>
      </c>
      <c r="B3412" s="20" t="s">
        <v>6877</v>
      </c>
      <c r="C3412" s="20" t="s">
        <v>119</v>
      </c>
      <c r="D3412" s="0" t="s">
        <v>357</v>
      </c>
      <c r="E3412" s="20" t="s">
        <v>104</v>
      </c>
    </row>
    <row r="3413" customFormat="false" ht="14.25" hidden="false" customHeight="false" outlineLevel="0" collapsed="false">
      <c r="A3413" s="19" t="s">
        <v>6878</v>
      </c>
      <c r="B3413" s="20" t="s">
        <v>6879</v>
      </c>
      <c r="C3413" s="20" t="s">
        <v>112</v>
      </c>
      <c r="D3413" s="0" t="s">
        <v>341</v>
      </c>
      <c r="E3413" s="20" t="s">
        <v>82</v>
      </c>
    </row>
    <row r="3414" customFormat="false" ht="14.25" hidden="false" customHeight="false" outlineLevel="0" collapsed="false">
      <c r="A3414" s="19" t="s">
        <v>6880</v>
      </c>
      <c r="B3414" s="20" t="s">
        <v>6881</v>
      </c>
      <c r="C3414" s="20" t="s">
        <v>112</v>
      </c>
      <c r="D3414" s="0" t="s">
        <v>341</v>
      </c>
      <c r="E3414" s="20" t="s">
        <v>82</v>
      </c>
    </row>
    <row r="3415" customFormat="false" ht="14.25" hidden="false" customHeight="false" outlineLevel="0" collapsed="false">
      <c r="A3415" s="19" t="s">
        <v>6882</v>
      </c>
      <c r="B3415" s="20" t="s">
        <v>6883</v>
      </c>
      <c r="C3415" s="20" t="s">
        <v>112</v>
      </c>
      <c r="D3415" s="0" t="s">
        <v>341</v>
      </c>
      <c r="E3415" s="20" t="s">
        <v>82</v>
      </c>
    </row>
    <row r="3416" customFormat="false" ht="14.25" hidden="false" customHeight="false" outlineLevel="0" collapsed="false">
      <c r="A3416" s="19" t="s">
        <v>6884</v>
      </c>
      <c r="B3416" s="20" t="s">
        <v>6885</v>
      </c>
      <c r="C3416" s="20" t="s">
        <v>119</v>
      </c>
      <c r="D3416" s="0" t="s">
        <v>341</v>
      </c>
      <c r="E3416" s="20" t="s">
        <v>82</v>
      </c>
    </row>
    <row r="3417" customFormat="false" ht="14.25" hidden="false" customHeight="false" outlineLevel="0" collapsed="false">
      <c r="A3417" s="19" t="s">
        <v>6886</v>
      </c>
      <c r="B3417" s="20" t="s">
        <v>6887</v>
      </c>
      <c r="C3417" s="20" t="s">
        <v>112</v>
      </c>
      <c r="D3417" s="0" t="s">
        <v>357</v>
      </c>
      <c r="E3417" s="20" t="s">
        <v>104</v>
      </c>
    </row>
    <row r="3418" customFormat="false" ht="14.25" hidden="false" customHeight="false" outlineLevel="0" collapsed="false">
      <c r="A3418" s="19" t="s">
        <v>6888</v>
      </c>
      <c r="B3418" s="20" t="s">
        <v>6889</v>
      </c>
      <c r="C3418" s="20" t="s">
        <v>112</v>
      </c>
      <c r="D3418" s="0" t="s">
        <v>341</v>
      </c>
      <c r="E3418" s="20" t="s">
        <v>82</v>
      </c>
    </row>
    <row r="3419" customFormat="false" ht="14.25" hidden="false" customHeight="false" outlineLevel="0" collapsed="false">
      <c r="A3419" s="19" t="s">
        <v>6890</v>
      </c>
      <c r="B3419" s="20" t="s">
        <v>6891</v>
      </c>
      <c r="C3419" s="20" t="s">
        <v>112</v>
      </c>
      <c r="D3419" s="0" t="s">
        <v>332</v>
      </c>
      <c r="E3419" s="20" t="s">
        <v>79</v>
      </c>
    </row>
    <row r="3420" customFormat="false" ht="14.25" hidden="false" customHeight="false" outlineLevel="0" collapsed="false">
      <c r="A3420" s="19" t="s">
        <v>6892</v>
      </c>
      <c r="B3420" s="20" t="s">
        <v>6893</v>
      </c>
      <c r="C3420" s="20" t="s">
        <v>112</v>
      </c>
      <c r="D3420" s="0" t="s">
        <v>357</v>
      </c>
      <c r="E3420" s="20" t="s">
        <v>104</v>
      </c>
    </row>
    <row r="3421" customFormat="false" ht="14.25" hidden="false" customHeight="false" outlineLevel="0" collapsed="false">
      <c r="A3421" s="19" t="s">
        <v>6894</v>
      </c>
      <c r="B3421" s="20" t="s">
        <v>5466</v>
      </c>
      <c r="C3421" s="20" t="s">
        <v>119</v>
      </c>
      <c r="D3421" s="0" t="s">
        <v>341</v>
      </c>
      <c r="E3421" s="20" t="s">
        <v>82</v>
      </c>
    </row>
    <row r="3422" customFormat="false" ht="14.25" hidden="false" customHeight="false" outlineLevel="0" collapsed="false">
      <c r="A3422" s="19" t="s">
        <v>6895</v>
      </c>
      <c r="B3422" s="20" t="s">
        <v>6896</v>
      </c>
      <c r="C3422" s="20" t="s">
        <v>112</v>
      </c>
      <c r="D3422" s="0" t="s">
        <v>332</v>
      </c>
      <c r="E3422" s="20" t="s">
        <v>79</v>
      </c>
    </row>
    <row r="3423" customFormat="false" ht="14.25" hidden="false" customHeight="false" outlineLevel="0" collapsed="false">
      <c r="A3423" s="19" t="s">
        <v>6897</v>
      </c>
      <c r="B3423" s="20" t="s">
        <v>6898</v>
      </c>
      <c r="C3423" s="20" t="s">
        <v>112</v>
      </c>
      <c r="D3423" s="0" t="s">
        <v>332</v>
      </c>
      <c r="E3423" s="20" t="s">
        <v>79</v>
      </c>
    </row>
    <row r="3424" customFormat="false" ht="14.25" hidden="false" customHeight="false" outlineLevel="0" collapsed="false">
      <c r="A3424" s="19" t="s">
        <v>6899</v>
      </c>
      <c r="B3424" s="20" t="s">
        <v>6900</v>
      </c>
      <c r="C3424" s="20" t="s">
        <v>112</v>
      </c>
      <c r="D3424" s="0" t="s">
        <v>357</v>
      </c>
      <c r="E3424" s="20" t="s">
        <v>104</v>
      </c>
    </row>
    <row r="3425" customFormat="false" ht="14.25" hidden="false" customHeight="false" outlineLevel="0" collapsed="false">
      <c r="A3425" s="19" t="s">
        <v>6901</v>
      </c>
      <c r="B3425" s="20" t="s">
        <v>6902</v>
      </c>
      <c r="C3425" s="20" t="s">
        <v>119</v>
      </c>
      <c r="D3425" s="0" t="s">
        <v>332</v>
      </c>
      <c r="E3425" s="20" t="s">
        <v>79</v>
      </c>
    </row>
    <row r="3426" customFormat="false" ht="14.25" hidden="false" customHeight="false" outlineLevel="0" collapsed="false">
      <c r="A3426" s="19" t="s">
        <v>6903</v>
      </c>
      <c r="B3426" s="20" t="s">
        <v>6904</v>
      </c>
      <c r="C3426" s="20" t="s">
        <v>119</v>
      </c>
      <c r="D3426" s="0" t="s">
        <v>357</v>
      </c>
      <c r="E3426" s="20" t="s">
        <v>104</v>
      </c>
    </row>
    <row r="3427" customFormat="false" ht="14.25" hidden="false" customHeight="false" outlineLevel="0" collapsed="false">
      <c r="A3427" s="19" t="s">
        <v>6905</v>
      </c>
      <c r="B3427" s="20" t="s">
        <v>6906</v>
      </c>
      <c r="C3427" s="20" t="s">
        <v>112</v>
      </c>
      <c r="D3427" s="0" t="s">
        <v>341</v>
      </c>
      <c r="E3427" s="20" t="s">
        <v>82</v>
      </c>
    </row>
    <row r="3428" customFormat="false" ht="14.25" hidden="false" customHeight="false" outlineLevel="0" collapsed="false">
      <c r="A3428" s="19" t="s">
        <v>6907</v>
      </c>
      <c r="B3428" s="20" t="s">
        <v>6908</v>
      </c>
      <c r="C3428" s="20" t="s">
        <v>119</v>
      </c>
      <c r="D3428" s="0" t="s">
        <v>332</v>
      </c>
      <c r="E3428" s="20" t="s">
        <v>79</v>
      </c>
    </row>
    <row r="3429" customFormat="false" ht="14.25" hidden="false" customHeight="false" outlineLevel="0" collapsed="false">
      <c r="A3429" s="19" t="s">
        <v>6909</v>
      </c>
      <c r="B3429" s="20" t="s">
        <v>381</v>
      </c>
      <c r="C3429" s="20" t="s">
        <v>119</v>
      </c>
      <c r="D3429" s="0" t="s">
        <v>357</v>
      </c>
      <c r="E3429" s="20" t="s">
        <v>104</v>
      </c>
    </row>
    <row r="3430" customFormat="false" ht="14.25" hidden="false" customHeight="false" outlineLevel="0" collapsed="false">
      <c r="A3430" s="19" t="s">
        <v>6910</v>
      </c>
      <c r="B3430" s="20" t="s">
        <v>6911</v>
      </c>
      <c r="C3430" s="20" t="s">
        <v>112</v>
      </c>
      <c r="D3430" s="0" t="s">
        <v>332</v>
      </c>
      <c r="E3430" s="20" t="s">
        <v>79</v>
      </c>
    </row>
    <row r="3431" customFormat="false" ht="14.25" hidden="false" customHeight="false" outlineLevel="0" collapsed="false">
      <c r="A3431" s="19" t="s">
        <v>6912</v>
      </c>
      <c r="B3431" s="20" t="s">
        <v>6913</v>
      </c>
      <c r="C3431" s="20" t="s">
        <v>112</v>
      </c>
      <c r="D3431" s="0" t="s">
        <v>332</v>
      </c>
      <c r="E3431" s="20" t="s">
        <v>79</v>
      </c>
    </row>
    <row r="3432" customFormat="false" ht="14.25" hidden="false" customHeight="false" outlineLevel="0" collapsed="false">
      <c r="A3432" s="19" t="s">
        <v>6914</v>
      </c>
      <c r="B3432" s="20" t="s">
        <v>6915</v>
      </c>
      <c r="C3432" s="20" t="s">
        <v>119</v>
      </c>
      <c r="D3432" s="0" t="s">
        <v>341</v>
      </c>
      <c r="E3432" s="20" t="s">
        <v>82</v>
      </c>
    </row>
    <row r="3433" customFormat="false" ht="14.25" hidden="false" customHeight="false" outlineLevel="0" collapsed="false">
      <c r="A3433" s="19" t="s">
        <v>6916</v>
      </c>
      <c r="B3433" s="20" t="s">
        <v>6917</v>
      </c>
      <c r="C3433" s="20" t="s">
        <v>119</v>
      </c>
      <c r="D3433" s="0" t="s">
        <v>341</v>
      </c>
      <c r="E3433" s="20" t="s">
        <v>82</v>
      </c>
    </row>
    <row r="3434" customFormat="false" ht="14.25" hidden="false" customHeight="false" outlineLevel="0" collapsed="false">
      <c r="A3434" s="19" t="s">
        <v>6918</v>
      </c>
      <c r="B3434" s="20" t="s">
        <v>6919</v>
      </c>
      <c r="C3434" s="20" t="s">
        <v>112</v>
      </c>
      <c r="D3434" s="0" t="s">
        <v>341</v>
      </c>
      <c r="E3434" s="20" t="s">
        <v>82</v>
      </c>
    </row>
    <row r="3435" customFormat="false" ht="14.25" hidden="false" customHeight="false" outlineLevel="0" collapsed="false">
      <c r="A3435" s="19" t="s">
        <v>6920</v>
      </c>
      <c r="B3435" s="20" t="s">
        <v>6921</v>
      </c>
      <c r="C3435" s="20" t="s">
        <v>119</v>
      </c>
      <c r="D3435" s="0" t="s">
        <v>357</v>
      </c>
      <c r="E3435" s="20" t="s">
        <v>104</v>
      </c>
    </row>
    <row r="3436" customFormat="false" ht="14.25" hidden="false" customHeight="false" outlineLevel="0" collapsed="false">
      <c r="A3436" s="19" t="s">
        <v>6922</v>
      </c>
      <c r="B3436" s="20" t="s">
        <v>6923</v>
      </c>
      <c r="C3436" s="20" t="s">
        <v>112</v>
      </c>
      <c r="D3436" s="0" t="s">
        <v>332</v>
      </c>
      <c r="E3436" s="20" t="s">
        <v>79</v>
      </c>
    </row>
    <row r="3437" customFormat="false" ht="14.25" hidden="false" customHeight="false" outlineLevel="0" collapsed="false">
      <c r="A3437" s="19" t="s">
        <v>6924</v>
      </c>
      <c r="B3437" s="20" t="s">
        <v>6925</v>
      </c>
      <c r="C3437" s="20" t="s">
        <v>112</v>
      </c>
      <c r="D3437" s="0" t="s">
        <v>319</v>
      </c>
      <c r="E3437" s="20" t="s">
        <v>58</v>
      </c>
    </row>
    <row r="3438" customFormat="false" ht="14.25" hidden="false" customHeight="false" outlineLevel="0" collapsed="false">
      <c r="A3438" s="19" t="s">
        <v>6926</v>
      </c>
      <c r="B3438" s="20" t="s">
        <v>6927</v>
      </c>
      <c r="C3438" s="20" t="s">
        <v>112</v>
      </c>
      <c r="D3438" s="0" t="s">
        <v>357</v>
      </c>
      <c r="E3438" s="20" t="s">
        <v>104</v>
      </c>
    </row>
    <row r="3439" customFormat="false" ht="14.25" hidden="false" customHeight="false" outlineLevel="0" collapsed="false">
      <c r="A3439" s="19" t="s">
        <v>6928</v>
      </c>
      <c r="B3439" s="20" t="s">
        <v>6929</v>
      </c>
      <c r="C3439" s="20" t="s">
        <v>112</v>
      </c>
      <c r="D3439" s="0" t="s">
        <v>158</v>
      </c>
      <c r="E3439" s="20" t="s">
        <v>78</v>
      </c>
    </row>
    <row r="3440" customFormat="false" ht="14.25" hidden="false" customHeight="false" outlineLevel="0" collapsed="false">
      <c r="A3440" s="19" t="s">
        <v>6930</v>
      </c>
      <c r="B3440" s="20" t="s">
        <v>6931</v>
      </c>
      <c r="C3440" s="20" t="s">
        <v>112</v>
      </c>
      <c r="D3440" s="0" t="s">
        <v>6114</v>
      </c>
    </row>
    <row r="3441" customFormat="false" ht="14.25" hidden="false" customHeight="false" outlineLevel="0" collapsed="false">
      <c r="A3441" s="19" t="s">
        <v>6932</v>
      </c>
      <c r="B3441" s="20" t="s">
        <v>6933</v>
      </c>
      <c r="C3441" s="20" t="s">
        <v>112</v>
      </c>
      <c r="D3441" s="0" t="s">
        <v>357</v>
      </c>
      <c r="E3441" s="20" t="s">
        <v>104</v>
      </c>
    </row>
    <row r="3442" customFormat="false" ht="14.25" hidden="false" customHeight="false" outlineLevel="0" collapsed="false">
      <c r="A3442" s="19" t="s">
        <v>6934</v>
      </c>
      <c r="B3442" s="20" t="s">
        <v>6935</v>
      </c>
      <c r="C3442" s="20" t="s">
        <v>112</v>
      </c>
      <c r="D3442" s="0" t="s">
        <v>1547</v>
      </c>
      <c r="E3442" s="20" t="s">
        <v>88</v>
      </c>
    </row>
    <row r="3443" customFormat="false" ht="14.25" hidden="false" customHeight="false" outlineLevel="0" collapsed="false">
      <c r="A3443" s="19" t="s">
        <v>6936</v>
      </c>
      <c r="B3443" s="20" t="s">
        <v>6937</v>
      </c>
      <c r="C3443" s="20" t="s">
        <v>112</v>
      </c>
      <c r="D3443" s="0" t="s">
        <v>357</v>
      </c>
      <c r="E3443" s="20" t="s">
        <v>104</v>
      </c>
    </row>
    <row r="3444" customFormat="false" ht="14.25" hidden="false" customHeight="false" outlineLevel="0" collapsed="false">
      <c r="A3444" s="19" t="s">
        <v>6938</v>
      </c>
      <c r="B3444" s="20" t="s">
        <v>6939</v>
      </c>
      <c r="C3444" s="20" t="s">
        <v>112</v>
      </c>
      <c r="D3444" s="0" t="s">
        <v>1547</v>
      </c>
      <c r="E3444" s="20" t="s">
        <v>88</v>
      </c>
    </row>
    <row r="3445" customFormat="false" ht="14.25" hidden="false" customHeight="false" outlineLevel="0" collapsed="false">
      <c r="A3445" s="19" t="s">
        <v>6940</v>
      </c>
      <c r="B3445" s="20" t="s">
        <v>6941</v>
      </c>
      <c r="C3445" s="20" t="s">
        <v>119</v>
      </c>
      <c r="D3445" s="0" t="s">
        <v>357</v>
      </c>
      <c r="E3445" s="20" t="s">
        <v>104</v>
      </c>
    </row>
    <row r="3446" customFormat="false" ht="14.25" hidden="false" customHeight="false" outlineLevel="0" collapsed="false">
      <c r="A3446" s="19" t="s">
        <v>6942</v>
      </c>
      <c r="B3446" s="20" t="s">
        <v>6943</v>
      </c>
      <c r="C3446" s="20" t="s">
        <v>112</v>
      </c>
      <c r="D3446" s="0" t="s">
        <v>1547</v>
      </c>
      <c r="E3446" s="20" t="s">
        <v>88</v>
      </c>
    </row>
    <row r="3447" customFormat="false" ht="14.25" hidden="false" customHeight="false" outlineLevel="0" collapsed="false">
      <c r="A3447" s="19" t="s">
        <v>6944</v>
      </c>
      <c r="B3447" s="20" t="s">
        <v>6945</v>
      </c>
      <c r="C3447" s="20" t="s">
        <v>112</v>
      </c>
      <c r="D3447" s="0" t="s">
        <v>1547</v>
      </c>
      <c r="E3447" s="20" t="s">
        <v>88</v>
      </c>
    </row>
    <row r="3448" customFormat="false" ht="14.25" hidden="false" customHeight="false" outlineLevel="0" collapsed="false">
      <c r="A3448" s="19" t="s">
        <v>6946</v>
      </c>
      <c r="B3448" s="20" t="s">
        <v>6947</v>
      </c>
      <c r="C3448" s="20" t="s">
        <v>112</v>
      </c>
      <c r="D3448" s="0" t="s">
        <v>1547</v>
      </c>
      <c r="E3448" s="20" t="s">
        <v>88</v>
      </c>
    </row>
    <row r="3449" customFormat="false" ht="14.25" hidden="false" customHeight="false" outlineLevel="0" collapsed="false">
      <c r="A3449" s="19" t="s">
        <v>6948</v>
      </c>
      <c r="B3449" s="20" t="s">
        <v>6949</v>
      </c>
      <c r="C3449" s="20" t="s">
        <v>119</v>
      </c>
      <c r="D3449" s="0" t="s">
        <v>1547</v>
      </c>
      <c r="E3449" s="20" t="s">
        <v>88</v>
      </c>
    </row>
    <row r="3450" customFormat="false" ht="14.25" hidden="false" customHeight="false" outlineLevel="0" collapsed="false">
      <c r="A3450" s="19" t="s">
        <v>6950</v>
      </c>
      <c r="B3450" s="20" t="s">
        <v>6951</v>
      </c>
      <c r="C3450" s="20" t="s">
        <v>112</v>
      </c>
      <c r="D3450" s="0" t="s">
        <v>357</v>
      </c>
      <c r="E3450" s="20" t="s">
        <v>104</v>
      </c>
    </row>
    <row r="3451" customFormat="false" ht="14.25" hidden="false" customHeight="false" outlineLevel="0" collapsed="false">
      <c r="A3451" s="19" t="s">
        <v>6952</v>
      </c>
      <c r="B3451" s="20" t="s">
        <v>6953</v>
      </c>
      <c r="C3451" s="20" t="s">
        <v>119</v>
      </c>
      <c r="D3451" s="0" t="s">
        <v>357</v>
      </c>
      <c r="E3451" s="20" t="s">
        <v>104</v>
      </c>
    </row>
    <row r="3452" customFormat="false" ht="14.25" hidden="false" customHeight="false" outlineLevel="0" collapsed="false">
      <c r="A3452" s="19" t="s">
        <v>6954</v>
      </c>
      <c r="B3452" s="20" t="s">
        <v>6955</v>
      </c>
      <c r="C3452" s="20" t="s">
        <v>112</v>
      </c>
      <c r="D3452" s="0" t="s">
        <v>1547</v>
      </c>
      <c r="E3452" s="20" t="s">
        <v>88</v>
      </c>
    </row>
    <row r="3453" customFormat="false" ht="14.25" hidden="false" customHeight="false" outlineLevel="0" collapsed="false">
      <c r="A3453" s="19" t="s">
        <v>6956</v>
      </c>
      <c r="B3453" s="20" t="s">
        <v>6957</v>
      </c>
      <c r="C3453" s="20" t="s">
        <v>119</v>
      </c>
      <c r="D3453" s="0" t="s">
        <v>357</v>
      </c>
      <c r="E3453" s="20" t="s">
        <v>104</v>
      </c>
    </row>
    <row r="3454" customFormat="false" ht="14.25" hidden="false" customHeight="false" outlineLevel="0" collapsed="false">
      <c r="A3454" s="19" t="s">
        <v>6958</v>
      </c>
      <c r="B3454" s="20" t="s">
        <v>6959</v>
      </c>
      <c r="C3454" s="20" t="s">
        <v>112</v>
      </c>
      <c r="D3454" s="0" t="s">
        <v>357</v>
      </c>
      <c r="E3454" s="20" t="s">
        <v>104</v>
      </c>
    </row>
    <row r="3455" customFormat="false" ht="14.25" hidden="false" customHeight="false" outlineLevel="0" collapsed="false">
      <c r="A3455" s="19" t="s">
        <v>6960</v>
      </c>
      <c r="B3455" s="20" t="s">
        <v>6961</v>
      </c>
      <c r="C3455" s="20" t="s">
        <v>119</v>
      </c>
      <c r="D3455" s="0" t="s">
        <v>357</v>
      </c>
      <c r="E3455" s="20" t="s">
        <v>104</v>
      </c>
    </row>
    <row r="3456" customFormat="false" ht="14.25" hidden="false" customHeight="false" outlineLevel="0" collapsed="false">
      <c r="A3456" s="19" t="s">
        <v>6962</v>
      </c>
      <c r="B3456" s="20" t="s">
        <v>6963</v>
      </c>
      <c r="C3456" s="20" t="s">
        <v>112</v>
      </c>
      <c r="D3456" s="0" t="s">
        <v>702</v>
      </c>
      <c r="E3456" s="20" t="s">
        <v>87</v>
      </c>
    </row>
    <row r="3457" customFormat="false" ht="14.25" hidden="false" customHeight="false" outlineLevel="0" collapsed="false">
      <c r="A3457" s="19" t="s">
        <v>6964</v>
      </c>
      <c r="B3457" s="20" t="s">
        <v>6965</v>
      </c>
      <c r="C3457" s="20" t="s">
        <v>112</v>
      </c>
      <c r="D3457" s="0" t="s">
        <v>702</v>
      </c>
      <c r="E3457" s="20" t="s">
        <v>87</v>
      </c>
    </row>
    <row r="3458" customFormat="false" ht="14.25" hidden="false" customHeight="false" outlineLevel="0" collapsed="false">
      <c r="A3458" s="19" t="s">
        <v>6966</v>
      </c>
      <c r="B3458" s="20" t="s">
        <v>6967</v>
      </c>
      <c r="C3458" s="20" t="s">
        <v>119</v>
      </c>
      <c r="D3458" s="0" t="s">
        <v>702</v>
      </c>
      <c r="E3458" s="20" t="s">
        <v>87</v>
      </c>
    </row>
    <row r="3459" customFormat="false" ht="14.25" hidden="false" customHeight="false" outlineLevel="0" collapsed="false">
      <c r="A3459" s="19" t="s">
        <v>6968</v>
      </c>
      <c r="B3459" s="20" t="s">
        <v>6969</v>
      </c>
      <c r="C3459" s="20" t="s">
        <v>119</v>
      </c>
      <c r="D3459" s="0" t="s">
        <v>357</v>
      </c>
      <c r="E3459" s="20" t="s">
        <v>104</v>
      </c>
    </row>
    <row r="3460" customFormat="false" ht="14.25" hidden="false" customHeight="false" outlineLevel="0" collapsed="false">
      <c r="A3460" s="19" t="s">
        <v>6970</v>
      </c>
      <c r="B3460" s="20" t="s">
        <v>6971</v>
      </c>
      <c r="C3460" s="20" t="s">
        <v>112</v>
      </c>
      <c r="D3460" s="0" t="s">
        <v>702</v>
      </c>
      <c r="E3460" s="20" t="s">
        <v>87</v>
      </c>
    </row>
    <row r="3461" customFormat="false" ht="14.25" hidden="false" customHeight="false" outlineLevel="0" collapsed="false">
      <c r="A3461" s="19" t="s">
        <v>6972</v>
      </c>
      <c r="B3461" s="20" t="s">
        <v>6973</v>
      </c>
      <c r="C3461" s="20" t="s">
        <v>112</v>
      </c>
    </row>
    <row r="3462" customFormat="false" ht="14.25" hidden="false" customHeight="false" outlineLevel="0" collapsed="false">
      <c r="A3462" s="19" t="s">
        <v>6974</v>
      </c>
      <c r="B3462" s="20" t="s">
        <v>6975</v>
      </c>
      <c r="C3462" s="20" t="s">
        <v>119</v>
      </c>
      <c r="D3462" s="0" t="s">
        <v>357</v>
      </c>
      <c r="E3462" s="20" t="s">
        <v>104</v>
      </c>
    </row>
    <row r="3463" customFormat="false" ht="14.25" hidden="false" customHeight="false" outlineLevel="0" collapsed="false">
      <c r="A3463" s="19" t="s">
        <v>6976</v>
      </c>
      <c r="B3463" s="20" t="s">
        <v>6977</v>
      </c>
      <c r="C3463" s="20" t="s">
        <v>112</v>
      </c>
      <c r="D3463" s="0" t="s">
        <v>702</v>
      </c>
      <c r="E3463" s="20" t="s">
        <v>87</v>
      </c>
    </row>
    <row r="3464" customFormat="false" ht="14.25" hidden="false" customHeight="false" outlineLevel="0" collapsed="false">
      <c r="A3464" s="19" t="s">
        <v>6978</v>
      </c>
      <c r="B3464" s="20" t="s">
        <v>6979</v>
      </c>
      <c r="C3464" s="20" t="s">
        <v>112</v>
      </c>
      <c r="D3464" s="0" t="s">
        <v>702</v>
      </c>
      <c r="E3464" s="20" t="s">
        <v>87</v>
      </c>
    </row>
    <row r="3465" customFormat="false" ht="14.25" hidden="false" customHeight="false" outlineLevel="0" collapsed="false">
      <c r="A3465" s="19" t="s">
        <v>6980</v>
      </c>
      <c r="B3465" s="20" t="s">
        <v>6981</v>
      </c>
      <c r="C3465" s="20" t="s">
        <v>112</v>
      </c>
      <c r="D3465" s="0" t="s">
        <v>702</v>
      </c>
      <c r="E3465" s="20" t="s">
        <v>87</v>
      </c>
    </row>
    <row r="3466" customFormat="false" ht="14.25" hidden="false" customHeight="false" outlineLevel="0" collapsed="false">
      <c r="A3466" s="19" t="s">
        <v>6982</v>
      </c>
      <c r="B3466" s="20" t="s">
        <v>6983</v>
      </c>
      <c r="C3466" s="20" t="s">
        <v>112</v>
      </c>
      <c r="D3466" s="0" t="s">
        <v>702</v>
      </c>
      <c r="E3466" s="20" t="s">
        <v>87</v>
      </c>
    </row>
    <row r="3467" customFormat="false" ht="14.25" hidden="false" customHeight="false" outlineLevel="0" collapsed="false">
      <c r="A3467" s="19" t="s">
        <v>6984</v>
      </c>
      <c r="B3467" s="20" t="s">
        <v>6985</v>
      </c>
      <c r="C3467" s="20" t="s">
        <v>112</v>
      </c>
      <c r="D3467" s="0" t="s">
        <v>702</v>
      </c>
      <c r="E3467" s="20" t="s">
        <v>87</v>
      </c>
    </row>
    <row r="3468" customFormat="false" ht="14.25" hidden="false" customHeight="false" outlineLevel="0" collapsed="false">
      <c r="A3468" s="19" t="s">
        <v>6986</v>
      </c>
      <c r="B3468" s="20" t="s">
        <v>6987</v>
      </c>
      <c r="C3468" s="20" t="s">
        <v>119</v>
      </c>
      <c r="D3468" s="0" t="s">
        <v>357</v>
      </c>
      <c r="E3468" s="20" t="s">
        <v>104</v>
      </c>
    </row>
    <row r="3469" customFormat="false" ht="14.25" hidden="false" customHeight="false" outlineLevel="0" collapsed="false">
      <c r="A3469" s="19" t="s">
        <v>6988</v>
      </c>
      <c r="B3469" s="20" t="s">
        <v>6989</v>
      </c>
      <c r="C3469" s="20" t="s">
        <v>119</v>
      </c>
      <c r="D3469" s="0" t="s">
        <v>357</v>
      </c>
      <c r="E3469" s="20" t="s">
        <v>104</v>
      </c>
    </row>
    <row r="3470" customFormat="false" ht="14.25" hidden="false" customHeight="false" outlineLevel="0" collapsed="false">
      <c r="A3470" s="19" t="s">
        <v>6990</v>
      </c>
      <c r="B3470" s="20" t="s">
        <v>6991</v>
      </c>
      <c r="C3470" s="20" t="s">
        <v>112</v>
      </c>
      <c r="D3470" s="0" t="s">
        <v>702</v>
      </c>
      <c r="E3470" s="20" t="s">
        <v>87</v>
      </c>
    </row>
    <row r="3471" customFormat="false" ht="14.25" hidden="false" customHeight="false" outlineLevel="0" collapsed="false">
      <c r="A3471" s="19" t="s">
        <v>6992</v>
      </c>
      <c r="B3471" s="20" t="s">
        <v>6993</v>
      </c>
      <c r="C3471" s="20" t="s">
        <v>112</v>
      </c>
      <c r="D3471" s="0" t="s">
        <v>702</v>
      </c>
      <c r="E3471" s="20" t="s">
        <v>87</v>
      </c>
    </row>
    <row r="3472" customFormat="false" ht="14.25" hidden="false" customHeight="false" outlineLevel="0" collapsed="false">
      <c r="A3472" s="19" t="s">
        <v>6994</v>
      </c>
      <c r="B3472" s="20" t="s">
        <v>6995</v>
      </c>
      <c r="C3472" s="20" t="s">
        <v>112</v>
      </c>
      <c r="D3472" s="0" t="s">
        <v>702</v>
      </c>
      <c r="E3472" s="20" t="s">
        <v>87</v>
      </c>
    </row>
    <row r="3473" customFormat="false" ht="14.25" hidden="false" customHeight="false" outlineLevel="0" collapsed="false">
      <c r="A3473" s="19" t="s">
        <v>6996</v>
      </c>
      <c r="B3473" s="20" t="s">
        <v>6997</v>
      </c>
      <c r="C3473" s="20" t="s">
        <v>112</v>
      </c>
      <c r="D3473" s="0" t="s">
        <v>6114</v>
      </c>
    </row>
    <row r="3474" customFormat="false" ht="14.25" hidden="false" customHeight="false" outlineLevel="0" collapsed="false">
      <c r="A3474" s="19" t="s">
        <v>6998</v>
      </c>
      <c r="B3474" s="20" t="s">
        <v>6999</v>
      </c>
      <c r="C3474" s="20" t="s">
        <v>112</v>
      </c>
      <c r="D3474" s="0" t="s">
        <v>357</v>
      </c>
      <c r="E3474" s="20" t="s">
        <v>104</v>
      </c>
    </row>
    <row r="3475" customFormat="false" ht="14.25" hidden="false" customHeight="false" outlineLevel="0" collapsed="false">
      <c r="A3475" s="19" t="s">
        <v>7000</v>
      </c>
      <c r="B3475" s="20" t="s">
        <v>7001</v>
      </c>
      <c r="C3475" s="20" t="s">
        <v>112</v>
      </c>
      <c r="D3475" s="0" t="s">
        <v>702</v>
      </c>
      <c r="E3475" s="20" t="s">
        <v>87</v>
      </c>
    </row>
    <row r="3476" customFormat="false" ht="14.25" hidden="false" customHeight="false" outlineLevel="0" collapsed="false">
      <c r="A3476" s="19" t="s">
        <v>7002</v>
      </c>
      <c r="B3476" s="20" t="s">
        <v>7003</v>
      </c>
      <c r="C3476" s="20" t="s">
        <v>112</v>
      </c>
      <c r="D3476" s="0" t="s">
        <v>702</v>
      </c>
      <c r="E3476" s="20" t="s">
        <v>87</v>
      </c>
    </row>
    <row r="3477" customFormat="false" ht="14.25" hidden="false" customHeight="false" outlineLevel="0" collapsed="false">
      <c r="A3477" s="19" t="s">
        <v>7004</v>
      </c>
      <c r="B3477" s="20" t="s">
        <v>7005</v>
      </c>
      <c r="C3477" s="20" t="s">
        <v>112</v>
      </c>
      <c r="D3477" s="0" t="s">
        <v>702</v>
      </c>
      <c r="E3477" s="20" t="s">
        <v>87</v>
      </c>
    </row>
    <row r="3478" customFormat="false" ht="14.25" hidden="false" customHeight="false" outlineLevel="0" collapsed="false">
      <c r="A3478" s="19" t="s">
        <v>7006</v>
      </c>
      <c r="B3478" s="20" t="s">
        <v>7007</v>
      </c>
      <c r="C3478" s="20" t="s">
        <v>112</v>
      </c>
      <c r="D3478" s="0" t="s">
        <v>357</v>
      </c>
      <c r="E3478" s="20" t="s">
        <v>104</v>
      </c>
    </row>
    <row r="3479" customFormat="false" ht="14.25" hidden="false" customHeight="false" outlineLevel="0" collapsed="false">
      <c r="A3479" s="19" t="s">
        <v>7008</v>
      </c>
      <c r="B3479" s="20" t="s">
        <v>7009</v>
      </c>
      <c r="C3479" s="20" t="s">
        <v>112</v>
      </c>
      <c r="D3479" s="0" t="s">
        <v>357</v>
      </c>
      <c r="E3479" s="20" t="s">
        <v>104</v>
      </c>
    </row>
    <row r="3480" customFormat="false" ht="14.25" hidden="false" customHeight="false" outlineLevel="0" collapsed="false">
      <c r="A3480" s="19" t="s">
        <v>7010</v>
      </c>
      <c r="B3480" s="20" t="s">
        <v>7011</v>
      </c>
      <c r="C3480" s="20" t="s">
        <v>112</v>
      </c>
      <c r="D3480" s="0" t="s">
        <v>702</v>
      </c>
      <c r="E3480" s="20" t="s">
        <v>87</v>
      </c>
    </row>
    <row r="3481" customFormat="false" ht="14.25" hidden="false" customHeight="false" outlineLevel="0" collapsed="false">
      <c r="A3481" s="19" t="s">
        <v>7012</v>
      </c>
      <c r="B3481" s="20" t="s">
        <v>7013</v>
      </c>
      <c r="C3481" s="20" t="s">
        <v>112</v>
      </c>
      <c r="D3481" s="0" t="s">
        <v>6114</v>
      </c>
    </row>
    <row r="3482" customFormat="false" ht="14.25" hidden="false" customHeight="false" outlineLevel="0" collapsed="false">
      <c r="A3482" s="19" t="s">
        <v>7014</v>
      </c>
      <c r="B3482" s="20" t="s">
        <v>7015</v>
      </c>
      <c r="C3482" s="20" t="s">
        <v>112</v>
      </c>
      <c r="D3482" s="0" t="s">
        <v>702</v>
      </c>
      <c r="E3482" s="20" t="s">
        <v>87</v>
      </c>
    </row>
    <row r="3483" customFormat="false" ht="14.25" hidden="false" customHeight="false" outlineLevel="0" collapsed="false">
      <c r="A3483" s="19" t="s">
        <v>7016</v>
      </c>
      <c r="B3483" s="20" t="s">
        <v>7017</v>
      </c>
      <c r="C3483" s="20" t="s">
        <v>112</v>
      </c>
      <c r="D3483" s="0" t="s">
        <v>410</v>
      </c>
      <c r="E3483" s="20" t="s">
        <v>86</v>
      </c>
    </row>
    <row r="3484" customFormat="false" ht="14.25" hidden="false" customHeight="false" outlineLevel="0" collapsed="false">
      <c r="A3484" s="19" t="s">
        <v>7018</v>
      </c>
      <c r="B3484" s="20" t="s">
        <v>7019</v>
      </c>
      <c r="C3484" s="20" t="s">
        <v>112</v>
      </c>
      <c r="D3484" s="0" t="s">
        <v>410</v>
      </c>
      <c r="E3484" s="20" t="s">
        <v>86</v>
      </c>
    </row>
    <row r="3485" customFormat="false" ht="14.25" hidden="false" customHeight="false" outlineLevel="0" collapsed="false">
      <c r="A3485" s="19" t="s">
        <v>7020</v>
      </c>
      <c r="B3485" s="20" t="s">
        <v>7021</v>
      </c>
      <c r="C3485" s="20" t="s">
        <v>112</v>
      </c>
      <c r="D3485" s="0" t="s">
        <v>410</v>
      </c>
      <c r="E3485" s="20" t="s">
        <v>86</v>
      </c>
    </row>
    <row r="3486" customFormat="false" ht="14.25" hidden="false" customHeight="false" outlineLevel="0" collapsed="false">
      <c r="A3486" s="19" t="s">
        <v>7022</v>
      </c>
      <c r="B3486" s="20" t="s">
        <v>7023</v>
      </c>
      <c r="C3486" s="20" t="s">
        <v>119</v>
      </c>
      <c r="D3486" s="0" t="s">
        <v>410</v>
      </c>
      <c r="E3486" s="20" t="s">
        <v>86</v>
      </c>
    </row>
    <row r="3487" customFormat="false" ht="14.25" hidden="false" customHeight="false" outlineLevel="0" collapsed="false">
      <c r="A3487" s="19" t="s">
        <v>7024</v>
      </c>
      <c r="B3487" s="20" t="s">
        <v>7025</v>
      </c>
      <c r="C3487" s="20" t="s">
        <v>119</v>
      </c>
      <c r="D3487" s="0" t="s">
        <v>357</v>
      </c>
      <c r="E3487" s="20" t="s">
        <v>104</v>
      </c>
    </row>
    <row r="3488" customFormat="false" ht="14.25" hidden="false" customHeight="false" outlineLevel="0" collapsed="false">
      <c r="A3488" s="19" t="s">
        <v>7026</v>
      </c>
      <c r="B3488" s="20" t="s">
        <v>7027</v>
      </c>
      <c r="C3488" s="20" t="s">
        <v>112</v>
      </c>
      <c r="D3488" s="0" t="s">
        <v>357</v>
      </c>
      <c r="E3488" s="20" t="s">
        <v>104</v>
      </c>
    </row>
    <row r="3489" customFormat="false" ht="14.25" hidden="false" customHeight="false" outlineLevel="0" collapsed="false">
      <c r="A3489" s="19" t="s">
        <v>7028</v>
      </c>
      <c r="B3489" s="20" t="s">
        <v>7029</v>
      </c>
      <c r="C3489" s="20" t="s">
        <v>112</v>
      </c>
      <c r="D3489" s="0" t="s">
        <v>410</v>
      </c>
      <c r="E3489" s="20" t="s">
        <v>86</v>
      </c>
    </row>
    <row r="3490" customFormat="false" ht="14.25" hidden="false" customHeight="false" outlineLevel="0" collapsed="false">
      <c r="A3490" s="19" t="s">
        <v>7030</v>
      </c>
      <c r="B3490" s="20" t="s">
        <v>7031</v>
      </c>
      <c r="C3490" s="20" t="s">
        <v>112</v>
      </c>
      <c r="D3490" s="0" t="s">
        <v>410</v>
      </c>
      <c r="E3490" s="20" t="s">
        <v>86</v>
      </c>
    </row>
    <row r="3491" customFormat="false" ht="14.25" hidden="false" customHeight="false" outlineLevel="0" collapsed="false">
      <c r="A3491" s="19" t="s">
        <v>7032</v>
      </c>
      <c r="B3491" s="20" t="s">
        <v>7033</v>
      </c>
      <c r="C3491" s="20" t="s">
        <v>112</v>
      </c>
      <c r="D3491" s="0" t="s">
        <v>410</v>
      </c>
      <c r="E3491" s="20" t="s">
        <v>86</v>
      </c>
    </row>
    <row r="3492" customFormat="false" ht="14.25" hidden="false" customHeight="false" outlineLevel="0" collapsed="false">
      <c r="A3492" s="19" t="s">
        <v>7034</v>
      </c>
      <c r="B3492" s="20" t="s">
        <v>7035</v>
      </c>
      <c r="C3492" s="20" t="s">
        <v>112</v>
      </c>
      <c r="D3492" s="0" t="s">
        <v>357</v>
      </c>
      <c r="E3492" s="20" t="s">
        <v>104</v>
      </c>
    </row>
    <row r="3493" customFormat="false" ht="14.25" hidden="false" customHeight="false" outlineLevel="0" collapsed="false">
      <c r="A3493" s="19" t="s">
        <v>7036</v>
      </c>
      <c r="B3493" s="20" t="s">
        <v>7037</v>
      </c>
      <c r="C3493" s="20" t="s">
        <v>119</v>
      </c>
      <c r="D3493" s="0" t="s">
        <v>357</v>
      </c>
      <c r="E3493" s="20" t="s">
        <v>104</v>
      </c>
    </row>
    <row r="3494" customFormat="false" ht="14.25" hidden="false" customHeight="false" outlineLevel="0" collapsed="false">
      <c r="A3494" s="19" t="s">
        <v>7038</v>
      </c>
      <c r="B3494" s="20" t="s">
        <v>7039</v>
      </c>
      <c r="C3494" s="20" t="s">
        <v>112</v>
      </c>
      <c r="D3494" s="0" t="s">
        <v>410</v>
      </c>
      <c r="E3494" s="20" t="s">
        <v>86</v>
      </c>
    </row>
    <row r="3495" customFormat="false" ht="14.25" hidden="false" customHeight="false" outlineLevel="0" collapsed="false">
      <c r="A3495" s="19" t="s">
        <v>7040</v>
      </c>
      <c r="B3495" s="20" t="s">
        <v>7041</v>
      </c>
      <c r="C3495" s="20" t="s">
        <v>112</v>
      </c>
      <c r="D3495" s="0" t="s">
        <v>410</v>
      </c>
      <c r="E3495" s="20" t="s">
        <v>86</v>
      </c>
    </row>
    <row r="3496" customFormat="false" ht="14.25" hidden="false" customHeight="false" outlineLevel="0" collapsed="false">
      <c r="A3496" s="19" t="s">
        <v>7042</v>
      </c>
      <c r="B3496" s="20" t="s">
        <v>7043</v>
      </c>
      <c r="C3496" s="20" t="s">
        <v>112</v>
      </c>
      <c r="D3496" s="0" t="s">
        <v>410</v>
      </c>
      <c r="E3496" s="20" t="s">
        <v>86</v>
      </c>
    </row>
    <row r="3497" customFormat="false" ht="14.25" hidden="false" customHeight="false" outlineLevel="0" collapsed="false">
      <c r="A3497" s="19" t="s">
        <v>7044</v>
      </c>
      <c r="B3497" s="20" t="s">
        <v>7045</v>
      </c>
      <c r="C3497" s="20" t="s">
        <v>112</v>
      </c>
      <c r="D3497" s="0" t="s">
        <v>410</v>
      </c>
      <c r="E3497" s="20" t="s">
        <v>86</v>
      </c>
    </row>
    <row r="3498" customFormat="false" ht="14.25" hidden="false" customHeight="false" outlineLevel="0" collapsed="false">
      <c r="A3498" s="19" t="s">
        <v>7046</v>
      </c>
      <c r="B3498" s="20" t="s">
        <v>7047</v>
      </c>
      <c r="C3498" s="20" t="s">
        <v>112</v>
      </c>
      <c r="D3498" s="0" t="s">
        <v>410</v>
      </c>
      <c r="E3498" s="20" t="s">
        <v>86</v>
      </c>
    </row>
    <row r="3499" customFormat="false" ht="14.25" hidden="false" customHeight="false" outlineLevel="0" collapsed="false">
      <c r="A3499" s="19" t="s">
        <v>7048</v>
      </c>
      <c r="B3499" s="20" t="s">
        <v>7049</v>
      </c>
      <c r="C3499" s="20" t="s">
        <v>119</v>
      </c>
      <c r="D3499" s="0" t="s">
        <v>357</v>
      </c>
      <c r="E3499" s="20" t="s">
        <v>104</v>
      </c>
    </row>
    <row r="3500" customFormat="false" ht="14.25" hidden="false" customHeight="false" outlineLevel="0" collapsed="false">
      <c r="A3500" s="19" t="s">
        <v>7050</v>
      </c>
      <c r="B3500" s="20" t="s">
        <v>7051</v>
      </c>
      <c r="C3500" s="20" t="s">
        <v>119</v>
      </c>
      <c r="D3500" s="0" t="s">
        <v>357</v>
      </c>
      <c r="E3500" s="20" t="s">
        <v>104</v>
      </c>
    </row>
    <row r="3501" customFormat="false" ht="14.25" hidden="false" customHeight="false" outlineLevel="0" collapsed="false">
      <c r="A3501" s="19" t="s">
        <v>7052</v>
      </c>
      <c r="B3501" s="20" t="s">
        <v>7053</v>
      </c>
      <c r="C3501" s="20" t="s">
        <v>119</v>
      </c>
      <c r="D3501" s="0" t="s">
        <v>357</v>
      </c>
      <c r="E3501" s="20" t="s">
        <v>104</v>
      </c>
    </row>
    <row r="3502" customFormat="false" ht="14.25" hidden="false" customHeight="false" outlineLevel="0" collapsed="false">
      <c r="A3502" s="19" t="s">
        <v>7054</v>
      </c>
      <c r="B3502" s="20" t="s">
        <v>7055</v>
      </c>
      <c r="C3502" s="20" t="s">
        <v>119</v>
      </c>
      <c r="D3502" s="0" t="s">
        <v>357</v>
      </c>
      <c r="E3502" s="20" t="s">
        <v>104</v>
      </c>
    </row>
    <row r="3503" customFormat="false" ht="14.25" hidden="false" customHeight="false" outlineLevel="0" collapsed="false">
      <c r="A3503" s="19" t="s">
        <v>7056</v>
      </c>
      <c r="B3503" s="20" t="s">
        <v>7057</v>
      </c>
      <c r="C3503" s="20" t="s">
        <v>112</v>
      </c>
      <c r="D3503" s="0" t="s">
        <v>410</v>
      </c>
      <c r="E3503" s="20" t="s">
        <v>86</v>
      </c>
    </row>
    <row r="3504" customFormat="false" ht="14.25" hidden="false" customHeight="false" outlineLevel="0" collapsed="false">
      <c r="A3504" s="19" t="s">
        <v>7058</v>
      </c>
      <c r="B3504" s="20" t="s">
        <v>7059</v>
      </c>
      <c r="C3504" s="20" t="s">
        <v>112</v>
      </c>
      <c r="D3504" s="0" t="s">
        <v>410</v>
      </c>
      <c r="E3504" s="20" t="s">
        <v>86</v>
      </c>
    </row>
    <row r="3505" customFormat="false" ht="14.25" hidden="false" customHeight="false" outlineLevel="0" collapsed="false">
      <c r="A3505" s="19" t="s">
        <v>7060</v>
      </c>
      <c r="B3505" s="20" t="s">
        <v>7061</v>
      </c>
      <c r="C3505" s="20" t="s">
        <v>112</v>
      </c>
      <c r="D3505" s="0" t="s">
        <v>357</v>
      </c>
      <c r="E3505" s="20" t="s">
        <v>104</v>
      </c>
    </row>
    <row r="3506" customFormat="false" ht="14.25" hidden="false" customHeight="false" outlineLevel="0" collapsed="false">
      <c r="A3506" s="19" t="s">
        <v>7062</v>
      </c>
      <c r="B3506" s="20" t="s">
        <v>7063</v>
      </c>
      <c r="C3506" s="20" t="s">
        <v>119</v>
      </c>
      <c r="D3506" s="0" t="s">
        <v>410</v>
      </c>
      <c r="E3506" s="20" t="s">
        <v>86</v>
      </c>
    </row>
    <row r="3507" customFormat="false" ht="14.25" hidden="false" customHeight="false" outlineLevel="0" collapsed="false">
      <c r="A3507" s="19" t="s">
        <v>7064</v>
      </c>
      <c r="B3507" s="20" t="s">
        <v>7065</v>
      </c>
      <c r="C3507" s="20" t="s">
        <v>112</v>
      </c>
      <c r="D3507" s="0" t="s">
        <v>357</v>
      </c>
      <c r="E3507" s="20" t="s">
        <v>104</v>
      </c>
    </row>
    <row r="3508" customFormat="false" ht="14.25" hidden="false" customHeight="false" outlineLevel="0" collapsed="false">
      <c r="A3508" s="19" t="s">
        <v>7066</v>
      </c>
      <c r="B3508" s="20" t="s">
        <v>7067</v>
      </c>
      <c r="C3508" s="20" t="s">
        <v>112</v>
      </c>
      <c r="D3508" s="0" t="s">
        <v>357</v>
      </c>
      <c r="E3508" s="20" t="s">
        <v>104</v>
      </c>
    </row>
    <row r="3509" customFormat="false" ht="14.25" hidden="false" customHeight="false" outlineLevel="0" collapsed="false">
      <c r="A3509" s="19" t="s">
        <v>7068</v>
      </c>
      <c r="B3509" s="20" t="s">
        <v>7069</v>
      </c>
      <c r="C3509" s="20" t="s">
        <v>112</v>
      </c>
      <c r="D3509" s="0" t="s">
        <v>357</v>
      </c>
      <c r="E3509" s="20" t="s">
        <v>104</v>
      </c>
    </row>
    <row r="3510" customFormat="false" ht="14.25" hidden="false" customHeight="false" outlineLevel="0" collapsed="false">
      <c r="A3510" s="19" t="s">
        <v>7070</v>
      </c>
      <c r="B3510" s="20" t="s">
        <v>7071</v>
      </c>
      <c r="C3510" s="20" t="s">
        <v>112</v>
      </c>
      <c r="D3510" s="0" t="s">
        <v>357</v>
      </c>
      <c r="E3510" s="20" t="s">
        <v>104</v>
      </c>
    </row>
    <row r="3511" customFormat="false" ht="14.25" hidden="false" customHeight="false" outlineLevel="0" collapsed="false">
      <c r="A3511" s="19" t="s">
        <v>7072</v>
      </c>
      <c r="B3511" s="20" t="s">
        <v>7073</v>
      </c>
      <c r="C3511" s="20" t="s">
        <v>112</v>
      </c>
      <c r="D3511" s="0" t="s">
        <v>410</v>
      </c>
      <c r="E3511" s="20" t="s">
        <v>86</v>
      </c>
    </row>
    <row r="3512" customFormat="false" ht="14.25" hidden="false" customHeight="false" outlineLevel="0" collapsed="false">
      <c r="A3512" s="19" t="s">
        <v>7074</v>
      </c>
      <c r="B3512" s="20" t="s">
        <v>7075</v>
      </c>
      <c r="C3512" s="20" t="s">
        <v>112</v>
      </c>
      <c r="D3512" s="0" t="s">
        <v>357</v>
      </c>
      <c r="E3512" s="20" t="s">
        <v>104</v>
      </c>
    </row>
    <row r="3513" customFormat="false" ht="14.25" hidden="false" customHeight="false" outlineLevel="0" collapsed="false">
      <c r="A3513" s="19" t="s">
        <v>7076</v>
      </c>
      <c r="B3513" s="20" t="s">
        <v>7077</v>
      </c>
      <c r="C3513" s="20" t="s">
        <v>112</v>
      </c>
      <c r="D3513" s="0" t="s">
        <v>410</v>
      </c>
      <c r="E3513" s="20" t="s">
        <v>86</v>
      </c>
    </row>
    <row r="3514" customFormat="false" ht="14.25" hidden="false" customHeight="false" outlineLevel="0" collapsed="false">
      <c r="A3514" s="19" t="s">
        <v>7078</v>
      </c>
      <c r="B3514" s="20" t="s">
        <v>7079</v>
      </c>
      <c r="C3514" s="20" t="s">
        <v>112</v>
      </c>
      <c r="D3514" s="0" t="s">
        <v>410</v>
      </c>
      <c r="E3514" s="20" t="s">
        <v>86</v>
      </c>
    </row>
    <row r="3515" customFormat="false" ht="14.25" hidden="false" customHeight="false" outlineLevel="0" collapsed="false">
      <c r="A3515" s="19" t="s">
        <v>7080</v>
      </c>
      <c r="B3515" s="20" t="s">
        <v>7081</v>
      </c>
      <c r="C3515" s="20" t="s">
        <v>112</v>
      </c>
      <c r="D3515" s="0" t="s">
        <v>357</v>
      </c>
      <c r="E3515" s="20" t="s">
        <v>104</v>
      </c>
    </row>
    <row r="3516" customFormat="false" ht="14.25" hidden="false" customHeight="false" outlineLevel="0" collapsed="false">
      <c r="A3516" s="19" t="s">
        <v>7082</v>
      </c>
      <c r="B3516" s="20" t="s">
        <v>7083</v>
      </c>
      <c r="C3516" s="20" t="s">
        <v>112</v>
      </c>
      <c r="D3516" s="0" t="s">
        <v>357</v>
      </c>
      <c r="E3516" s="20" t="s">
        <v>104</v>
      </c>
    </row>
    <row r="3517" customFormat="false" ht="14.25" hidden="false" customHeight="false" outlineLevel="0" collapsed="false">
      <c r="A3517" s="19" t="s">
        <v>7084</v>
      </c>
      <c r="B3517" s="20" t="s">
        <v>7085</v>
      </c>
      <c r="C3517" s="20" t="s">
        <v>112</v>
      </c>
      <c r="D3517" s="0" t="s">
        <v>357</v>
      </c>
      <c r="E3517" s="20" t="s">
        <v>104</v>
      </c>
    </row>
    <row r="3518" customFormat="false" ht="14.25" hidden="false" customHeight="false" outlineLevel="0" collapsed="false">
      <c r="A3518" s="19" t="s">
        <v>7086</v>
      </c>
      <c r="B3518" s="20" t="s">
        <v>4574</v>
      </c>
      <c r="C3518" s="20" t="s">
        <v>112</v>
      </c>
      <c r="D3518" s="0" t="s">
        <v>357</v>
      </c>
      <c r="E3518" s="20" t="s">
        <v>104</v>
      </c>
    </row>
    <row r="3519" customFormat="false" ht="14.25" hidden="false" customHeight="false" outlineLevel="0" collapsed="false">
      <c r="A3519" s="19" t="s">
        <v>7087</v>
      </c>
      <c r="B3519" s="20" t="s">
        <v>7088</v>
      </c>
      <c r="C3519" s="20" t="s">
        <v>112</v>
      </c>
      <c r="D3519" s="0" t="s">
        <v>410</v>
      </c>
      <c r="E3519" s="20" t="s">
        <v>86</v>
      </c>
    </row>
    <row r="3520" customFormat="false" ht="14.25" hidden="false" customHeight="false" outlineLevel="0" collapsed="false">
      <c r="A3520" s="19" t="s">
        <v>7089</v>
      </c>
      <c r="B3520" s="20" t="s">
        <v>7090</v>
      </c>
      <c r="C3520" s="20" t="s">
        <v>112</v>
      </c>
      <c r="D3520" s="0" t="s">
        <v>357</v>
      </c>
      <c r="E3520" s="20" t="s">
        <v>104</v>
      </c>
    </row>
    <row r="3521" customFormat="false" ht="14.25" hidden="false" customHeight="false" outlineLevel="0" collapsed="false">
      <c r="A3521" s="19" t="s">
        <v>7091</v>
      </c>
      <c r="B3521" s="20" t="s">
        <v>2174</v>
      </c>
      <c r="C3521" s="20" t="s">
        <v>112</v>
      </c>
      <c r="D3521" s="0" t="s">
        <v>410</v>
      </c>
      <c r="E3521" s="20" t="s">
        <v>86</v>
      </c>
    </row>
    <row r="3522" customFormat="false" ht="14.25" hidden="false" customHeight="false" outlineLevel="0" collapsed="false">
      <c r="A3522" s="19" t="s">
        <v>7092</v>
      </c>
      <c r="B3522" s="20" t="s">
        <v>7093</v>
      </c>
      <c r="C3522" s="20" t="s">
        <v>112</v>
      </c>
      <c r="D3522" s="0" t="s">
        <v>410</v>
      </c>
      <c r="E3522" s="20" t="s">
        <v>86</v>
      </c>
    </row>
    <row r="3523" customFormat="false" ht="14.25" hidden="false" customHeight="false" outlineLevel="0" collapsed="false">
      <c r="A3523" s="19" t="s">
        <v>7094</v>
      </c>
      <c r="B3523" s="20" t="s">
        <v>7095</v>
      </c>
      <c r="C3523" s="20" t="s">
        <v>112</v>
      </c>
      <c r="D3523" s="0" t="s">
        <v>357</v>
      </c>
      <c r="E3523" s="20" t="s">
        <v>104</v>
      </c>
    </row>
    <row r="3524" customFormat="false" ht="14.25" hidden="false" customHeight="false" outlineLevel="0" collapsed="false">
      <c r="A3524" s="19" t="s">
        <v>7096</v>
      </c>
      <c r="B3524" s="20" t="s">
        <v>7097</v>
      </c>
      <c r="C3524" s="20" t="s">
        <v>119</v>
      </c>
      <c r="D3524" s="0" t="s">
        <v>357</v>
      </c>
      <c r="E3524" s="20" t="s">
        <v>104</v>
      </c>
    </row>
    <row r="3525" customFormat="false" ht="14.25" hidden="false" customHeight="false" outlineLevel="0" collapsed="false">
      <c r="A3525" s="19" t="s">
        <v>7098</v>
      </c>
      <c r="B3525" s="20" t="s">
        <v>7099</v>
      </c>
      <c r="C3525" s="20" t="s">
        <v>119</v>
      </c>
      <c r="D3525" s="0" t="s">
        <v>357</v>
      </c>
      <c r="E3525" s="20" t="s">
        <v>104</v>
      </c>
    </row>
    <row r="3526" customFormat="false" ht="14.25" hidden="false" customHeight="false" outlineLevel="0" collapsed="false">
      <c r="A3526" s="19" t="s">
        <v>7100</v>
      </c>
      <c r="B3526" s="20" t="s">
        <v>7101</v>
      </c>
      <c r="C3526" s="20" t="s">
        <v>112</v>
      </c>
      <c r="D3526" s="0" t="s">
        <v>410</v>
      </c>
      <c r="E3526" s="20" t="s">
        <v>86</v>
      </c>
    </row>
    <row r="3527" customFormat="false" ht="14.25" hidden="false" customHeight="false" outlineLevel="0" collapsed="false">
      <c r="A3527" s="19" t="s">
        <v>7102</v>
      </c>
      <c r="B3527" s="20" t="s">
        <v>7103</v>
      </c>
      <c r="C3527" s="20" t="s">
        <v>119</v>
      </c>
      <c r="D3527" s="0" t="s">
        <v>357</v>
      </c>
      <c r="E3527" s="20" t="s">
        <v>104</v>
      </c>
    </row>
    <row r="3528" customFormat="false" ht="14.25" hidden="false" customHeight="false" outlineLevel="0" collapsed="false">
      <c r="A3528" s="19" t="s">
        <v>7104</v>
      </c>
      <c r="B3528" s="20" t="s">
        <v>7105</v>
      </c>
      <c r="C3528" s="20" t="s">
        <v>119</v>
      </c>
      <c r="D3528" s="0" t="s">
        <v>6484</v>
      </c>
      <c r="E3528" s="20" t="s">
        <v>93</v>
      </c>
    </row>
    <row r="3529" customFormat="false" ht="14.25" hidden="false" customHeight="false" outlineLevel="0" collapsed="false">
      <c r="A3529" s="19" t="s">
        <v>7106</v>
      </c>
      <c r="B3529" s="20" t="s">
        <v>7107</v>
      </c>
      <c r="C3529" s="20" t="s">
        <v>112</v>
      </c>
      <c r="D3529" s="0" t="s">
        <v>177</v>
      </c>
      <c r="E3529" s="20" t="s">
        <v>80</v>
      </c>
    </row>
    <row r="3530" customFormat="false" ht="14.25" hidden="false" customHeight="false" outlineLevel="0" collapsed="false">
      <c r="A3530" s="19" t="s">
        <v>7108</v>
      </c>
      <c r="B3530" s="20" t="s">
        <v>7109</v>
      </c>
      <c r="C3530" s="20" t="s">
        <v>112</v>
      </c>
      <c r="D3530" s="0" t="s">
        <v>341</v>
      </c>
      <c r="E3530" s="20" t="s">
        <v>82</v>
      </c>
    </row>
    <row r="3531" customFormat="false" ht="14.25" hidden="false" customHeight="false" outlineLevel="0" collapsed="false">
      <c r="A3531" s="19" t="s">
        <v>7110</v>
      </c>
      <c r="B3531" s="20" t="s">
        <v>7111</v>
      </c>
      <c r="C3531" s="20" t="s">
        <v>119</v>
      </c>
      <c r="D3531" s="0" t="s">
        <v>116</v>
      </c>
      <c r="E3531" s="20" t="s">
        <v>65</v>
      </c>
    </row>
    <row r="3532" customFormat="false" ht="14.25" hidden="false" customHeight="false" outlineLevel="0" collapsed="false">
      <c r="A3532" s="19" t="s">
        <v>7112</v>
      </c>
      <c r="B3532" s="20" t="s">
        <v>7113</v>
      </c>
      <c r="C3532" s="20" t="s">
        <v>112</v>
      </c>
      <c r="D3532" s="0" t="s">
        <v>249</v>
      </c>
      <c r="E3532" s="20" t="s">
        <v>103</v>
      </c>
    </row>
    <row r="3533" customFormat="false" ht="14.25" hidden="false" customHeight="false" outlineLevel="0" collapsed="false">
      <c r="A3533" s="19" t="s">
        <v>7114</v>
      </c>
      <c r="B3533" s="20" t="s">
        <v>7115</v>
      </c>
      <c r="C3533" s="20" t="s">
        <v>112</v>
      </c>
      <c r="D3533" s="0" t="s">
        <v>249</v>
      </c>
      <c r="E3533" s="20" t="s">
        <v>103</v>
      </c>
    </row>
    <row r="3534" customFormat="false" ht="14.25" hidden="false" customHeight="false" outlineLevel="0" collapsed="false">
      <c r="A3534" s="19" t="s">
        <v>7116</v>
      </c>
      <c r="B3534" s="20" t="s">
        <v>7117</v>
      </c>
      <c r="C3534" s="20" t="s">
        <v>112</v>
      </c>
      <c r="D3534" s="0" t="s">
        <v>249</v>
      </c>
      <c r="E3534" s="20" t="s">
        <v>103</v>
      </c>
    </row>
    <row r="3535" customFormat="false" ht="14.25" hidden="false" customHeight="false" outlineLevel="0" collapsed="false">
      <c r="A3535" s="19" t="s">
        <v>7118</v>
      </c>
      <c r="B3535" s="20" t="s">
        <v>7119</v>
      </c>
      <c r="C3535" s="20" t="s">
        <v>112</v>
      </c>
      <c r="D3535" s="0" t="s">
        <v>249</v>
      </c>
      <c r="E3535" s="20" t="s">
        <v>103</v>
      </c>
    </row>
    <row r="3536" customFormat="false" ht="14.25" hidden="false" customHeight="false" outlineLevel="0" collapsed="false">
      <c r="A3536" s="19" t="s">
        <v>7120</v>
      </c>
      <c r="B3536" s="20" t="s">
        <v>7121</v>
      </c>
      <c r="C3536" s="20" t="s">
        <v>119</v>
      </c>
      <c r="D3536" s="0" t="s">
        <v>249</v>
      </c>
      <c r="E3536" s="20" t="s">
        <v>103</v>
      </c>
    </row>
    <row r="3537" customFormat="false" ht="14.25" hidden="false" customHeight="false" outlineLevel="0" collapsed="false">
      <c r="A3537" s="19" t="s">
        <v>7122</v>
      </c>
      <c r="B3537" s="20" t="s">
        <v>379</v>
      </c>
      <c r="C3537" s="20" t="s">
        <v>119</v>
      </c>
      <c r="D3537" s="0" t="s">
        <v>357</v>
      </c>
      <c r="E3537" s="20" t="s">
        <v>104</v>
      </c>
    </row>
    <row r="3538" customFormat="false" ht="14.25" hidden="false" customHeight="false" outlineLevel="0" collapsed="false">
      <c r="A3538" s="19" t="s">
        <v>7123</v>
      </c>
      <c r="B3538" s="20" t="s">
        <v>7124</v>
      </c>
      <c r="C3538" s="20" t="s">
        <v>112</v>
      </c>
      <c r="D3538" s="0" t="s">
        <v>249</v>
      </c>
      <c r="E3538" s="20" t="s">
        <v>103</v>
      </c>
    </row>
    <row r="3539" customFormat="false" ht="14.25" hidden="false" customHeight="false" outlineLevel="0" collapsed="false">
      <c r="A3539" s="19" t="s">
        <v>7125</v>
      </c>
      <c r="B3539" s="20" t="s">
        <v>7126</v>
      </c>
      <c r="C3539" s="20" t="s">
        <v>112</v>
      </c>
      <c r="D3539" s="0" t="s">
        <v>249</v>
      </c>
      <c r="E3539" s="20" t="s">
        <v>103</v>
      </c>
    </row>
    <row r="3540" customFormat="false" ht="14.25" hidden="false" customHeight="false" outlineLevel="0" collapsed="false">
      <c r="A3540" s="19" t="s">
        <v>7127</v>
      </c>
      <c r="B3540" s="20" t="s">
        <v>7128</v>
      </c>
      <c r="C3540" s="20" t="s">
        <v>119</v>
      </c>
      <c r="D3540" s="0" t="s">
        <v>249</v>
      </c>
      <c r="E3540" s="20" t="s">
        <v>103</v>
      </c>
    </row>
    <row r="3541" customFormat="false" ht="14.25" hidden="false" customHeight="false" outlineLevel="0" collapsed="false">
      <c r="A3541" s="19" t="s">
        <v>7129</v>
      </c>
      <c r="B3541" s="20" t="s">
        <v>7130</v>
      </c>
      <c r="C3541" s="20" t="s">
        <v>119</v>
      </c>
      <c r="D3541" s="0" t="s">
        <v>249</v>
      </c>
      <c r="E3541" s="20" t="s">
        <v>103</v>
      </c>
    </row>
    <row r="3542" customFormat="false" ht="14.25" hidden="false" customHeight="false" outlineLevel="0" collapsed="false">
      <c r="A3542" s="19" t="s">
        <v>7131</v>
      </c>
      <c r="B3542" s="20" t="s">
        <v>7132</v>
      </c>
      <c r="C3542" s="20" t="s">
        <v>119</v>
      </c>
      <c r="D3542" s="0" t="s">
        <v>249</v>
      </c>
      <c r="E3542" s="20" t="s">
        <v>103</v>
      </c>
    </row>
    <row r="3543" customFormat="false" ht="14.25" hidden="false" customHeight="false" outlineLevel="0" collapsed="false">
      <c r="A3543" s="19" t="s">
        <v>7133</v>
      </c>
      <c r="B3543" s="20" t="s">
        <v>7134</v>
      </c>
      <c r="C3543" s="20" t="s">
        <v>112</v>
      </c>
      <c r="D3543" s="0" t="s">
        <v>249</v>
      </c>
      <c r="E3543" s="20" t="s">
        <v>103</v>
      </c>
    </row>
    <row r="3544" customFormat="false" ht="14.25" hidden="false" customHeight="false" outlineLevel="0" collapsed="false">
      <c r="A3544" s="19" t="s">
        <v>7135</v>
      </c>
      <c r="B3544" s="20" t="s">
        <v>7136</v>
      </c>
      <c r="C3544" s="20" t="s">
        <v>112</v>
      </c>
      <c r="D3544" s="0" t="s">
        <v>249</v>
      </c>
      <c r="E3544" s="20" t="s">
        <v>103</v>
      </c>
    </row>
    <row r="3545" customFormat="false" ht="14.25" hidden="false" customHeight="false" outlineLevel="0" collapsed="false">
      <c r="A3545" s="19" t="s">
        <v>7137</v>
      </c>
      <c r="B3545" s="20" t="s">
        <v>7138</v>
      </c>
      <c r="C3545" s="20" t="s">
        <v>112</v>
      </c>
      <c r="D3545" s="0" t="s">
        <v>350</v>
      </c>
      <c r="E3545" s="20" t="s">
        <v>74</v>
      </c>
    </row>
    <row r="3546" customFormat="false" ht="14.25" hidden="false" customHeight="false" outlineLevel="0" collapsed="false">
      <c r="A3546" s="19" t="s">
        <v>7139</v>
      </c>
      <c r="B3546" s="20" t="s">
        <v>7140</v>
      </c>
      <c r="C3546" s="20" t="s">
        <v>112</v>
      </c>
      <c r="D3546" s="0" t="s">
        <v>350</v>
      </c>
      <c r="E3546" s="20" t="s">
        <v>74</v>
      </c>
    </row>
    <row r="3547" customFormat="false" ht="14.25" hidden="false" customHeight="false" outlineLevel="0" collapsed="false">
      <c r="A3547" s="19" t="s">
        <v>7141</v>
      </c>
      <c r="B3547" s="20" t="s">
        <v>7142</v>
      </c>
      <c r="C3547" s="20" t="s">
        <v>112</v>
      </c>
      <c r="D3547" s="0" t="s">
        <v>249</v>
      </c>
      <c r="E3547" s="20" t="s">
        <v>103</v>
      </c>
    </row>
    <row r="3548" customFormat="false" ht="14.25" hidden="false" customHeight="false" outlineLevel="0" collapsed="false">
      <c r="A3548" s="19" t="s">
        <v>7143</v>
      </c>
      <c r="B3548" s="20" t="s">
        <v>7144</v>
      </c>
      <c r="C3548" s="20" t="s">
        <v>119</v>
      </c>
      <c r="D3548" s="0" t="s">
        <v>249</v>
      </c>
      <c r="E3548" s="20" t="s">
        <v>103</v>
      </c>
    </row>
    <row r="3549" customFormat="false" ht="14.25" hidden="false" customHeight="false" outlineLevel="0" collapsed="false">
      <c r="A3549" s="19" t="s">
        <v>7145</v>
      </c>
      <c r="B3549" s="20" t="s">
        <v>7146</v>
      </c>
      <c r="C3549" s="20" t="s">
        <v>112</v>
      </c>
      <c r="D3549" s="0" t="s">
        <v>249</v>
      </c>
      <c r="E3549" s="20" t="s">
        <v>103</v>
      </c>
    </row>
    <row r="3550" customFormat="false" ht="14.25" hidden="false" customHeight="false" outlineLevel="0" collapsed="false">
      <c r="A3550" s="19" t="s">
        <v>7147</v>
      </c>
      <c r="B3550" s="20" t="s">
        <v>7148</v>
      </c>
      <c r="C3550" s="20" t="s">
        <v>112</v>
      </c>
      <c r="D3550" s="0" t="s">
        <v>249</v>
      </c>
      <c r="E3550" s="20" t="s">
        <v>103</v>
      </c>
    </row>
    <row r="3551" customFormat="false" ht="14.25" hidden="false" customHeight="false" outlineLevel="0" collapsed="false">
      <c r="A3551" s="19" t="s">
        <v>7149</v>
      </c>
      <c r="B3551" s="20" t="s">
        <v>7150</v>
      </c>
      <c r="C3551" s="20" t="s">
        <v>112</v>
      </c>
      <c r="D3551" s="0" t="s">
        <v>249</v>
      </c>
      <c r="E3551" s="20" t="s">
        <v>103</v>
      </c>
    </row>
    <row r="3552" customFormat="false" ht="14.25" hidden="false" customHeight="false" outlineLevel="0" collapsed="false">
      <c r="A3552" s="19" t="s">
        <v>7151</v>
      </c>
      <c r="B3552" s="20" t="s">
        <v>7152</v>
      </c>
      <c r="C3552" s="20" t="s">
        <v>112</v>
      </c>
      <c r="D3552" s="0" t="s">
        <v>249</v>
      </c>
      <c r="E3552" s="20" t="s">
        <v>103</v>
      </c>
    </row>
    <row r="3553" customFormat="false" ht="14.25" hidden="false" customHeight="false" outlineLevel="0" collapsed="false">
      <c r="A3553" s="19" t="s">
        <v>7153</v>
      </c>
      <c r="B3553" s="20" t="s">
        <v>7154</v>
      </c>
      <c r="C3553" s="20" t="s">
        <v>112</v>
      </c>
      <c r="D3553" s="0" t="s">
        <v>249</v>
      </c>
      <c r="E3553" s="20" t="s">
        <v>103</v>
      </c>
    </row>
    <row r="3554" customFormat="false" ht="14.25" hidden="false" customHeight="false" outlineLevel="0" collapsed="false">
      <c r="A3554" s="19" t="s">
        <v>7155</v>
      </c>
      <c r="B3554" s="20" t="s">
        <v>7156</v>
      </c>
      <c r="C3554" s="20" t="s">
        <v>112</v>
      </c>
      <c r="D3554" s="0" t="s">
        <v>249</v>
      </c>
      <c r="E3554" s="20" t="s">
        <v>103</v>
      </c>
    </row>
    <row r="3555" customFormat="false" ht="14.25" hidden="false" customHeight="false" outlineLevel="0" collapsed="false">
      <c r="A3555" s="19" t="s">
        <v>7157</v>
      </c>
      <c r="B3555" s="20" t="s">
        <v>7158</v>
      </c>
      <c r="C3555" s="20" t="s">
        <v>112</v>
      </c>
      <c r="D3555" s="0" t="s">
        <v>350</v>
      </c>
      <c r="E3555" s="20" t="s">
        <v>74</v>
      </c>
    </row>
    <row r="3556" customFormat="false" ht="14.25" hidden="false" customHeight="false" outlineLevel="0" collapsed="false">
      <c r="A3556" s="19" t="s">
        <v>7159</v>
      </c>
      <c r="B3556" s="20" t="s">
        <v>5850</v>
      </c>
      <c r="C3556" s="20" t="s">
        <v>119</v>
      </c>
      <c r="D3556" s="0" t="s">
        <v>249</v>
      </c>
      <c r="E3556" s="20" t="s">
        <v>103</v>
      </c>
    </row>
    <row r="3557" customFormat="false" ht="14.25" hidden="false" customHeight="false" outlineLevel="0" collapsed="false">
      <c r="A3557" s="19" t="s">
        <v>7160</v>
      </c>
      <c r="B3557" s="20" t="s">
        <v>7161</v>
      </c>
      <c r="C3557" s="20" t="s">
        <v>112</v>
      </c>
      <c r="D3557" s="0" t="s">
        <v>350</v>
      </c>
      <c r="E3557" s="20" t="s">
        <v>74</v>
      </c>
    </row>
    <row r="3558" customFormat="false" ht="14.25" hidden="false" customHeight="false" outlineLevel="0" collapsed="false">
      <c r="A3558" s="19" t="s">
        <v>7162</v>
      </c>
      <c r="B3558" s="20" t="s">
        <v>7163</v>
      </c>
      <c r="C3558" s="20" t="s">
        <v>112</v>
      </c>
      <c r="D3558" s="0" t="s">
        <v>249</v>
      </c>
      <c r="E3558" s="20" t="s">
        <v>103</v>
      </c>
    </row>
    <row r="3559" customFormat="false" ht="14.25" hidden="false" customHeight="false" outlineLevel="0" collapsed="false">
      <c r="A3559" s="19" t="s">
        <v>7164</v>
      </c>
      <c r="B3559" s="20" t="s">
        <v>7165</v>
      </c>
      <c r="C3559" s="20" t="s">
        <v>119</v>
      </c>
      <c r="D3559" s="0" t="s">
        <v>249</v>
      </c>
      <c r="E3559" s="20" t="s">
        <v>103</v>
      </c>
    </row>
    <row r="3560" customFormat="false" ht="14.25" hidden="false" customHeight="false" outlineLevel="0" collapsed="false">
      <c r="A3560" s="19" t="s">
        <v>7166</v>
      </c>
      <c r="B3560" s="20" t="s">
        <v>7167</v>
      </c>
      <c r="C3560" s="20" t="s">
        <v>112</v>
      </c>
      <c r="D3560" s="0" t="s">
        <v>249</v>
      </c>
      <c r="E3560" s="20" t="s">
        <v>103</v>
      </c>
    </row>
    <row r="3561" customFormat="false" ht="14.25" hidden="false" customHeight="false" outlineLevel="0" collapsed="false">
      <c r="A3561" s="19" t="s">
        <v>7168</v>
      </c>
      <c r="B3561" s="20" t="s">
        <v>7169</v>
      </c>
      <c r="C3561" s="20" t="s">
        <v>119</v>
      </c>
      <c r="D3561" s="0" t="s">
        <v>249</v>
      </c>
      <c r="E3561" s="20" t="s">
        <v>103</v>
      </c>
    </row>
    <row r="3562" customFormat="false" ht="14.25" hidden="false" customHeight="false" outlineLevel="0" collapsed="false">
      <c r="A3562" s="19" t="s">
        <v>7170</v>
      </c>
      <c r="B3562" s="20" t="s">
        <v>7171</v>
      </c>
      <c r="C3562" s="20" t="s">
        <v>112</v>
      </c>
      <c r="D3562" s="0" t="s">
        <v>130</v>
      </c>
      <c r="E3562" s="20" t="s">
        <v>72</v>
      </c>
    </row>
    <row r="3563" customFormat="false" ht="14.25" hidden="false" customHeight="false" outlineLevel="0" collapsed="false">
      <c r="A3563" s="19" t="s">
        <v>7172</v>
      </c>
      <c r="B3563" s="20" t="s">
        <v>7173</v>
      </c>
      <c r="C3563" s="20" t="s">
        <v>119</v>
      </c>
      <c r="D3563" s="0" t="s">
        <v>130</v>
      </c>
      <c r="E3563" s="20" t="s">
        <v>72</v>
      </c>
    </row>
    <row r="3564" customFormat="false" ht="14.25" hidden="false" customHeight="false" outlineLevel="0" collapsed="false">
      <c r="A3564" s="19" t="s">
        <v>7174</v>
      </c>
      <c r="B3564" s="20" t="s">
        <v>7175</v>
      </c>
      <c r="C3564" s="20" t="s">
        <v>112</v>
      </c>
      <c r="D3564" s="0" t="s">
        <v>249</v>
      </c>
      <c r="E3564" s="20" t="s">
        <v>103</v>
      </c>
    </row>
    <row r="3565" customFormat="false" ht="14.25" hidden="false" customHeight="false" outlineLevel="0" collapsed="false">
      <c r="A3565" s="19" t="s">
        <v>7176</v>
      </c>
      <c r="B3565" s="20" t="s">
        <v>7177</v>
      </c>
      <c r="C3565" s="20" t="s">
        <v>119</v>
      </c>
      <c r="D3565" s="0" t="s">
        <v>249</v>
      </c>
      <c r="E3565" s="20" t="s">
        <v>103</v>
      </c>
    </row>
    <row r="3566" customFormat="false" ht="14.25" hidden="false" customHeight="false" outlineLevel="0" collapsed="false">
      <c r="A3566" s="19" t="s">
        <v>7178</v>
      </c>
      <c r="B3566" s="20" t="s">
        <v>7179</v>
      </c>
      <c r="C3566" s="20" t="s">
        <v>112</v>
      </c>
      <c r="D3566" s="0" t="s">
        <v>249</v>
      </c>
      <c r="E3566" s="20" t="s">
        <v>103</v>
      </c>
    </row>
    <row r="3567" customFormat="false" ht="14.25" hidden="false" customHeight="false" outlineLevel="0" collapsed="false">
      <c r="A3567" s="19" t="s">
        <v>7180</v>
      </c>
      <c r="B3567" s="20" t="s">
        <v>7181</v>
      </c>
      <c r="C3567" s="20" t="s">
        <v>119</v>
      </c>
      <c r="D3567" s="0" t="s">
        <v>249</v>
      </c>
      <c r="E3567" s="20" t="s">
        <v>103</v>
      </c>
    </row>
    <row r="3568" customFormat="false" ht="14.25" hidden="false" customHeight="false" outlineLevel="0" collapsed="false">
      <c r="A3568" s="19" t="s">
        <v>7182</v>
      </c>
      <c r="B3568" s="20" t="s">
        <v>7183</v>
      </c>
      <c r="C3568" s="20" t="s">
        <v>112</v>
      </c>
      <c r="D3568" s="0" t="s">
        <v>249</v>
      </c>
      <c r="E3568" s="20" t="s">
        <v>103</v>
      </c>
    </row>
    <row r="3569" customFormat="false" ht="14.25" hidden="false" customHeight="false" outlineLevel="0" collapsed="false">
      <c r="A3569" s="19" t="s">
        <v>7184</v>
      </c>
      <c r="B3569" s="20" t="s">
        <v>7185</v>
      </c>
      <c r="C3569" s="20" t="s">
        <v>112</v>
      </c>
      <c r="D3569" s="0" t="s">
        <v>249</v>
      </c>
      <c r="E3569" s="20" t="s">
        <v>103</v>
      </c>
    </row>
    <row r="3570" customFormat="false" ht="14.25" hidden="false" customHeight="false" outlineLevel="0" collapsed="false">
      <c r="A3570" s="19" t="s">
        <v>7186</v>
      </c>
      <c r="B3570" s="20" t="s">
        <v>7187</v>
      </c>
      <c r="C3570" s="20" t="s">
        <v>119</v>
      </c>
      <c r="D3570" s="0" t="s">
        <v>249</v>
      </c>
      <c r="E3570" s="20" t="s">
        <v>103</v>
      </c>
    </row>
    <row r="3571" customFormat="false" ht="14.25" hidden="false" customHeight="false" outlineLevel="0" collapsed="false">
      <c r="A3571" s="19" t="s">
        <v>7188</v>
      </c>
      <c r="B3571" s="20" t="s">
        <v>7189</v>
      </c>
      <c r="C3571" s="20" t="s">
        <v>112</v>
      </c>
      <c r="D3571" s="0" t="s">
        <v>249</v>
      </c>
      <c r="E3571" s="20" t="s">
        <v>103</v>
      </c>
    </row>
    <row r="3572" customFormat="false" ht="14.25" hidden="false" customHeight="false" outlineLevel="0" collapsed="false">
      <c r="A3572" s="19" t="s">
        <v>7190</v>
      </c>
      <c r="B3572" s="20" t="s">
        <v>7191</v>
      </c>
      <c r="C3572" s="20" t="s">
        <v>119</v>
      </c>
      <c r="D3572" s="0" t="s">
        <v>249</v>
      </c>
      <c r="E3572" s="20" t="s">
        <v>103</v>
      </c>
    </row>
    <row r="3573" customFormat="false" ht="14.25" hidden="false" customHeight="false" outlineLevel="0" collapsed="false">
      <c r="A3573" s="19" t="s">
        <v>7192</v>
      </c>
      <c r="B3573" s="20" t="s">
        <v>7193</v>
      </c>
      <c r="C3573" s="20" t="s">
        <v>112</v>
      </c>
      <c r="D3573" s="0" t="s">
        <v>249</v>
      </c>
      <c r="E3573" s="20" t="s">
        <v>103</v>
      </c>
    </row>
    <row r="3574" customFormat="false" ht="14.25" hidden="false" customHeight="false" outlineLevel="0" collapsed="false">
      <c r="A3574" s="19" t="s">
        <v>7194</v>
      </c>
      <c r="B3574" s="20" t="s">
        <v>7195</v>
      </c>
      <c r="C3574" s="20" t="s">
        <v>112</v>
      </c>
      <c r="D3574" s="0" t="s">
        <v>249</v>
      </c>
      <c r="E3574" s="20" t="s">
        <v>103</v>
      </c>
    </row>
    <row r="3575" customFormat="false" ht="14.25" hidden="false" customHeight="false" outlineLevel="0" collapsed="false">
      <c r="A3575" s="19" t="s">
        <v>7196</v>
      </c>
      <c r="B3575" s="20" t="s">
        <v>7197</v>
      </c>
      <c r="C3575" s="20" t="s">
        <v>112</v>
      </c>
      <c r="D3575" s="0" t="s">
        <v>249</v>
      </c>
      <c r="E3575" s="20" t="s">
        <v>103</v>
      </c>
    </row>
    <row r="3576" customFormat="false" ht="14.25" hidden="false" customHeight="false" outlineLevel="0" collapsed="false">
      <c r="A3576" s="19" t="s">
        <v>7198</v>
      </c>
      <c r="B3576" s="20" t="s">
        <v>7199</v>
      </c>
      <c r="C3576" s="20" t="s">
        <v>112</v>
      </c>
      <c r="D3576" s="0" t="s">
        <v>249</v>
      </c>
      <c r="E3576" s="20" t="s">
        <v>103</v>
      </c>
    </row>
    <row r="3577" customFormat="false" ht="14.25" hidden="false" customHeight="false" outlineLevel="0" collapsed="false">
      <c r="A3577" s="19" t="s">
        <v>7200</v>
      </c>
      <c r="B3577" s="20" t="s">
        <v>7201</v>
      </c>
      <c r="C3577" s="20" t="s">
        <v>112</v>
      </c>
      <c r="D3577" s="0" t="s">
        <v>130</v>
      </c>
      <c r="E3577" s="20" t="s">
        <v>72</v>
      </c>
    </row>
    <row r="3578" customFormat="false" ht="14.25" hidden="false" customHeight="false" outlineLevel="0" collapsed="false">
      <c r="A3578" s="19" t="s">
        <v>7202</v>
      </c>
      <c r="B3578" s="20" t="s">
        <v>7203</v>
      </c>
      <c r="C3578" s="20" t="s">
        <v>119</v>
      </c>
      <c r="D3578" s="0" t="s">
        <v>130</v>
      </c>
      <c r="E3578" s="20" t="s">
        <v>72</v>
      </c>
    </row>
    <row r="3579" customFormat="false" ht="14.25" hidden="false" customHeight="false" outlineLevel="0" collapsed="false">
      <c r="A3579" s="19" t="s">
        <v>7204</v>
      </c>
      <c r="B3579" s="20" t="s">
        <v>7205</v>
      </c>
      <c r="C3579" s="20" t="s">
        <v>112</v>
      </c>
      <c r="D3579" s="0" t="s">
        <v>249</v>
      </c>
      <c r="E3579" s="20" t="s">
        <v>103</v>
      </c>
    </row>
    <row r="3580" customFormat="false" ht="14.25" hidden="false" customHeight="false" outlineLevel="0" collapsed="false">
      <c r="A3580" s="19" t="s">
        <v>7206</v>
      </c>
      <c r="B3580" s="20" t="s">
        <v>7207</v>
      </c>
      <c r="C3580" s="20" t="s">
        <v>112</v>
      </c>
      <c r="D3580" s="0" t="s">
        <v>249</v>
      </c>
      <c r="E3580" s="20" t="s">
        <v>103</v>
      </c>
    </row>
    <row r="3581" customFormat="false" ht="14.25" hidden="false" customHeight="false" outlineLevel="0" collapsed="false">
      <c r="A3581" s="19" t="s">
        <v>7208</v>
      </c>
      <c r="B3581" s="20" t="s">
        <v>7209</v>
      </c>
      <c r="C3581" s="20" t="s">
        <v>112</v>
      </c>
      <c r="D3581" s="0" t="s">
        <v>249</v>
      </c>
      <c r="E3581" s="20" t="s">
        <v>103</v>
      </c>
    </row>
    <row r="3582" customFormat="false" ht="14.25" hidden="false" customHeight="false" outlineLevel="0" collapsed="false">
      <c r="A3582" s="19" t="s">
        <v>7210</v>
      </c>
      <c r="B3582" s="20" t="s">
        <v>7211</v>
      </c>
      <c r="C3582" s="20" t="s">
        <v>119</v>
      </c>
      <c r="D3582" s="0" t="s">
        <v>249</v>
      </c>
      <c r="E3582" s="20" t="s">
        <v>103</v>
      </c>
    </row>
    <row r="3583" customFormat="false" ht="14.25" hidden="false" customHeight="false" outlineLevel="0" collapsed="false">
      <c r="A3583" s="19" t="s">
        <v>7212</v>
      </c>
      <c r="B3583" s="20" t="s">
        <v>7213</v>
      </c>
      <c r="C3583" s="20" t="s">
        <v>119</v>
      </c>
      <c r="D3583" s="0" t="s">
        <v>249</v>
      </c>
      <c r="E3583" s="20" t="s">
        <v>103</v>
      </c>
    </row>
    <row r="3584" customFormat="false" ht="14.25" hidden="false" customHeight="false" outlineLevel="0" collapsed="false">
      <c r="A3584" s="19" t="s">
        <v>7214</v>
      </c>
      <c r="B3584" s="20" t="s">
        <v>7215</v>
      </c>
      <c r="C3584" s="20" t="s">
        <v>119</v>
      </c>
      <c r="D3584" s="0" t="s">
        <v>249</v>
      </c>
      <c r="E3584" s="20" t="s">
        <v>103</v>
      </c>
    </row>
    <row r="3585" customFormat="false" ht="14.25" hidden="false" customHeight="false" outlineLevel="0" collapsed="false">
      <c r="A3585" s="19" t="s">
        <v>7216</v>
      </c>
      <c r="B3585" s="20" t="s">
        <v>7217</v>
      </c>
      <c r="C3585" s="20" t="s">
        <v>119</v>
      </c>
      <c r="D3585" s="0" t="s">
        <v>249</v>
      </c>
      <c r="E3585" s="20" t="s">
        <v>103</v>
      </c>
    </row>
    <row r="3586" customFormat="false" ht="14.25" hidden="false" customHeight="false" outlineLevel="0" collapsed="false">
      <c r="A3586" s="19" t="s">
        <v>7218</v>
      </c>
      <c r="B3586" s="20" t="s">
        <v>7219</v>
      </c>
      <c r="C3586" s="20" t="s">
        <v>112</v>
      </c>
      <c r="D3586" s="0" t="s">
        <v>249</v>
      </c>
      <c r="E3586" s="20" t="s">
        <v>103</v>
      </c>
    </row>
    <row r="3587" customFormat="false" ht="14.25" hidden="false" customHeight="false" outlineLevel="0" collapsed="false">
      <c r="A3587" s="19" t="s">
        <v>7220</v>
      </c>
      <c r="B3587" s="20" t="s">
        <v>7221</v>
      </c>
      <c r="C3587" s="20" t="s">
        <v>112</v>
      </c>
      <c r="D3587" s="0" t="s">
        <v>249</v>
      </c>
      <c r="E3587" s="20" t="s">
        <v>103</v>
      </c>
    </row>
    <row r="3588" customFormat="false" ht="14.25" hidden="false" customHeight="false" outlineLevel="0" collapsed="false">
      <c r="A3588" s="19" t="s">
        <v>7222</v>
      </c>
      <c r="B3588" s="20" t="s">
        <v>7223</v>
      </c>
      <c r="C3588" s="20" t="s">
        <v>112</v>
      </c>
      <c r="D3588" s="0" t="s">
        <v>249</v>
      </c>
      <c r="E3588" s="20" t="s">
        <v>103</v>
      </c>
    </row>
    <row r="3589" customFormat="false" ht="14.25" hidden="false" customHeight="false" outlineLevel="0" collapsed="false">
      <c r="A3589" s="19" t="s">
        <v>7224</v>
      </c>
      <c r="B3589" s="20" t="s">
        <v>7225</v>
      </c>
      <c r="C3589" s="20" t="s">
        <v>119</v>
      </c>
      <c r="D3589" s="0" t="s">
        <v>249</v>
      </c>
      <c r="E3589" s="20" t="s">
        <v>103</v>
      </c>
    </row>
    <row r="3590" customFormat="false" ht="14.25" hidden="false" customHeight="false" outlineLevel="0" collapsed="false">
      <c r="A3590" s="19" t="s">
        <v>7226</v>
      </c>
      <c r="B3590" s="20" t="s">
        <v>7227</v>
      </c>
      <c r="C3590" s="20" t="s">
        <v>119</v>
      </c>
      <c r="D3590" s="0" t="s">
        <v>249</v>
      </c>
      <c r="E3590" s="20" t="s">
        <v>103</v>
      </c>
    </row>
    <row r="3591" customFormat="false" ht="14.25" hidden="false" customHeight="false" outlineLevel="0" collapsed="false">
      <c r="A3591" s="19" t="s">
        <v>7228</v>
      </c>
      <c r="B3591" s="20" t="s">
        <v>1117</v>
      </c>
      <c r="C3591" s="20" t="s">
        <v>119</v>
      </c>
      <c r="D3591" s="0" t="s">
        <v>249</v>
      </c>
      <c r="E3591" s="20" t="s">
        <v>103</v>
      </c>
    </row>
    <row r="3592" customFormat="false" ht="14.25" hidden="false" customHeight="false" outlineLevel="0" collapsed="false">
      <c r="A3592" s="19" t="s">
        <v>7229</v>
      </c>
      <c r="B3592" s="20" t="s">
        <v>7230</v>
      </c>
      <c r="C3592" s="20" t="s">
        <v>112</v>
      </c>
      <c r="D3592" s="0" t="s">
        <v>249</v>
      </c>
      <c r="E3592" s="20" t="s">
        <v>103</v>
      </c>
    </row>
    <row r="3593" customFormat="false" ht="14.25" hidden="false" customHeight="false" outlineLevel="0" collapsed="false">
      <c r="A3593" s="19" t="s">
        <v>7231</v>
      </c>
      <c r="B3593" s="20" t="s">
        <v>7232</v>
      </c>
      <c r="C3593" s="20" t="s">
        <v>112</v>
      </c>
      <c r="D3593" s="0" t="s">
        <v>1997</v>
      </c>
      <c r="E3593" s="20" t="s">
        <v>99</v>
      </c>
    </row>
    <row r="3594" customFormat="false" ht="14.25" hidden="false" customHeight="false" outlineLevel="0" collapsed="false">
      <c r="A3594" s="19" t="s">
        <v>7233</v>
      </c>
      <c r="B3594" s="20" t="s">
        <v>817</v>
      </c>
      <c r="C3594" s="20" t="s">
        <v>119</v>
      </c>
      <c r="D3594" s="0" t="s">
        <v>249</v>
      </c>
      <c r="E3594" s="20" t="s">
        <v>103</v>
      </c>
    </row>
    <row r="3595" customFormat="false" ht="14.25" hidden="false" customHeight="false" outlineLevel="0" collapsed="false">
      <c r="A3595" s="19" t="s">
        <v>7234</v>
      </c>
      <c r="B3595" s="20" t="s">
        <v>7235</v>
      </c>
      <c r="C3595" s="20" t="s">
        <v>112</v>
      </c>
      <c r="D3595" s="0" t="s">
        <v>249</v>
      </c>
      <c r="E3595" s="20" t="s">
        <v>103</v>
      </c>
    </row>
    <row r="3596" customFormat="false" ht="14.25" hidden="false" customHeight="false" outlineLevel="0" collapsed="false">
      <c r="A3596" s="19" t="s">
        <v>7236</v>
      </c>
      <c r="B3596" s="20" t="s">
        <v>7237</v>
      </c>
      <c r="C3596" s="20" t="s">
        <v>112</v>
      </c>
      <c r="D3596" s="0" t="s">
        <v>249</v>
      </c>
      <c r="E3596" s="20" t="s">
        <v>103</v>
      </c>
    </row>
    <row r="3597" customFormat="false" ht="14.25" hidden="false" customHeight="false" outlineLevel="0" collapsed="false">
      <c r="A3597" s="19" t="s">
        <v>7238</v>
      </c>
      <c r="B3597" s="20" t="s">
        <v>7239</v>
      </c>
      <c r="C3597" s="20" t="s">
        <v>119</v>
      </c>
      <c r="D3597" s="0" t="s">
        <v>130</v>
      </c>
      <c r="E3597" s="20" t="s">
        <v>72</v>
      </c>
    </row>
    <row r="3598" customFormat="false" ht="14.25" hidden="false" customHeight="false" outlineLevel="0" collapsed="false">
      <c r="A3598" s="19" t="s">
        <v>7240</v>
      </c>
      <c r="B3598" s="20" t="s">
        <v>7241</v>
      </c>
      <c r="C3598" s="20" t="s">
        <v>119</v>
      </c>
      <c r="D3598" s="0" t="s">
        <v>249</v>
      </c>
      <c r="E3598" s="20" t="s">
        <v>103</v>
      </c>
    </row>
    <row r="3599" customFormat="false" ht="14.25" hidden="false" customHeight="false" outlineLevel="0" collapsed="false">
      <c r="A3599" s="19" t="s">
        <v>7242</v>
      </c>
      <c r="B3599" s="20" t="s">
        <v>7243</v>
      </c>
      <c r="C3599" s="20" t="s">
        <v>112</v>
      </c>
      <c r="D3599" s="0" t="s">
        <v>130</v>
      </c>
      <c r="E3599" s="20" t="s">
        <v>72</v>
      </c>
    </row>
    <row r="3600" customFormat="false" ht="14.25" hidden="false" customHeight="false" outlineLevel="0" collapsed="false">
      <c r="A3600" s="19" t="s">
        <v>7244</v>
      </c>
      <c r="B3600" s="20" t="s">
        <v>7245</v>
      </c>
      <c r="C3600" s="20" t="s">
        <v>112</v>
      </c>
      <c r="D3600" s="0" t="s">
        <v>139</v>
      </c>
      <c r="E3600" s="20" t="s">
        <v>71</v>
      </c>
    </row>
    <row r="3601" customFormat="false" ht="14.25" hidden="false" customHeight="false" outlineLevel="0" collapsed="false">
      <c r="A3601" s="19" t="s">
        <v>7246</v>
      </c>
      <c r="B3601" s="20" t="s">
        <v>7247</v>
      </c>
      <c r="C3601" s="20" t="s">
        <v>119</v>
      </c>
      <c r="D3601" s="0" t="s">
        <v>136</v>
      </c>
      <c r="E3601" s="20" t="s">
        <v>70</v>
      </c>
    </row>
    <row r="3602" customFormat="false" ht="14.25" hidden="false" customHeight="false" outlineLevel="0" collapsed="false">
      <c r="A3602" s="19" t="s">
        <v>7248</v>
      </c>
      <c r="B3602" s="20" t="s">
        <v>7249</v>
      </c>
      <c r="C3602" s="20" t="s">
        <v>112</v>
      </c>
      <c r="D3602" s="0" t="s">
        <v>249</v>
      </c>
      <c r="E3602" s="20" t="s">
        <v>103</v>
      </c>
    </row>
    <row r="3603" customFormat="false" ht="14.25" hidden="false" customHeight="false" outlineLevel="0" collapsed="false">
      <c r="A3603" s="19" t="s">
        <v>7250</v>
      </c>
      <c r="B3603" s="20" t="s">
        <v>3724</v>
      </c>
      <c r="C3603" s="20" t="s">
        <v>119</v>
      </c>
      <c r="D3603" s="0" t="s">
        <v>249</v>
      </c>
      <c r="E3603" s="20" t="s">
        <v>103</v>
      </c>
    </row>
    <row r="3604" customFormat="false" ht="14.25" hidden="false" customHeight="false" outlineLevel="0" collapsed="false">
      <c r="A3604" s="19" t="s">
        <v>7251</v>
      </c>
      <c r="B3604" s="20" t="s">
        <v>7252</v>
      </c>
      <c r="C3604" s="20" t="s">
        <v>119</v>
      </c>
      <c r="D3604" s="0" t="s">
        <v>249</v>
      </c>
      <c r="E3604" s="20" t="s">
        <v>103</v>
      </c>
    </row>
    <row r="3605" customFormat="false" ht="14.25" hidden="false" customHeight="false" outlineLevel="0" collapsed="false">
      <c r="A3605" s="19" t="s">
        <v>7253</v>
      </c>
      <c r="B3605" s="20" t="s">
        <v>7254</v>
      </c>
      <c r="C3605" s="20" t="s">
        <v>112</v>
      </c>
      <c r="D3605" s="0" t="s">
        <v>249</v>
      </c>
      <c r="E3605" s="20" t="s">
        <v>103</v>
      </c>
    </row>
    <row r="3606" customFormat="false" ht="14.25" hidden="false" customHeight="false" outlineLevel="0" collapsed="false">
      <c r="A3606" s="19" t="s">
        <v>7255</v>
      </c>
      <c r="B3606" s="20" t="s">
        <v>7256</v>
      </c>
      <c r="C3606" s="20" t="s">
        <v>112</v>
      </c>
      <c r="D3606" s="0" t="s">
        <v>249</v>
      </c>
      <c r="E3606" s="20" t="s">
        <v>103</v>
      </c>
    </row>
    <row r="3607" customFormat="false" ht="14.25" hidden="false" customHeight="false" outlineLevel="0" collapsed="false">
      <c r="A3607" s="19" t="s">
        <v>7257</v>
      </c>
      <c r="B3607" s="20" t="s">
        <v>7258</v>
      </c>
      <c r="C3607" s="20" t="s">
        <v>112</v>
      </c>
      <c r="D3607" s="0" t="s">
        <v>249</v>
      </c>
      <c r="E3607" s="20" t="s">
        <v>103</v>
      </c>
    </row>
    <row r="3608" customFormat="false" ht="14.25" hidden="false" customHeight="false" outlineLevel="0" collapsed="false">
      <c r="A3608" s="19" t="s">
        <v>7259</v>
      </c>
      <c r="B3608" s="20" t="s">
        <v>7260</v>
      </c>
      <c r="C3608" s="20" t="s">
        <v>112</v>
      </c>
      <c r="D3608" s="0" t="s">
        <v>249</v>
      </c>
      <c r="E3608" s="20" t="s">
        <v>103</v>
      </c>
    </row>
    <row r="3609" customFormat="false" ht="14.25" hidden="false" customHeight="false" outlineLevel="0" collapsed="false">
      <c r="A3609" s="19" t="s">
        <v>7261</v>
      </c>
      <c r="B3609" s="20" t="s">
        <v>7262</v>
      </c>
      <c r="C3609" s="20" t="s">
        <v>119</v>
      </c>
      <c r="D3609" s="0" t="s">
        <v>249</v>
      </c>
      <c r="E3609" s="20" t="s">
        <v>103</v>
      </c>
    </row>
    <row r="3610" customFormat="false" ht="14.25" hidden="false" customHeight="false" outlineLevel="0" collapsed="false">
      <c r="A3610" s="19" t="s">
        <v>7263</v>
      </c>
      <c r="B3610" s="20" t="s">
        <v>7264</v>
      </c>
      <c r="C3610" s="20" t="s">
        <v>112</v>
      </c>
      <c r="D3610" s="0" t="s">
        <v>249</v>
      </c>
      <c r="E3610" s="20" t="s">
        <v>103</v>
      </c>
    </row>
    <row r="3611" customFormat="false" ht="14.25" hidden="false" customHeight="false" outlineLevel="0" collapsed="false">
      <c r="A3611" s="19" t="s">
        <v>7265</v>
      </c>
      <c r="B3611" s="20" t="s">
        <v>7266</v>
      </c>
      <c r="C3611" s="20" t="s">
        <v>119</v>
      </c>
      <c r="D3611" s="0" t="s">
        <v>249</v>
      </c>
      <c r="E3611" s="20" t="s">
        <v>103</v>
      </c>
    </row>
    <row r="3612" customFormat="false" ht="14.25" hidden="false" customHeight="false" outlineLevel="0" collapsed="false">
      <c r="A3612" s="19" t="s">
        <v>7267</v>
      </c>
      <c r="B3612" s="20" t="s">
        <v>7268</v>
      </c>
      <c r="C3612" s="20" t="s">
        <v>119</v>
      </c>
      <c r="D3612" s="0" t="s">
        <v>249</v>
      </c>
      <c r="E3612" s="20" t="s">
        <v>103</v>
      </c>
    </row>
    <row r="3613" customFormat="false" ht="14.25" hidden="false" customHeight="false" outlineLevel="0" collapsed="false">
      <c r="A3613" s="19" t="s">
        <v>7269</v>
      </c>
      <c r="B3613" s="20" t="s">
        <v>7270</v>
      </c>
      <c r="C3613" s="20" t="s">
        <v>119</v>
      </c>
      <c r="D3613" s="0" t="s">
        <v>249</v>
      </c>
      <c r="E3613" s="20" t="s">
        <v>103</v>
      </c>
    </row>
    <row r="3614" customFormat="false" ht="14.25" hidden="false" customHeight="false" outlineLevel="0" collapsed="false">
      <c r="A3614" s="19" t="s">
        <v>7271</v>
      </c>
      <c r="B3614" s="20" t="s">
        <v>7272</v>
      </c>
      <c r="C3614" s="20" t="s">
        <v>112</v>
      </c>
      <c r="D3614" s="0" t="s">
        <v>249</v>
      </c>
      <c r="E3614" s="20" t="s">
        <v>103</v>
      </c>
    </row>
    <row r="3615" customFormat="false" ht="14.25" hidden="false" customHeight="false" outlineLevel="0" collapsed="false">
      <c r="A3615" s="19" t="s">
        <v>7273</v>
      </c>
      <c r="B3615" s="20" t="s">
        <v>7274</v>
      </c>
      <c r="C3615" s="20" t="s">
        <v>112</v>
      </c>
      <c r="D3615" s="0" t="s">
        <v>249</v>
      </c>
      <c r="E3615" s="20" t="s">
        <v>103</v>
      </c>
    </row>
    <row r="3616" customFormat="false" ht="14.25" hidden="false" customHeight="false" outlineLevel="0" collapsed="false">
      <c r="A3616" s="19" t="s">
        <v>7275</v>
      </c>
      <c r="B3616" s="20" t="s">
        <v>7276</v>
      </c>
      <c r="C3616" s="20" t="s">
        <v>112</v>
      </c>
      <c r="D3616" s="0" t="s">
        <v>249</v>
      </c>
      <c r="E3616" s="20" t="s">
        <v>103</v>
      </c>
    </row>
    <row r="3617" customFormat="false" ht="14.25" hidden="false" customHeight="false" outlineLevel="0" collapsed="false">
      <c r="A3617" s="19" t="s">
        <v>7277</v>
      </c>
      <c r="B3617" s="20" t="s">
        <v>7278</v>
      </c>
      <c r="C3617" s="20" t="s">
        <v>119</v>
      </c>
      <c r="D3617" s="0" t="s">
        <v>249</v>
      </c>
      <c r="E3617" s="20" t="s">
        <v>103</v>
      </c>
    </row>
    <row r="3618" customFormat="false" ht="14.25" hidden="false" customHeight="false" outlineLevel="0" collapsed="false">
      <c r="A3618" s="19" t="s">
        <v>7279</v>
      </c>
      <c r="B3618" s="20" t="s">
        <v>7280</v>
      </c>
      <c r="C3618" s="20" t="s">
        <v>112</v>
      </c>
      <c r="D3618" s="0" t="s">
        <v>249</v>
      </c>
      <c r="E3618" s="20" t="s">
        <v>103</v>
      </c>
    </row>
    <row r="3619" customFormat="false" ht="14.25" hidden="false" customHeight="false" outlineLevel="0" collapsed="false">
      <c r="A3619" s="19" t="s">
        <v>7281</v>
      </c>
      <c r="B3619" s="20" t="s">
        <v>7282</v>
      </c>
      <c r="C3619" s="20" t="s">
        <v>119</v>
      </c>
      <c r="D3619" s="0" t="s">
        <v>249</v>
      </c>
      <c r="E3619" s="20" t="s">
        <v>103</v>
      </c>
    </row>
    <row r="3620" customFormat="false" ht="14.25" hidden="false" customHeight="false" outlineLevel="0" collapsed="false">
      <c r="A3620" s="19" t="s">
        <v>7283</v>
      </c>
      <c r="B3620" s="20" t="s">
        <v>5364</v>
      </c>
      <c r="C3620" s="20" t="s">
        <v>112</v>
      </c>
      <c r="D3620" s="0" t="s">
        <v>139</v>
      </c>
      <c r="E3620" s="20" t="s">
        <v>71</v>
      </c>
    </row>
    <row r="3621" customFormat="false" ht="14.25" hidden="false" customHeight="false" outlineLevel="0" collapsed="false">
      <c r="A3621" s="19" t="s">
        <v>7284</v>
      </c>
      <c r="B3621" s="20" t="s">
        <v>7285</v>
      </c>
      <c r="C3621" s="20" t="s">
        <v>112</v>
      </c>
      <c r="D3621" s="0" t="s">
        <v>249</v>
      </c>
      <c r="E3621" s="20" t="s">
        <v>103</v>
      </c>
    </row>
    <row r="3622" customFormat="false" ht="14.25" hidden="false" customHeight="false" outlineLevel="0" collapsed="false">
      <c r="A3622" s="19" t="s">
        <v>7286</v>
      </c>
      <c r="B3622" s="20" t="s">
        <v>7287</v>
      </c>
      <c r="C3622" s="20" t="s">
        <v>119</v>
      </c>
      <c r="D3622" s="0" t="s">
        <v>249</v>
      </c>
      <c r="E3622" s="20" t="s">
        <v>103</v>
      </c>
    </row>
    <row r="3623" customFormat="false" ht="14.25" hidden="false" customHeight="false" outlineLevel="0" collapsed="false">
      <c r="A3623" s="19" t="s">
        <v>7288</v>
      </c>
      <c r="B3623" s="20" t="s">
        <v>7289</v>
      </c>
      <c r="C3623" s="20" t="s">
        <v>112</v>
      </c>
      <c r="D3623" s="0" t="s">
        <v>249</v>
      </c>
      <c r="E3623" s="20" t="s">
        <v>103</v>
      </c>
    </row>
    <row r="3624" customFormat="false" ht="14.25" hidden="false" customHeight="false" outlineLevel="0" collapsed="false">
      <c r="A3624" s="19" t="s">
        <v>7290</v>
      </c>
      <c r="B3624" s="20" t="s">
        <v>7291</v>
      </c>
      <c r="C3624" s="20" t="s">
        <v>112</v>
      </c>
      <c r="D3624" s="0" t="s">
        <v>249</v>
      </c>
      <c r="E3624" s="20" t="s">
        <v>103</v>
      </c>
    </row>
    <row r="3625" customFormat="false" ht="14.25" hidden="false" customHeight="false" outlineLevel="0" collapsed="false">
      <c r="A3625" s="19" t="s">
        <v>7292</v>
      </c>
      <c r="B3625" s="20" t="s">
        <v>7293</v>
      </c>
      <c r="C3625" s="20" t="s">
        <v>119</v>
      </c>
      <c r="D3625" s="0" t="s">
        <v>249</v>
      </c>
      <c r="E3625" s="20" t="s">
        <v>103</v>
      </c>
    </row>
    <row r="3626" customFormat="false" ht="14.25" hidden="false" customHeight="false" outlineLevel="0" collapsed="false">
      <c r="A3626" s="19" t="s">
        <v>7294</v>
      </c>
      <c r="B3626" s="20" t="s">
        <v>7295</v>
      </c>
      <c r="C3626" s="20" t="s">
        <v>119</v>
      </c>
      <c r="D3626" s="0" t="s">
        <v>249</v>
      </c>
      <c r="E3626" s="20" t="s">
        <v>103</v>
      </c>
    </row>
    <row r="3627" customFormat="false" ht="14.25" hidden="false" customHeight="false" outlineLevel="0" collapsed="false">
      <c r="A3627" s="19" t="s">
        <v>7296</v>
      </c>
      <c r="B3627" s="20" t="s">
        <v>7297</v>
      </c>
      <c r="C3627" s="20" t="s">
        <v>112</v>
      </c>
      <c r="D3627" s="0" t="s">
        <v>139</v>
      </c>
      <c r="E3627" s="20" t="s">
        <v>71</v>
      </c>
    </row>
    <row r="3628" customFormat="false" ht="14.25" hidden="false" customHeight="false" outlineLevel="0" collapsed="false">
      <c r="A3628" s="19" t="s">
        <v>7298</v>
      </c>
      <c r="B3628" s="20" t="s">
        <v>7299</v>
      </c>
      <c r="C3628" s="20" t="s">
        <v>112</v>
      </c>
      <c r="D3628" s="0" t="s">
        <v>388</v>
      </c>
      <c r="E3628" s="20" t="s">
        <v>389</v>
      </c>
    </row>
    <row r="3629" customFormat="false" ht="14.25" hidden="false" customHeight="false" outlineLevel="0" collapsed="false">
      <c r="A3629" s="19" t="s">
        <v>7300</v>
      </c>
      <c r="B3629" s="20" t="s">
        <v>7301</v>
      </c>
      <c r="C3629" s="20" t="s">
        <v>112</v>
      </c>
      <c r="D3629" s="0" t="s">
        <v>195</v>
      </c>
      <c r="E3629" s="20" t="s">
        <v>61</v>
      </c>
    </row>
    <row r="3630" customFormat="false" ht="14.25" hidden="false" customHeight="false" outlineLevel="0" collapsed="false">
      <c r="A3630" s="19" t="s">
        <v>7302</v>
      </c>
      <c r="B3630" s="20" t="s">
        <v>7303</v>
      </c>
      <c r="C3630" s="20" t="s">
        <v>112</v>
      </c>
      <c r="D3630" s="0" t="s">
        <v>249</v>
      </c>
      <c r="E3630" s="20" t="s">
        <v>103</v>
      </c>
    </row>
    <row r="3631" customFormat="false" ht="14.25" hidden="false" customHeight="false" outlineLevel="0" collapsed="false">
      <c r="A3631" s="19" t="s">
        <v>7304</v>
      </c>
      <c r="B3631" s="20" t="s">
        <v>7305</v>
      </c>
      <c r="C3631" s="20" t="s">
        <v>112</v>
      </c>
      <c r="D3631" s="0" t="s">
        <v>249</v>
      </c>
      <c r="E3631" s="20" t="s">
        <v>103</v>
      </c>
    </row>
    <row r="3632" customFormat="false" ht="14.25" hidden="false" customHeight="false" outlineLevel="0" collapsed="false">
      <c r="A3632" s="19" t="s">
        <v>7306</v>
      </c>
      <c r="B3632" s="20" t="s">
        <v>7307</v>
      </c>
      <c r="C3632" s="20" t="s">
        <v>119</v>
      </c>
      <c r="D3632" s="0" t="s">
        <v>249</v>
      </c>
      <c r="E3632" s="20" t="s">
        <v>103</v>
      </c>
    </row>
    <row r="3633" customFormat="false" ht="14.25" hidden="false" customHeight="false" outlineLevel="0" collapsed="false">
      <c r="A3633" s="19" t="s">
        <v>7308</v>
      </c>
      <c r="B3633" s="20" t="s">
        <v>7309</v>
      </c>
      <c r="C3633" s="20" t="s">
        <v>119</v>
      </c>
      <c r="D3633" s="0" t="s">
        <v>249</v>
      </c>
      <c r="E3633" s="20" t="s">
        <v>103</v>
      </c>
    </row>
    <row r="3634" customFormat="false" ht="14.25" hidden="false" customHeight="false" outlineLevel="0" collapsed="false">
      <c r="A3634" s="19" t="s">
        <v>7310</v>
      </c>
      <c r="B3634" s="20" t="s">
        <v>7311</v>
      </c>
      <c r="C3634" s="20" t="s">
        <v>119</v>
      </c>
      <c r="D3634" s="0" t="s">
        <v>249</v>
      </c>
      <c r="E3634" s="20" t="s">
        <v>103</v>
      </c>
    </row>
    <row r="3635" customFormat="false" ht="14.25" hidden="false" customHeight="false" outlineLevel="0" collapsed="false">
      <c r="A3635" s="19" t="s">
        <v>7312</v>
      </c>
      <c r="B3635" s="20" t="s">
        <v>7313</v>
      </c>
      <c r="C3635" s="20" t="s">
        <v>112</v>
      </c>
      <c r="D3635" s="0" t="s">
        <v>249</v>
      </c>
      <c r="E3635" s="20" t="s">
        <v>103</v>
      </c>
    </row>
    <row r="3636" customFormat="false" ht="14.25" hidden="false" customHeight="false" outlineLevel="0" collapsed="false">
      <c r="A3636" s="19" t="s">
        <v>7314</v>
      </c>
      <c r="B3636" s="20" t="s">
        <v>7315</v>
      </c>
      <c r="C3636" s="20" t="s">
        <v>112</v>
      </c>
      <c r="D3636" s="0" t="s">
        <v>249</v>
      </c>
      <c r="E3636" s="20" t="s">
        <v>103</v>
      </c>
    </row>
    <row r="3637" customFormat="false" ht="14.25" hidden="false" customHeight="false" outlineLevel="0" collapsed="false">
      <c r="A3637" s="19" t="s">
        <v>7316</v>
      </c>
      <c r="B3637" s="20" t="s">
        <v>7317</v>
      </c>
      <c r="C3637" s="20" t="s">
        <v>112</v>
      </c>
      <c r="D3637" s="0" t="s">
        <v>249</v>
      </c>
      <c r="E3637" s="20" t="s">
        <v>103</v>
      </c>
    </row>
    <row r="3638" customFormat="false" ht="14.25" hidden="false" customHeight="false" outlineLevel="0" collapsed="false">
      <c r="A3638" s="19" t="s">
        <v>7318</v>
      </c>
      <c r="B3638" s="20" t="s">
        <v>2497</v>
      </c>
      <c r="C3638" s="20" t="s">
        <v>119</v>
      </c>
      <c r="D3638" s="0" t="s">
        <v>249</v>
      </c>
      <c r="E3638" s="20" t="s">
        <v>103</v>
      </c>
    </row>
    <row r="3639" customFormat="false" ht="14.25" hidden="false" customHeight="false" outlineLevel="0" collapsed="false">
      <c r="A3639" s="19" t="s">
        <v>7319</v>
      </c>
      <c r="B3639" s="20" t="s">
        <v>891</v>
      </c>
      <c r="C3639" s="20" t="s">
        <v>119</v>
      </c>
      <c r="D3639" s="0" t="s">
        <v>249</v>
      </c>
      <c r="E3639" s="20" t="s">
        <v>103</v>
      </c>
    </row>
    <row r="3640" customFormat="false" ht="14.25" hidden="false" customHeight="false" outlineLevel="0" collapsed="false">
      <c r="A3640" s="19" t="s">
        <v>7320</v>
      </c>
      <c r="B3640" s="20" t="s">
        <v>2609</v>
      </c>
      <c r="C3640" s="20" t="s">
        <v>119</v>
      </c>
      <c r="D3640" s="0" t="s">
        <v>249</v>
      </c>
      <c r="E3640" s="20" t="s">
        <v>103</v>
      </c>
    </row>
    <row r="3641" customFormat="false" ht="14.25" hidden="false" customHeight="false" outlineLevel="0" collapsed="false">
      <c r="A3641" s="19" t="s">
        <v>7321</v>
      </c>
      <c r="B3641" s="20" t="s">
        <v>7322</v>
      </c>
      <c r="C3641" s="20" t="s">
        <v>112</v>
      </c>
      <c r="D3641" s="0" t="s">
        <v>249</v>
      </c>
      <c r="E3641" s="20" t="s">
        <v>103</v>
      </c>
    </row>
    <row r="3642" customFormat="false" ht="14.25" hidden="false" customHeight="false" outlineLevel="0" collapsed="false">
      <c r="A3642" s="19" t="s">
        <v>7323</v>
      </c>
      <c r="B3642" s="20" t="s">
        <v>7324</v>
      </c>
      <c r="C3642" s="20" t="s">
        <v>112</v>
      </c>
      <c r="D3642" s="0" t="s">
        <v>249</v>
      </c>
      <c r="E3642" s="20" t="s">
        <v>103</v>
      </c>
    </row>
    <row r="3643" customFormat="false" ht="14.25" hidden="false" customHeight="false" outlineLevel="0" collapsed="false">
      <c r="A3643" s="19" t="s">
        <v>7325</v>
      </c>
      <c r="B3643" s="20" t="s">
        <v>7326</v>
      </c>
      <c r="C3643" s="20" t="s">
        <v>112</v>
      </c>
      <c r="D3643" s="0" t="s">
        <v>249</v>
      </c>
      <c r="E3643" s="20" t="s">
        <v>103</v>
      </c>
    </row>
    <row r="3644" customFormat="false" ht="14.25" hidden="false" customHeight="false" outlineLevel="0" collapsed="false">
      <c r="A3644" s="19" t="s">
        <v>7327</v>
      </c>
      <c r="B3644" s="20" t="s">
        <v>7328</v>
      </c>
      <c r="C3644" s="20" t="s">
        <v>112</v>
      </c>
      <c r="D3644" s="0" t="s">
        <v>249</v>
      </c>
      <c r="E3644" s="20" t="s">
        <v>103</v>
      </c>
    </row>
    <row r="3645" customFormat="false" ht="14.25" hidden="false" customHeight="false" outlineLevel="0" collapsed="false">
      <c r="A3645" s="19" t="s">
        <v>7329</v>
      </c>
      <c r="B3645" s="20" t="s">
        <v>7330</v>
      </c>
      <c r="C3645" s="20" t="s">
        <v>119</v>
      </c>
      <c r="D3645" s="0" t="s">
        <v>249</v>
      </c>
      <c r="E3645" s="20" t="s">
        <v>103</v>
      </c>
    </row>
    <row r="3646" customFormat="false" ht="14.25" hidden="false" customHeight="false" outlineLevel="0" collapsed="false">
      <c r="A3646" s="19" t="s">
        <v>7331</v>
      </c>
      <c r="B3646" s="20" t="s">
        <v>7332</v>
      </c>
      <c r="C3646" s="20" t="s">
        <v>112</v>
      </c>
      <c r="D3646" s="0" t="s">
        <v>249</v>
      </c>
      <c r="E3646" s="20" t="s">
        <v>103</v>
      </c>
    </row>
    <row r="3647" customFormat="false" ht="14.25" hidden="false" customHeight="false" outlineLevel="0" collapsed="false">
      <c r="A3647" s="19" t="s">
        <v>7333</v>
      </c>
      <c r="B3647" s="20" t="s">
        <v>7334</v>
      </c>
      <c r="C3647" s="20" t="s">
        <v>112</v>
      </c>
      <c r="D3647" s="0" t="s">
        <v>249</v>
      </c>
      <c r="E3647" s="20" t="s">
        <v>103</v>
      </c>
    </row>
    <row r="3648" customFormat="false" ht="14.25" hidden="false" customHeight="false" outlineLevel="0" collapsed="false">
      <c r="A3648" s="19" t="s">
        <v>7335</v>
      </c>
      <c r="B3648" s="20" t="s">
        <v>6612</v>
      </c>
      <c r="C3648" s="20" t="s">
        <v>119</v>
      </c>
      <c r="D3648" s="0" t="s">
        <v>249</v>
      </c>
      <c r="E3648" s="20" t="s">
        <v>103</v>
      </c>
    </row>
    <row r="3649" customFormat="false" ht="14.25" hidden="false" customHeight="false" outlineLevel="0" collapsed="false">
      <c r="A3649" s="19" t="s">
        <v>7336</v>
      </c>
      <c r="B3649" s="20" t="s">
        <v>7337</v>
      </c>
      <c r="C3649" s="20" t="s">
        <v>119</v>
      </c>
      <c r="D3649" s="0" t="s">
        <v>249</v>
      </c>
      <c r="E3649" s="20" t="s">
        <v>103</v>
      </c>
    </row>
    <row r="3650" customFormat="false" ht="14.25" hidden="false" customHeight="false" outlineLevel="0" collapsed="false">
      <c r="A3650" s="19" t="s">
        <v>7338</v>
      </c>
      <c r="B3650" s="20" t="s">
        <v>7339</v>
      </c>
      <c r="C3650" s="20" t="s">
        <v>119</v>
      </c>
      <c r="D3650" s="0" t="s">
        <v>249</v>
      </c>
      <c r="E3650" s="20" t="s">
        <v>103</v>
      </c>
    </row>
    <row r="3651" customFormat="false" ht="14.25" hidden="false" customHeight="false" outlineLevel="0" collapsed="false">
      <c r="A3651" s="19" t="s">
        <v>7340</v>
      </c>
      <c r="B3651" s="20" t="s">
        <v>7341</v>
      </c>
      <c r="C3651" s="20" t="s">
        <v>112</v>
      </c>
      <c r="D3651" s="0" t="s">
        <v>388</v>
      </c>
      <c r="E3651" s="20" t="s">
        <v>389</v>
      </c>
    </row>
    <row r="3652" customFormat="false" ht="14.25" hidden="false" customHeight="false" outlineLevel="0" collapsed="false">
      <c r="A3652" s="19" t="s">
        <v>7342</v>
      </c>
      <c r="B3652" s="20" t="s">
        <v>7343</v>
      </c>
      <c r="C3652" s="20" t="s">
        <v>112</v>
      </c>
      <c r="D3652" s="0" t="s">
        <v>249</v>
      </c>
      <c r="E3652" s="20" t="s">
        <v>103</v>
      </c>
    </row>
    <row r="3653" customFormat="false" ht="14.25" hidden="false" customHeight="false" outlineLevel="0" collapsed="false">
      <c r="A3653" s="19" t="s">
        <v>7344</v>
      </c>
      <c r="B3653" s="20" t="s">
        <v>7345</v>
      </c>
      <c r="C3653" s="20" t="s">
        <v>119</v>
      </c>
      <c r="D3653" s="0" t="s">
        <v>249</v>
      </c>
      <c r="E3653" s="20" t="s">
        <v>103</v>
      </c>
    </row>
    <row r="3654" customFormat="false" ht="14.25" hidden="false" customHeight="false" outlineLevel="0" collapsed="false">
      <c r="A3654" s="19" t="s">
        <v>7346</v>
      </c>
      <c r="B3654" s="20" t="s">
        <v>7347</v>
      </c>
      <c r="C3654" s="20" t="s">
        <v>119</v>
      </c>
      <c r="D3654" s="0" t="s">
        <v>249</v>
      </c>
      <c r="E3654" s="20" t="s">
        <v>103</v>
      </c>
    </row>
    <row r="3655" customFormat="false" ht="14.25" hidden="false" customHeight="false" outlineLevel="0" collapsed="false">
      <c r="A3655" s="19" t="s">
        <v>7348</v>
      </c>
      <c r="B3655" s="20" t="s">
        <v>7349</v>
      </c>
      <c r="C3655" s="20" t="s">
        <v>112</v>
      </c>
      <c r="D3655" s="0" t="s">
        <v>350</v>
      </c>
      <c r="E3655" s="20" t="s">
        <v>74</v>
      </c>
    </row>
    <row r="3656" customFormat="false" ht="14.25" hidden="false" customHeight="false" outlineLevel="0" collapsed="false">
      <c r="A3656" s="19" t="s">
        <v>7350</v>
      </c>
      <c r="B3656" s="20" t="s">
        <v>7351</v>
      </c>
      <c r="C3656" s="20" t="s">
        <v>112</v>
      </c>
      <c r="D3656" s="0" t="s">
        <v>350</v>
      </c>
      <c r="E3656" s="20" t="s">
        <v>74</v>
      </c>
    </row>
    <row r="3657" customFormat="false" ht="14.25" hidden="false" customHeight="false" outlineLevel="0" collapsed="false">
      <c r="A3657" s="19" t="s">
        <v>7352</v>
      </c>
      <c r="B3657" s="20" t="s">
        <v>7353</v>
      </c>
      <c r="C3657" s="20" t="s">
        <v>119</v>
      </c>
      <c r="D3657" s="0" t="s">
        <v>249</v>
      </c>
      <c r="E3657" s="20" t="s">
        <v>103</v>
      </c>
    </row>
    <row r="3658" customFormat="false" ht="14.25" hidden="false" customHeight="false" outlineLevel="0" collapsed="false">
      <c r="A3658" s="19" t="s">
        <v>7354</v>
      </c>
      <c r="B3658" s="20" t="s">
        <v>7355</v>
      </c>
      <c r="C3658" s="20" t="s">
        <v>119</v>
      </c>
      <c r="D3658" s="0" t="s">
        <v>249</v>
      </c>
      <c r="E3658" s="20" t="s">
        <v>103</v>
      </c>
    </row>
    <row r="3659" customFormat="false" ht="14.25" hidden="false" customHeight="false" outlineLevel="0" collapsed="false">
      <c r="A3659" s="19" t="s">
        <v>7356</v>
      </c>
      <c r="B3659" s="20" t="s">
        <v>7357</v>
      </c>
      <c r="C3659" s="20" t="s">
        <v>112</v>
      </c>
      <c r="D3659" s="0" t="s">
        <v>249</v>
      </c>
      <c r="E3659" s="20" t="s">
        <v>103</v>
      </c>
    </row>
    <row r="3660" customFormat="false" ht="14.25" hidden="false" customHeight="false" outlineLevel="0" collapsed="false">
      <c r="A3660" s="19" t="s">
        <v>7358</v>
      </c>
      <c r="B3660" s="20" t="s">
        <v>7359</v>
      </c>
      <c r="C3660" s="20" t="s">
        <v>112</v>
      </c>
      <c r="D3660" s="0" t="s">
        <v>249</v>
      </c>
      <c r="E3660" s="20" t="s">
        <v>103</v>
      </c>
    </row>
    <row r="3661" customFormat="false" ht="14.25" hidden="false" customHeight="false" outlineLevel="0" collapsed="false">
      <c r="A3661" s="19" t="s">
        <v>7360</v>
      </c>
      <c r="B3661" s="20" t="s">
        <v>7361</v>
      </c>
      <c r="C3661" s="20" t="s">
        <v>119</v>
      </c>
      <c r="D3661" s="0" t="s">
        <v>249</v>
      </c>
      <c r="E3661" s="20" t="s">
        <v>103</v>
      </c>
    </row>
    <row r="3662" customFormat="false" ht="14.25" hidden="false" customHeight="false" outlineLevel="0" collapsed="false">
      <c r="A3662" s="19" t="s">
        <v>7362</v>
      </c>
      <c r="B3662" s="20" t="s">
        <v>7363</v>
      </c>
      <c r="C3662" s="20" t="s">
        <v>112</v>
      </c>
      <c r="D3662" s="0" t="s">
        <v>249</v>
      </c>
      <c r="E3662" s="20" t="s">
        <v>103</v>
      </c>
    </row>
    <row r="3663" customFormat="false" ht="14.25" hidden="false" customHeight="false" outlineLevel="0" collapsed="false">
      <c r="A3663" s="19" t="s">
        <v>7364</v>
      </c>
      <c r="B3663" s="20" t="s">
        <v>7365</v>
      </c>
      <c r="C3663" s="20" t="s">
        <v>112</v>
      </c>
      <c r="D3663" s="0" t="s">
        <v>249</v>
      </c>
      <c r="E3663" s="20" t="s">
        <v>103</v>
      </c>
    </row>
    <row r="3664" customFormat="false" ht="14.25" hidden="false" customHeight="false" outlineLevel="0" collapsed="false">
      <c r="A3664" s="19" t="s">
        <v>7366</v>
      </c>
      <c r="B3664" s="20" t="s">
        <v>7367</v>
      </c>
      <c r="C3664" s="20" t="s">
        <v>112</v>
      </c>
      <c r="D3664" s="0" t="s">
        <v>249</v>
      </c>
      <c r="E3664" s="20" t="s">
        <v>103</v>
      </c>
    </row>
    <row r="3665" customFormat="false" ht="14.25" hidden="false" customHeight="false" outlineLevel="0" collapsed="false">
      <c r="A3665" s="19" t="s">
        <v>7368</v>
      </c>
      <c r="B3665" s="20" t="s">
        <v>7369</v>
      </c>
      <c r="C3665" s="20" t="s">
        <v>112</v>
      </c>
      <c r="D3665" s="0" t="s">
        <v>249</v>
      </c>
      <c r="E3665" s="20" t="s">
        <v>103</v>
      </c>
    </row>
    <row r="3666" customFormat="false" ht="14.25" hidden="false" customHeight="false" outlineLevel="0" collapsed="false">
      <c r="A3666" s="19" t="s">
        <v>7370</v>
      </c>
      <c r="B3666" s="20" t="s">
        <v>7371</v>
      </c>
      <c r="C3666" s="20" t="s">
        <v>119</v>
      </c>
      <c r="D3666" s="0" t="s">
        <v>249</v>
      </c>
      <c r="E3666" s="20" t="s">
        <v>103</v>
      </c>
    </row>
    <row r="3667" customFormat="false" ht="14.25" hidden="false" customHeight="false" outlineLevel="0" collapsed="false">
      <c r="A3667" s="19" t="s">
        <v>7372</v>
      </c>
      <c r="B3667" s="20" t="s">
        <v>7373</v>
      </c>
      <c r="C3667" s="20" t="s">
        <v>112</v>
      </c>
      <c r="D3667" s="0" t="s">
        <v>249</v>
      </c>
      <c r="E3667" s="20" t="s">
        <v>103</v>
      </c>
    </row>
    <row r="3668" customFormat="false" ht="14.25" hidden="false" customHeight="false" outlineLevel="0" collapsed="false">
      <c r="A3668" s="19" t="s">
        <v>7374</v>
      </c>
      <c r="B3668" s="20" t="s">
        <v>7375</v>
      </c>
      <c r="C3668" s="20" t="s">
        <v>112</v>
      </c>
      <c r="D3668" s="0" t="s">
        <v>249</v>
      </c>
      <c r="E3668" s="20" t="s">
        <v>103</v>
      </c>
    </row>
    <row r="3669" customFormat="false" ht="14.25" hidden="false" customHeight="false" outlineLevel="0" collapsed="false">
      <c r="A3669" s="19" t="s">
        <v>7376</v>
      </c>
      <c r="B3669" s="20" t="s">
        <v>7377</v>
      </c>
      <c r="C3669" s="20" t="s">
        <v>112</v>
      </c>
      <c r="D3669" s="0" t="s">
        <v>249</v>
      </c>
      <c r="E3669" s="20" t="s">
        <v>103</v>
      </c>
    </row>
    <row r="3670" customFormat="false" ht="14.25" hidden="false" customHeight="false" outlineLevel="0" collapsed="false">
      <c r="A3670" s="19" t="s">
        <v>7378</v>
      </c>
      <c r="B3670" s="20" t="s">
        <v>7379</v>
      </c>
      <c r="C3670" s="20" t="s">
        <v>112</v>
      </c>
      <c r="D3670" s="0" t="s">
        <v>249</v>
      </c>
      <c r="E3670" s="20" t="s">
        <v>103</v>
      </c>
    </row>
    <row r="3671" customFormat="false" ht="14.25" hidden="false" customHeight="false" outlineLevel="0" collapsed="false">
      <c r="A3671" s="19" t="s">
        <v>7380</v>
      </c>
      <c r="B3671" s="20" t="s">
        <v>2890</v>
      </c>
      <c r="C3671" s="20" t="s">
        <v>112</v>
      </c>
      <c r="D3671" s="0" t="s">
        <v>249</v>
      </c>
      <c r="E3671" s="20" t="s">
        <v>103</v>
      </c>
    </row>
    <row r="3672" customFormat="false" ht="14.25" hidden="false" customHeight="false" outlineLevel="0" collapsed="false">
      <c r="A3672" s="19" t="s">
        <v>7381</v>
      </c>
      <c r="B3672" s="20" t="s">
        <v>7382</v>
      </c>
      <c r="C3672" s="20" t="s">
        <v>112</v>
      </c>
      <c r="D3672" s="0" t="s">
        <v>249</v>
      </c>
      <c r="E3672" s="20" t="s">
        <v>103</v>
      </c>
    </row>
    <row r="3673" customFormat="false" ht="14.25" hidden="false" customHeight="false" outlineLevel="0" collapsed="false">
      <c r="A3673" s="19" t="s">
        <v>7383</v>
      </c>
      <c r="B3673" s="20" t="s">
        <v>7384</v>
      </c>
      <c r="C3673" s="20" t="s">
        <v>119</v>
      </c>
      <c r="D3673" s="0" t="s">
        <v>249</v>
      </c>
      <c r="E3673" s="20" t="s">
        <v>103</v>
      </c>
    </row>
    <row r="3674" customFormat="false" ht="14.25" hidden="false" customHeight="false" outlineLevel="0" collapsed="false">
      <c r="A3674" s="19" t="s">
        <v>7385</v>
      </c>
      <c r="B3674" s="20" t="s">
        <v>7386</v>
      </c>
      <c r="C3674" s="20" t="s">
        <v>119</v>
      </c>
      <c r="D3674" s="0" t="s">
        <v>195</v>
      </c>
      <c r="E3674" s="20" t="s">
        <v>61</v>
      </c>
    </row>
    <row r="3675" customFormat="false" ht="14.25" hidden="false" customHeight="false" outlineLevel="0" collapsed="false">
      <c r="A3675" s="19" t="s">
        <v>7387</v>
      </c>
      <c r="B3675" s="20" t="s">
        <v>7388</v>
      </c>
      <c r="C3675" s="20" t="s">
        <v>119</v>
      </c>
      <c r="D3675" s="0" t="s">
        <v>249</v>
      </c>
      <c r="E3675" s="20" t="s">
        <v>103</v>
      </c>
    </row>
    <row r="3676" customFormat="false" ht="14.25" hidden="false" customHeight="false" outlineLevel="0" collapsed="false">
      <c r="A3676" s="19" t="s">
        <v>7389</v>
      </c>
      <c r="B3676" s="20" t="s">
        <v>7390</v>
      </c>
      <c r="C3676" s="20" t="s">
        <v>119</v>
      </c>
      <c r="D3676" s="0" t="s">
        <v>249</v>
      </c>
      <c r="E3676" s="20" t="s">
        <v>103</v>
      </c>
    </row>
    <row r="3677" customFormat="false" ht="14.25" hidden="false" customHeight="false" outlineLevel="0" collapsed="false">
      <c r="A3677" s="19" t="s">
        <v>7391</v>
      </c>
      <c r="B3677" s="20" t="s">
        <v>7392</v>
      </c>
      <c r="C3677" s="20" t="s">
        <v>119</v>
      </c>
      <c r="D3677" s="0" t="s">
        <v>249</v>
      </c>
      <c r="E3677" s="20" t="s">
        <v>103</v>
      </c>
    </row>
    <row r="3678" customFormat="false" ht="14.25" hidden="false" customHeight="false" outlineLevel="0" collapsed="false">
      <c r="A3678" s="19" t="s">
        <v>7393</v>
      </c>
      <c r="B3678" s="20" t="s">
        <v>7394</v>
      </c>
      <c r="C3678" s="20" t="s">
        <v>112</v>
      </c>
      <c r="D3678" s="0" t="s">
        <v>249</v>
      </c>
      <c r="E3678" s="20" t="s">
        <v>103</v>
      </c>
    </row>
    <row r="3679" customFormat="false" ht="14.25" hidden="false" customHeight="false" outlineLevel="0" collapsed="false">
      <c r="A3679" s="19" t="s">
        <v>7395</v>
      </c>
      <c r="B3679" s="20" t="s">
        <v>7396</v>
      </c>
      <c r="C3679" s="20" t="s">
        <v>112</v>
      </c>
      <c r="D3679" s="0" t="s">
        <v>249</v>
      </c>
      <c r="E3679" s="20" t="s">
        <v>103</v>
      </c>
    </row>
    <row r="3680" customFormat="false" ht="14.25" hidden="false" customHeight="false" outlineLevel="0" collapsed="false">
      <c r="A3680" s="19" t="s">
        <v>7397</v>
      </c>
      <c r="B3680" s="20" t="s">
        <v>7398</v>
      </c>
      <c r="C3680" s="20" t="s">
        <v>112</v>
      </c>
      <c r="D3680" s="0" t="s">
        <v>249</v>
      </c>
      <c r="E3680" s="20" t="s">
        <v>103</v>
      </c>
    </row>
    <row r="3681" customFormat="false" ht="14.25" hidden="false" customHeight="false" outlineLevel="0" collapsed="false">
      <c r="A3681" s="19" t="s">
        <v>7399</v>
      </c>
      <c r="B3681" s="20" t="s">
        <v>7400</v>
      </c>
      <c r="C3681" s="20" t="s">
        <v>119</v>
      </c>
      <c r="D3681" s="0" t="s">
        <v>249</v>
      </c>
      <c r="E3681" s="20" t="s">
        <v>103</v>
      </c>
    </row>
    <row r="3682" customFormat="false" ht="14.25" hidden="false" customHeight="false" outlineLevel="0" collapsed="false">
      <c r="A3682" s="19" t="s">
        <v>7401</v>
      </c>
      <c r="B3682" s="20" t="s">
        <v>7402</v>
      </c>
      <c r="C3682" s="20" t="s">
        <v>112</v>
      </c>
      <c r="D3682" s="0" t="s">
        <v>151</v>
      </c>
      <c r="E3682" s="20" t="s">
        <v>75</v>
      </c>
    </row>
    <row r="3683" customFormat="false" ht="14.25" hidden="false" customHeight="false" outlineLevel="0" collapsed="false">
      <c r="A3683" s="19" t="s">
        <v>7403</v>
      </c>
      <c r="B3683" s="20" t="s">
        <v>7404</v>
      </c>
      <c r="C3683" s="20" t="s">
        <v>119</v>
      </c>
      <c r="D3683" s="0" t="s">
        <v>249</v>
      </c>
      <c r="E3683" s="20" t="s">
        <v>103</v>
      </c>
    </row>
    <row r="3684" customFormat="false" ht="14.25" hidden="false" customHeight="false" outlineLevel="0" collapsed="false">
      <c r="A3684" s="19" t="s">
        <v>7405</v>
      </c>
      <c r="B3684" s="20" t="s">
        <v>7406</v>
      </c>
      <c r="C3684" s="20" t="s">
        <v>119</v>
      </c>
      <c r="D3684" s="0" t="s">
        <v>195</v>
      </c>
      <c r="E3684" s="20" t="s">
        <v>61</v>
      </c>
    </row>
    <row r="3685" customFormat="false" ht="14.25" hidden="false" customHeight="false" outlineLevel="0" collapsed="false">
      <c r="A3685" s="19" t="s">
        <v>7407</v>
      </c>
      <c r="B3685" s="20" t="s">
        <v>7408</v>
      </c>
      <c r="C3685" s="20" t="s">
        <v>112</v>
      </c>
      <c r="D3685" s="0" t="s">
        <v>249</v>
      </c>
      <c r="E3685" s="20" t="s">
        <v>103</v>
      </c>
    </row>
    <row r="3686" customFormat="false" ht="14.25" hidden="false" customHeight="false" outlineLevel="0" collapsed="false">
      <c r="A3686" s="19" t="s">
        <v>7409</v>
      </c>
      <c r="B3686" s="20" t="s">
        <v>7410</v>
      </c>
      <c r="C3686" s="20" t="s">
        <v>112</v>
      </c>
      <c r="D3686" s="0" t="s">
        <v>151</v>
      </c>
      <c r="E3686" s="20" t="s">
        <v>75</v>
      </c>
    </row>
    <row r="3687" customFormat="false" ht="14.25" hidden="false" customHeight="false" outlineLevel="0" collapsed="false">
      <c r="A3687" s="19" t="s">
        <v>7411</v>
      </c>
      <c r="B3687" s="20" t="s">
        <v>7412</v>
      </c>
      <c r="C3687" s="20" t="s">
        <v>112</v>
      </c>
      <c r="D3687" s="0" t="s">
        <v>249</v>
      </c>
      <c r="E3687" s="20" t="s">
        <v>103</v>
      </c>
    </row>
    <row r="3688" customFormat="false" ht="14.25" hidden="false" customHeight="false" outlineLevel="0" collapsed="false">
      <c r="A3688" s="19" t="s">
        <v>7413</v>
      </c>
      <c r="B3688" s="20" t="s">
        <v>7414</v>
      </c>
      <c r="C3688" s="20" t="s">
        <v>112</v>
      </c>
      <c r="D3688" s="0" t="s">
        <v>249</v>
      </c>
      <c r="E3688" s="20" t="s">
        <v>103</v>
      </c>
    </row>
    <row r="3689" customFormat="false" ht="14.25" hidden="false" customHeight="false" outlineLevel="0" collapsed="false">
      <c r="A3689" s="19" t="s">
        <v>7415</v>
      </c>
      <c r="B3689" s="20" t="s">
        <v>7416</v>
      </c>
      <c r="C3689" s="20" t="s">
        <v>119</v>
      </c>
      <c r="D3689" s="0" t="s">
        <v>249</v>
      </c>
      <c r="E3689" s="20" t="s">
        <v>103</v>
      </c>
    </row>
    <row r="3690" customFormat="false" ht="14.25" hidden="false" customHeight="false" outlineLevel="0" collapsed="false">
      <c r="A3690" s="19" t="s">
        <v>7417</v>
      </c>
      <c r="B3690" s="20" t="s">
        <v>7418</v>
      </c>
      <c r="C3690" s="20" t="s">
        <v>112</v>
      </c>
      <c r="D3690" s="0" t="s">
        <v>249</v>
      </c>
      <c r="E3690" s="20" t="s">
        <v>103</v>
      </c>
    </row>
    <row r="3691" customFormat="false" ht="14.25" hidden="false" customHeight="false" outlineLevel="0" collapsed="false">
      <c r="A3691" s="19" t="s">
        <v>7419</v>
      </c>
      <c r="B3691" s="20" t="s">
        <v>7420</v>
      </c>
      <c r="C3691" s="20" t="s">
        <v>119</v>
      </c>
      <c r="D3691" s="0" t="s">
        <v>249</v>
      </c>
      <c r="E3691" s="20" t="s">
        <v>103</v>
      </c>
    </row>
    <row r="3692" customFormat="false" ht="14.25" hidden="false" customHeight="false" outlineLevel="0" collapsed="false">
      <c r="A3692" s="19" t="s">
        <v>7421</v>
      </c>
      <c r="B3692" s="20" t="s">
        <v>7422</v>
      </c>
      <c r="C3692" s="20" t="s">
        <v>112</v>
      </c>
      <c r="D3692" s="0" t="s">
        <v>249</v>
      </c>
      <c r="E3692" s="20" t="s">
        <v>103</v>
      </c>
    </row>
    <row r="3693" customFormat="false" ht="14.25" hidden="false" customHeight="false" outlineLevel="0" collapsed="false">
      <c r="A3693" s="19" t="s">
        <v>7423</v>
      </c>
      <c r="B3693" s="20" t="s">
        <v>7424</v>
      </c>
      <c r="C3693" s="20" t="s">
        <v>119</v>
      </c>
      <c r="D3693" s="0" t="s">
        <v>249</v>
      </c>
      <c r="E3693" s="20" t="s">
        <v>103</v>
      </c>
    </row>
    <row r="3694" customFormat="false" ht="14.25" hidden="false" customHeight="false" outlineLevel="0" collapsed="false">
      <c r="A3694" s="19" t="s">
        <v>7425</v>
      </c>
      <c r="B3694" s="20" t="s">
        <v>7426</v>
      </c>
      <c r="C3694" s="20" t="s">
        <v>119</v>
      </c>
      <c r="D3694" s="0" t="s">
        <v>249</v>
      </c>
      <c r="E3694" s="20" t="s">
        <v>103</v>
      </c>
    </row>
    <row r="3695" customFormat="false" ht="14.25" hidden="false" customHeight="false" outlineLevel="0" collapsed="false">
      <c r="A3695" s="19" t="s">
        <v>7427</v>
      </c>
      <c r="B3695" s="20" t="s">
        <v>7428</v>
      </c>
      <c r="C3695" s="20" t="s">
        <v>119</v>
      </c>
      <c r="D3695" s="0" t="s">
        <v>249</v>
      </c>
      <c r="E3695" s="20" t="s">
        <v>103</v>
      </c>
    </row>
    <row r="3696" customFormat="false" ht="14.25" hidden="false" customHeight="false" outlineLevel="0" collapsed="false">
      <c r="A3696" s="19" t="s">
        <v>7429</v>
      </c>
      <c r="B3696" s="20" t="s">
        <v>7430</v>
      </c>
      <c r="C3696" s="20" t="s">
        <v>119</v>
      </c>
      <c r="D3696" s="0" t="s">
        <v>249</v>
      </c>
      <c r="E3696" s="20" t="s">
        <v>103</v>
      </c>
    </row>
    <row r="3697" customFormat="false" ht="14.25" hidden="false" customHeight="false" outlineLevel="0" collapsed="false">
      <c r="A3697" s="19" t="s">
        <v>7431</v>
      </c>
      <c r="B3697" s="20" t="s">
        <v>7432</v>
      </c>
      <c r="C3697" s="20" t="s">
        <v>119</v>
      </c>
      <c r="D3697" s="0" t="s">
        <v>249</v>
      </c>
      <c r="E3697" s="20" t="s">
        <v>103</v>
      </c>
    </row>
    <row r="3698" customFormat="false" ht="14.25" hidden="false" customHeight="false" outlineLevel="0" collapsed="false">
      <c r="A3698" s="19" t="s">
        <v>7433</v>
      </c>
      <c r="B3698" s="20" t="s">
        <v>7434</v>
      </c>
      <c r="C3698" s="20" t="s">
        <v>119</v>
      </c>
      <c r="D3698" s="0" t="s">
        <v>249</v>
      </c>
      <c r="E3698" s="20" t="s">
        <v>103</v>
      </c>
    </row>
    <row r="3699" customFormat="false" ht="14.25" hidden="false" customHeight="false" outlineLevel="0" collapsed="false">
      <c r="A3699" s="19" t="s">
        <v>7435</v>
      </c>
      <c r="B3699" s="20" t="s">
        <v>7436</v>
      </c>
      <c r="C3699" s="20" t="s">
        <v>112</v>
      </c>
      <c r="D3699" s="0" t="s">
        <v>249</v>
      </c>
      <c r="E3699" s="20" t="s">
        <v>103</v>
      </c>
    </row>
    <row r="3700" customFormat="false" ht="14.25" hidden="false" customHeight="false" outlineLevel="0" collapsed="false">
      <c r="A3700" s="19" t="s">
        <v>7437</v>
      </c>
      <c r="B3700" s="20" t="s">
        <v>7438</v>
      </c>
      <c r="C3700" s="20" t="s">
        <v>119</v>
      </c>
      <c r="D3700" s="0" t="s">
        <v>249</v>
      </c>
      <c r="E3700" s="20" t="s">
        <v>103</v>
      </c>
    </row>
    <row r="3701" customFormat="false" ht="14.25" hidden="false" customHeight="false" outlineLevel="0" collapsed="false">
      <c r="A3701" s="19" t="s">
        <v>7439</v>
      </c>
      <c r="B3701" s="20" t="s">
        <v>7440</v>
      </c>
      <c r="C3701" s="20" t="s">
        <v>112</v>
      </c>
      <c r="D3701" s="0" t="s">
        <v>249</v>
      </c>
      <c r="E3701" s="20" t="s">
        <v>103</v>
      </c>
    </row>
    <row r="3702" customFormat="false" ht="14.25" hidden="false" customHeight="false" outlineLevel="0" collapsed="false">
      <c r="A3702" s="19" t="s">
        <v>7441</v>
      </c>
      <c r="B3702" s="20" t="s">
        <v>7442</v>
      </c>
      <c r="C3702" s="20" t="s">
        <v>119</v>
      </c>
      <c r="D3702" s="0" t="s">
        <v>249</v>
      </c>
      <c r="E3702" s="20" t="s">
        <v>103</v>
      </c>
    </row>
    <row r="3703" customFormat="false" ht="14.25" hidden="false" customHeight="false" outlineLevel="0" collapsed="false">
      <c r="A3703" s="19" t="s">
        <v>7443</v>
      </c>
      <c r="B3703" s="20" t="s">
        <v>7444</v>
      </c>
      <c r="C3703" s="20" t="s">
        <v>112</v>
      </c>
      <c r="D3703" s="0" t="s">
        <v>249</v>
      </c>
      <c r="E3703" s="20" t="s">
        <v>103</v>
      </c>
    </row>
    <row r="3704" customFormat="false" ht="14.25" hidden="false" customHeight="false" outlineLevel="0" collapsed="false">
      <c r="A3704" s="19" t="s">
        <v>7445</v>
      </c>
      <c r="B3704" s="20" t="s">
        <v>7446</v>
      </c>
      <c r="C3704" s="20" t="s">
        <v>119</v>
      </c>
      <c r="D3704" s="0" t="s">
        <v>249</v>
      </c>
      <c r="E3704" s="20" t="s">
        <v>103</v>
      </c>
    </row>
    <row r="3705" customFormat="false" ht="14.25" hidden="false" customHeight="false" outlineLevel="0" collapsed="false">
      <c r="A3705" s="19" t="s">
        <v>7447</v>
      </c>
      <c r="B3705" s="20" t="s">
        <v>7448</v>
      </c>
      <c r="C3705" s="20" t="s">
        <v>112</v>
      </c>
      <c r="D3705" s="0" t="s">
        <v>249</v>
      </c>
      <c r="E3705" s="20" t="s">
        <v>103</v>
      </c>
    </row>
    <row r="3706" customFormat="false" ht="14.25" hidden="false" customHeight="false" outlineLevel="0" collapsed="false">
      <c r="A3706" s="19" t="s">
        <v>7449</v>
      </c>
      <c r="B3706" s="20" t="s">
        <v>7450</v>
      </c>
      <c r="C3706" s="20" t="s">
        <v>112</v>
      </c>
      <c r="D3706" s="0" t="s">
        <v>249</v>
      </c>
      <c r="E3706" s="20" t="s">
        <v>103</v>
      </c>
    </row>
    <row r="3707" customFormat="false" ht="14.25" hidden="false" customHeight="false" outlineLevel="0" collapsed="false">
      <c r="A3707" s="19" t="s">
        <v>7451</v>
      </c>
      <c r="B3707" s="20" t="s">
        <v>7452</v>
      </c>
      <c r="C3707" s="20" t="s">
        <v>119</v>
      </c>
      <c r="D3707" s="0" t="s">
        <v>249</v>
      </c>
      <c r="E3707" s="20" t="s">
        <v>103</v>
      </c>
    </row>
    <row r="3708" customFormat="false" ht="14.25" hidden="false" customHeight="false" outlineLevel="0" collapsed="false">
      <c r="A3708" s="19" t="s">
        <v>7453</v>
      </c>
      <c r="B3708" s="20" t="s">
        <v>7454</v>
      </c>
      <c r="C3708" s="20" t="s">
        <v>112</v>
      </c>
      <c r="D3708" s="0" t="s">
        <v>249</v>
      </c>
      <c r="E3708" s="20" t="s">
        <v>103</v>
      </c>
    </row>
    <row r="3709" customFormat="false" ht="14.25" hidden="false" customHeight="false" outlineLevel="0" collapsed="false">
      <c r="A3709" s="19" t="s">
        <v>7455</v>
      </c>
      <c r="B3709" s="20" t="s">
        <v>7456</v>
      </c>
      <c r="C3709" s="20" t="s">
        <v>112</v>
      </c>
      <c r="D3709" s="0" t="s">
        <v>249</v>
      </c>
      <c r="E3709" s="20" t="s">
        <v>103</v>
      </c>
    </row>
    <row r="3710" customFormat="false" ht="14.25" hidden="false" customHeight="false" outlineLevel="0" collapsed="false">
      <c r="A3710" s="19" t="s">
        <v>7457</v>
      </c>
      <c r="B3710" s="20" t="s">
        <v>7458</v>
      </c>
      <c r="C3710" s="20" t="s">
        <v>112</v>
      </c>
      <c r="D3710" s="0" t="s">
        <v>249</v>
      </c>
      <c r="E3710" s="20" t="s">
        <v>103</v>
      </c>
    </row>
    <row r="3711" customFormat="false" ht="14.25" hidden="false" customHeight="false" outlineLevel="0" collapsed="false">
      <c r="A3711" s="19" t="s">
        <v>7459</v>
      </c>
      <c r="B3711" s="20" t="s">
        <v>7460</v>
      </c>
      <c r="C3711" s="20" t="s">
        <v>119</v>
      </c>
      <c r="D3711" s="0" t="s">
        <v>249</v>
      </c>
      <c r="E3711" s="20" t="s">
        <v>103</v>
      </c>
    </row>
    <row r="3712" customFormat="false" ht="14.25" hidden="false" customHeight="false" outlineLevel="0" collapsed="false">
      <c r="A3712" s="19" t="s">
        <v>7461</v>
      </c>
      <c r="B3712" s="20" t="s">
        <v>7462</v>
      </c>
      <c r="C3712" s="20" t="s">
        <v>119</v>
      </c>
      <c r="D3712" s="0" t="s">
        <v>249</v>
      </c>
      <c r="E3712" s="20" t="s">
        <v>103</v>
      </c>
    </row>
    <row r="3713" customFormat="false" ht="14.25" hidden="false" customHeight="false" outlineLevel="0" collapsed="false">
      <c r="A3713" s="19" t="s">
        <v>7463</v>
      </c>
      <c r="B3713" s="20" t="s">
        <v>7464</v>
      </c>
      <c r="C3713" s="20" t="s">
        <v>112</v>
      </c>
      <c r="D3713" s="0" t="s">
        <v>357</v>
      </c>
      <c r="E3713" s="20" t="s">
        <v>104</v>
      </c>
    </row>
    <row r="3714" customFormat="false" ht="14.25" hidden="false" customHeight="false" outlineLevel="0" collapsed="false">
      <c r="A3714" s="19" t="s">
        <v>7465</v>
      </c>
      <c r="B3714" s="20" t="s">
        <v>7466</v>
      </c>
      <c r="C3714" s="20" t="s">
        <v>112</v>
      </c>
      <c r="D3714" s="0" t="s">
        <v>249</v>
      </c>
      <c r="E3714" s="20" t="s">
        <v>103</v>
      </c>
    </row>
    <row r="3715" customFormat="false" ht="14.25" hidden="false" customHeight="false" outlineLevel="0" collapsed="false">
      <c r="A3715" s="19" t="s">
        <v>7467</v>
      </c>
      <c r="B3715" s="20" t="s">
        <v>7468</v>
      </c>
      <c r="C3715" s="20" t="s">
        <v>119</v>
      </c>
      <c r="D3715" s="0" t="s">
        <v>249</v>
      </c>
      <c r="E3715" s="20" t="s">
        <v>103</v>
      </c>
    </row>
    <row r="3716" customFormat="false" ht="14.25" hidden="false" customHeight="false" outlineLevel="0" collapsed="false">
      <c r="A3716" s="19" t="s">
        <v>7469</v>
      </c>
      <c r="B3716" s="20" t="s">
        <v>7470</v>
      </c>
      <c r="C3716" s="20" t="s">
        <v>112</v>
      </c>
      <c r="D3716" s="0" t="s">
        <v>130</v>
      </c>
      <c r="E3716" s="20" t="s">
        <v>72</v>
      </c>
    </row>
    <row r="3717" customFormat="false" ht="14.25" hidden="false" customHeight="false" outlineLevel="0" collapsed="false">
      <c r="A3717" s="19" t="s">
        <v>7471</v>
      </c>
      <c r="B3717" s="20" t="s">
        <v>401</v>
      </c>
      <c r="C3717" s="20" t="s">
        <v>112</v>
      </c>
      <c r="D3717" s="0" t="s">
        <v>130</v>
      </c>
      <c r="E3717" s="20" t="s">
        <v>72</v>
      </c>
    </row>
    <row r="3718" customFormat="false" ht="14.25" hidden="false" customHeight="false" outlineLevel="0" collapsed="false">
      <c r="A3718" s="19" t="s">
        <v>7472</v>
      </c>
      <c r="B3718" s="20" t="s">
        <v>7473</v>
      </c>
      <c r="C3718" s="20" t="s">
        <v>119</v>
      </c>
      <c r="D3718" s="0" t="s">
        <v>249</v>
      </c>
      <c r="E3718" s="20" t="s">
        <v>103</v>
      </c>
    </row>
    <row r="3719" customFormat="false" ht="14.25" hidden="false" customHeight="false" outlineLevel="0" collapsed="false">
      <c r="A3719" s="19" t="s">
        <v>7474</v>
      </c>
      <c r="B3719" s="20" t="s">
        <v>7475</v>
      </c>
      <c r="C3719" s="20" t="s">
        <v>112</v>
      </c>
      <c r="D3719" s="0" t="s">
        <v>249</v>
      </c>
      <c r="E3719" s="20" t="s">
        <v>103</v>
      </c>
    </row>
    <row r="3720" customFormat="false" ht="14.25" hidden="false" customHeight="false" outlineLevel="0" collapsed="false">
      <c r="A3720" s="19" t="s">
        <v>7476</v>
      </c>
      <c r="B3720" s="20" t="s">
        <v>7477</v>
      </c>
      <c r="C3720" s="20" t="s">
        <v>112</v>
      </c>
      <c r="D3720" s="0" t="s">
        <v>130</v>
      </c>
      <c r="E3720" s="20" t="s">
        <v>72</v>
      </c>
    </row>
    <row r="3721" customFormat="false" ht="14.25" hidden="false" customHeight="false" outlineLevel="0" collapsed="false">
      <c r="A3721" s="19" t="s">
        <v>7478</v>
      </c>
      <c r="B3721" s="20" t="s">
        <v>7479</v>
      </c>
      <c r="C3721" s="20" t="s">
        <v>112</v>
      </c>
      <c r="D3721" s="0" t="s">
        <v>130</v>
      </c>
      <c r="E3721" s="20" t="s">
        <v>72</v>
      </c>
    </row>
    <row r="3722" customFormat="false" ht="14.25" hidden="false" customHeight="false" outlineLevel="0" collapsed="false">
      <c r="A3722" s="19" t="s">
        <v>7480</v>
      </c>
      <c r="B3722" s="20" t="s">
        <v>7481</v>
      </c>
      <c r="C3722" s="20" t="s">
        <v>119</v>
      </c>
      <c r="D3722" s="0" t="s">
        <v>249</v>
      </c>
      <c r="E3722" s="20" t="s">
        <v>103</v>
      </c>
    </row>
    <row r="3723" customFormat="false" ht="14.25" hidden="false" customHeight="false" outlineLevel="0" collapsed="false">
      <c r="A3723" s="19" t="s">
        <v>7482</v>
      </c>
      <c r="B3723" s="20" t="s">
        <v>7483</v>
      </c>
      <c r="C3723" s="20" t="s">
        <v>112</v>
      </c>
      <c r="D3723" s="0" t="s">
        <v>130</v>
      </c>
      <c r="E3723" s="20" t="s">
        <v>72</v>
      </c>
    </row>
    <row r="3724" customFormat="false" ht="14.25" hidden="false" customHeight="false" outlineLevel="0" collapsed="false">
      <c r="A3724" s="19" t="s">
        <v>7484</v>
      </c>
      <c r="B3724" s="20" t="s">
        <v>7485</v>
      </c>
      <c r="C3724" s="20" t="s">
        <v>112</v>
      </c>
      <c r="D3724" s="0" t="s">
        <v>249</v>
      </c>
      <c r="E3724" s="20" t="s">
        <v>103</v>
      </c>
    </row>
    <row r="3725" customFormat="false" ht="14.25" hidden="false" customHeight="false" outlineLevel="0" collapsed="false">
      <c r="A3725" s="19" t="s">
        <v>7486</v>
      </c>
      <c r="B3725" s="20" t="s">
        <v>7487</v>
      </c>
      <c r="C3725" s="20" t="s">
        <v>112</v>
      </c>
      <c r="D3725" s="0" t="s">
        <v>249</v>
      </c>
      <c r="E3725" s="20" t="s">
        <v>103</v>
      </c>
    </row>
    <row r="3726" customFormat="false" ht="14.25" hidden="false" customHeight="false" outlineLevel="0" collapsed="false">
      <c r="A3726" s="19" t="s">
        <v>7488</v>
      </c>
      <c r="B3726" s="20" t="s">
        <v>7489</v>
      </c>
      <c r="C3726" s="20" t="s">
        <v>112</v>
      </c>
      <c r="D3726" s="0" t="s">
        <v>249</v>
      </c>
      <c r="E3726" s="20" t="s">
        <v>103</v>
      </c>
    </row>
    <row r="3727" customFormat="false" ht="14.25" hidden="false" customHeight="false" outlineLevel="0" collapsed="false">
      <c r="A3727" s="19" t="s">
        <v>7490</v>
      </c>
      <c r="B3727" s="20" t="s">
        <v>7491</v>
      </c>
      <c r="C3727" s="20" t="s">
        <v>112</v>
      </c>
      <c r="D3727" s="0" t="s">
        <v>130</v>
      </c>
      <c r="E3727" s="20" t="s">
        <v>72</v>
      </c>
    </row>
    <row r="3728" customFormat="false" ht="14.25" hidden="false" customHeight="false" outlineLevel="0" collapsed="false">
      <c r="A3728" s="19" t="s">
        <v>7492</v>
      </c>
      <c r="B3728" s="20" t="s">
        <v>7493</v>
      </c>
      <c r="C3728" s="20" t="s">
        <v>112</v>
      </c>
      <c r="D3728" s="0" t="s">
        <v>136</v>
      </c>
      <c r="E3728" s="20" t="s">
        <v>70</v>
      </c>
    </row>
    <row r="3729" customFormat="false" ht="14.25" hidden="false" customHeight="false" outlineLevel="0" collapsed="false">
      <c r="A3729" s="19" t="s">
        <v>7494</v>
      </c>
      <c r="B3729" s="20" t="s">
        <v>7495</v>
      </c>
      <c r="C3729" s="20" t="s">
        <v>112</v>
      </c>
      <c r="D3729" s="0" t="s">
        <v>136</v>
      </c>
      <c r="E3729" s="20" t="s">
        <v>70</v>
      </c>
    </row>
    <row r="3730" customFormat="false" ht="14.25" hidden="false" customHeight="false" outlineLevel="0" collapsed="false">
      <c r="A3730" s="19" t="s">
        <v>7496</v>
      </c>
      <c r="B3730" s="20" t="s">
        <v>7497</v>
      </c>
      <c r="C3730" s="20" t="s">
        <v>119</v>
      </c>
      <c r="D3730" s="0" t="s">
        <v>249</v>
      </c>
      <c r="E3730" s="20" t="s">
        <v>103</v>
      </c>
    </row>
    <row r="3731" customFormat="false" ht="14.25" hidden="false" customHeight="false" outlineLevel="0" collapsed="false">
      <c r="A3731" s="19" t="s">
        <v>7498</v>
      </c>
      <c r="B3731" s="20" t="s">
        <v>7499</v>
      </c>
      <c r="C3731" s="20" t="s">
        <v>112</v>
      </c>
      <c r="D3731" s="0" t="s">
        <v>249</v>
      </c>
      <c r="E3731" s="20" t="s">
        <v>103</v>
      </c>
    </row>
    <row r="3732" customFormat="false" ht="14.25" hidden="false" customHeight="false" outlineLevel="0" collapsed="false">
      <c r="A3732" s="19" t="s">
        <v>7500</v>
      </c>
      <c r="B3732" s="20" t="s">
        <v>7501</v>
      </c>
      <c r="C3732" s="20" t="s">
        <v>112</v>
      </c>
      <c r="D3732" s="0" t="s">
        <v>133</v>
      </c>
      <c r="E3732" s="20" t="s">
        <v>76</v>
      </c>
    </row>
    <row r="3733" customFormat="false" ht="14.25" hidden="false" customHeight="false" outlineLevel="0" collapsed="false">
      <c r="A3733" s="19" t="s">
        <v>7502</v>
      </c>
      <c r="B3733" s="20" t="s">
        <v>7503</v>
      </c>
      <c r="C3733" s="20" t="s">
        <v>112</v>
      </c>
      <c r="D3733" s="0" t="s">
        <v>249</v>
      </c>
      <c r="E3733" s="20" t="s">
        <v>103</v>
      </c>
    </row>
    <row r="3734" customFormat="false" ht="14.25" hidden="false" customHeight="false" outlineLevel="0" collapsed="false">
      <c r="A3734" s="19" t="s">
        <v>7504</v>
      </c>
      <c r="B3734" s="20" t="s">
        <v>7505</v>
      </c>
      <c r="C3734" s="20" t="s">
        <v>119</v>
      </c>
      <c r="D3734" s="0" t="s">
        <v>388</v>
      </c>
      <c r="E3734" s="20" t="s">
        <v>389</v>
      </c>
    </row>
    <row r="3735" customFormat="false" ht="14.25" hidden="false" customHeight="false" outlineLevel="0" collapsed="false">
      <c r="A3735" s="19" t="s">
        <v>7506</v>
      </c>
      <c r="B3735" s="20" t="s">
        <v>7507</v>
      </c>
      <c r="C3735" s="20" t="s">
        <v>112</v>
      </c>
      <c r="D3735" s="0" t="s">
        <v>195</v>
      </c>
      <c r="E3735" s="20" t="s">
        <v>61</v>
      </c>
    </row>
    <row r="3736" customFormat="false" ht="14.25" hidden="false" customHeight="false" outlineLevel="0" collapsed="false">
      <c r="A3736" s="19" t="s">
        <v>7508</v>
      </c>
      <c r="B3736" s="20" t="s">
        <v>7509</v>
      </c>
      <c r="C3736" s="20" t="s">
        <v>112</v>
      </c>
      <c r="D3736" s="0" t="s">
        <v>136</v>
      </c>
      <c r="E3736" s="20" t="s">
        <v>70</v>
      </c>
    </row>
    <row r="3737" customFormat="false" ht="14.25" hidden="false" customHeight="false" outlineLevel="0" collapsed="false">
      <c r="A3737" s="19" t="s">
        <v>7510</v>
      </c>
      <c r="B3737" s="20" t="s">
        <v>7511</v>
      </c>
      <c r="C3737" s="20" t="s">
        <v>119</v>
      </c>
      <c r="D3737" s="0" t="s">
        <v>249</v>
      </c>
      <c r="E3737" s="20" t="s">
        <v>103</v>
      </c>
    </row>
    <row r="3738" customFormat="false" ht="14.25" hidden="false" customHeight="false" outlineLevel="0" collapsed="false">
      <c r="A3738" s="19" t="s">
        <v>7512</v>
      </c>
      <c r="B3738" s="20" t="s">
        <v>7513</v>
      </c>
      <c r="C3738" s="20" t="s">
        <v>112</v>
      </c>
      <c r="D3738" s="0" t="s">
        <v>249</v>
      </c>
      <c r="E3738" s="20" t="s">
        <v>103</v>
      </c>
    </row>
    <row r="3739" customFormat="false" ht="14.25" hidden="false" customHeight="false" outlineLevel="0" collapsed="false">
      <c r="A3739" s="19" t="s">
        <v>7514</v>
      </c>
      <c r="B3739" s="20" t="s">
        <v>7515</v>
      </c>
      <c r="C3739" s="20" t="s">
        <v>112</v>
      </c>
      <c r="D3739" s="0" t="s">
        <v>249</v>
      </c>
      <c r="E3739" s="20" t="s">
        <v>103</v>
      </c>
    </row>
    <row r="3740" customFormat="false" ht="14.25" hidden="false" customHeight="false" outlineLevel="0" collapsed="false">
      <c r="A3740" s="19" t="s">
        <v>7516</v>
      </c>
      <c r="B3740" s="20" t="s">
        <v>7517</v>
      </c>
      <c r="C3740" s="20" t="s">
        <v>112</v>
      </c>
      <c r="D3740" s="0" t="s">
        <v>249</v>
      </c>
      <c r="E3740" s="20" t="s">
        <v>103</v>
      </c>
    </row>
    <row r="3741" customFormat="false" ht="14.25" hidden="false" customHeight="false" outlineLevel="0" collapsed="false">
      <c r="A3741" s="19" t="s">
        <v>7518</v>
      </c>
      <c r="B3741" s="20" t="s">
        <v>7519</v>
      </c>
      <c r="C3741" s="20" t="s">
        <v>112</v>
      </c>
      <c r="D3741" s="0" t="s">
        <v>357</v>
      </c>
      <c r="E3741" s="20" t="s">
        <v>104</v>
      </c>
    </row>
    <row r="3742" customFormat="false" ht="14.25" hidden="false" customHeight="false" outlineLevel="0" collapsed="false">
      <c r="A3742" s="19" t="s">
        <v>7520</v>
      </c>
      <c r="B3742" s="20" t="s">
        <v>7521</v>
      </c>
      <c r="C3742" s="20" t="s">
        <v>119</v>
      </c>
      <c r="D3742" s="0" t="s">
        <v>249</v>
      </c>
      <c r="E3742" s="20" t="s">
        <v>103</v>
      </c>
    </row>
    <row r="3743" customFormat="false" ht="14.25" hidden="false" customHeight="false" outlineLevel="0" collapsed="false">
      <c r="A3743" s="19" t="s">
        <v>7522</v>
      </c>
      <c r="B3743" s="20" t="s">
        <v>7523</v>
      </c>
      <c r="C3743" s="20" t="s">
        <v>119</v>
      </c>
      <c r="D3743" s="0" t="s">
        <v>249</v>
      </c>
      <c r="E3743" s="20" t="s">
        <v>103</v>
      </c>
    </row>
    <row r="3744" customFormat="false" ht="14.25" hidden="false" customHeight="false" outlineLevel="0" collapsed="false">
      <c r="A3744" s="19" t="s">
        <v>7524</v>
      </c>
      <c r="B3744" s="20" t="s">
        <v>7525</v>
      </c>
      <c r="C3744" s="20" t="s">
        <v>119</v>
      </c>
      <c r="D3744" s="0" t="s">
        <v>249</v>
      </c>
      <c r="E3744" s="20" t="s">
        <v>103</v>
      </c>
    </row>
    <row r="3745" customFormat="false" ht="14.25" hidden="false" customHeight="false" outlineLevel="0" collapsed="false">
      <c r="A3745" s="19" t="s">
        <v>7526</v>
      </c>
      <c r="B3745" s="20" t="s">
        <v>7527</v>
      </c>
      <c r="C3745" s="20" t="s">
        <v>112</v>
      </c>
      <c r="D3745" s="0" t="s">
        <v>116</v>
      </c>
      <c r="E3745" s="20" t="s">
        <v>65</v>
      </c>
    </row>
    <row r="3746" customFormat="false" ht="14.25" hidden="false" customHeight="false" outlineLevel="0" collapsed="false">
      <c r="A3746" s="19" t="s">
        <v>7528</v>
      </c>
      <c r="B3746" s="20" t="s">
        <v>7529</v>
      </c>
      <c r="C3746" s="20" t="s">
        <v>119</v>
      </c>
      <c r="D3746" s="0" t="s">
        <v>249</v>
      </c>
      <c r="E3746" s="20" t="s">
        <v>103</v>
      </c>
    </row>
    <row r="3747" customFormat="false" ht="14.25" hidden="false" customHeight="false" outlineLevel="0" collapsed="false">
      <c r="A3747" s="19" t="s">
        <v>7530</v>
      </c>
      <c r="B3747" s="20" t="s">
        <v>7531</v>
      </c>
      <c r="C3747" s="20" t="s">
        <v>119</v>
      </c>
      <c r="D3747" s="0" t="s">
        <v>249</v>
      </c>
      <c r="E3747" s="20" t="s">
        <v>103</v>
      </c>
    </row>
    <row r="3748" customFormat="false" ht="14.25" hidden="false" customHeight="false" outlineLevel="0" collapsed="false">
      <c r="A3748" s="19" t="s">
        <v>7532</v>
      </c>
      <c r="B3748" s="20" t="s">
        <v>7533</v>
      </c>
      <c r="C3748" s="20" t="s">
        <v>119</v>
      </c>
      <c r="D3748" s="0" t="s">
        <v>249</v>
      </c>
      <c r="E3748" s="20" t="s">
        <v>103</v>
      </c>
    </row>
    <row r="3749" customFormat="false" ht="14.25" hidden="false" customHeight="false" outlineLevel="0" collapsed="false">
      <c r="A3749" s="19" t="s">
        <v>7534</v>
      </c>
      <c r="B3749" s="20" t="s">
        <v>7535</v>
      </c>
      <c r="C3749" s="20" t="s">
        <v>119</v>
      </c>
      <c r="D3749" s="0" t="s">
        <v>249</v>
      </c>
      <c r="E3749" s="20" t="s">
        <v>103</v>
      </c>
    </row>
    <row r="3750" customFormat="false" ht="14.25" hidden="false" customHeight="false" outlineLevel="0" collapsed="false">
      <c r="A3750" s="19" t="s">
        <v>7536</v>
      </c>
      <c r="B3750" s="20" t="s">
        <v>7537</v>
      </c>
      <c r="C3750" s="20" t="s">
        <v>112</v>
      </c>
      <c r="D3750" s="0" t="s">
        <v>249</v>
      </c>
      <c r="E3750" s="20" t="s">
        <v>103</v>
      </c>
    </row>
    <row r="3751" customFormat="false" ht="14.25" hidden="false" customHeight="false" outlineLevel="0" collapsed="false">
      <c r="A3751" s="19" t="s">
        <v>7538</v>
      </c>
      <c r="B3751" s="20" t="s">
        <v>7539</v>
      </c>
      <c r="C3751" s="20" t="s">
        <v>112</v>
      </c>
      <c r="D3751" s="0" t="s">
        <v>249</v>
      </c>
      <c r="E3751" s="20" t="s">
        <v>103</v>
      </c>
    </row>
    <row r="3752" customFormat="false" ht="14.25" hidden="false" customHeight="false" outlineLevel="0" collapsed="false">
      <c r="A3752" s="19" t="s">
        <v>7540</v>
      </c>
      <c r="B3752" s="20" t="s">
        <v>7541</v>
      </c>
      <c r="C3752" s="20" t="s">
        <v>112</v>
      </c>
      <c r="D3752" s="0" t="s">
        <v>133</v>
      </c>
      <c r="E3752" s="20" t="s">
        <v>76</v>
      </c>
    </row>
    <row r="3753" customFormat="false" ht="14.25" hidden="false" customHeight="false" outlineLevel="0" collapsed="false">
      <c r="A3753" s="19" t="s">
        <v>7542</v>
      </c>
      <c r="B3753" s="20" t="s">
        <v>7543</v>
      </c>
      <c r="C3753" s="20" t="s">
        <v>112</v>
      </c>
      <c r="D3753" s="0" t="s">
        <v>139</v>
      </c>
      <c r="E3753" s="20" t="s">
        <v>71</v>
      </c>
    </row>
    <row r="3754" customFormat="false" ht="14.25" hidden="false" customHeight="false" outlineLevel="0" collapsed="false">
      <c r="A3754" s="19" t="s">
        <v>7544</v>
      </c>
      <c r="B3754" s="20" t="s">
        <v>7545</v>
      </c>
      <c r="C3754" s="20" t="s">
        <v>112</v>
      </c>
      <c r="D3754" s="0" t="s">
        <v>139</v>
      </c>
      <c r="E3754" s="20" t="s">
        <v>71</v>
      </c>
    </row>
    <row r="3755" customFormat="false" ht="14.25" hidden="false" customHeight="false" outlineLevel="0" collapsed="false">
      <c r="A3755" s="19" t="s">
        <v>7546</v>
      </c>
      <c r="B3755" s="20" t="s">
        <v>7547</v>
      </c>
      <c r="C3755" s="20" t="s">
        <v>112</v>
      </c>
      <c r="D3755" s="0" t="s">
        <v>139</v>
      </c>
      <c r="E3755" s="20" t="s">
        <v>71</v>
      </c>
    </row>
    <row r="3756" customFormat="false" ht="14.25" hidden="false" customHeight="false" outlineLevel="0" collapsed="false">
      <c r="A3756" s="19" t="s">
        <v>7548</v>
      </c>
      <c r="B3756" s="20" t="s">
        <v>7549</v>
      </c>
      <c r="C3756" s="20" t="s">
        <v>119</v>
      </c>
      <c r="D3756" s="0" t="s">
        <v>133</v>
      </c>
      <c r="E3756" s="20" t="s">
        <v>76</v>
      </c>
    </row>
    <row r="3757" customFormat="false" ht="14.25" hidden="false" customHeight="false" outlineLevel="0" collapsed="false">
      <c r="A3757" s="19" t="s">
        <v>7550</v>
      </c>
      <c r="B3757" s="20" t="s">
        <v>7551</v>
      </c>
      <c r="C3757" s="20" t="s">
        <v>112</v>
      </c>
      <c r="D3757" s="0" t="s">
        <v>139</v>
      </c>
      <c r="E3757" s="20" t="s">
        <v>71</v>
      </c>
    </row>
    <row r="3758" customFormat="false" ht="14.25" hidden="false" customHeight="false" outlineLevel="0" collapsed="false">
      <c r="A3758" s="19" t="s">
        <v>7552</v>
      </c>
      <c r="B3758" s="20" t="s">
        <v>3605</v>
      </c>
      <c r="C3758" s="20" t="s">
        <v>112</v>
      </c>
      <c r="D3758" s="0" t="s">
        <v>148</v>
      </c>
      <c r="E3758" s="20" t="s">
        <v>67</v>
      </c>
    </row>
    <row r="3759" customFormat="false" ht="14.25" hidden="false" customHeight="false" outlineLevel="0" collapsed="false">
      <c r="A3759" s="19" t="s">
        <v>7553</v>
      </c>
      <c r="B3759" s="20" t="s">
        <v>3272</v>
      </c>
      <c r="C3759" s="20" t="s">
        <v>112</v>
      </c>
      <c r="D3759" s="0" t="s">
        <v>158</v>
      </c>
      <c r="E3759" s="20" t="s">
        <v>78</v>
      </c>
    </row>
    <row r="3760" customFormat="false" ht="14.25" hidden="false" customHeight="false" outlineLevel="0" collapsed="false">
      <c r="A3760" s="19" t="s">
        <v>7554</v>
      </c>
      <c r="B3760" s="20" t="s">
        <v>7555</v>
      </c>
      <c r="C3760" s="20" t="s">
        <v>112</v>
      </c>
      <c r="D3760" s="0" t="s">
        <v>3934</v>
      </c>
      <c r="E3760" s="20" t="s">
        <v>98</v>
      </c>
    </row>
    <row r="3761" customFormat="false" ht="14.25" hidden="false" customHeight="false" outlineLevel="0" collapsed="false">
      <c r="A3761" s="19" t="s">
        <v>7556</v>
      </c>
      <c r="B3761" s="20" t="s">
        <v>7557</v>
      </c>
      <c r="C3761" s="20" t="s">
        <v>112</v>
      </c>
      <c r="D3761" s="0" t="s">
        <v>3934</v>
      </c>
      <c r="E3761" s="20" t="s">
        <v>98</v>
      </c>
    </row>
    <row r="3762" customFormat="false" ht="14.25" hidden="false" customHeight="false" outlineLevel="0" collapsed="false">
      <c r="A3762" s="19" t="s">
        <v>7558</v>
      </c>
      <c r="B3762" s="0" t="s">
        <v>7559</v>
      </c>
      <c r="C3762" s="20" t="s">
        <v>112</v>
      </c>
      <c r="D3762" s="0" t="s">
        <v>3934</v>
      </c>
      <c r="E3762" s="20" t="s">
        <v>98</v>
      </c>
    </row>
    <row r="3763" customFormat="false" ht="14.25" hidden="false" customHeight="false" outlineLevel="0" collapsed="false">
      <c r="A3763" s="19" t="s">
        <v>7560</v>
      </c>
      <c r="B3763" s="20" t="s">
        <v>3838</v>
      </c>
      <c r="C3763" s="20" t="s">
        <v>112</v>
      </c>
      <c r="D3763" s="0" t="s">
        <v>158</v>
      </c>
      <c r="E3763" s="20" t="s">
        <v>78</v>
      </c>
    </row>
    <row r="3764" customFormat="false" ht="14.25" hidden="false" customHeight="false" outlineLevel="0" collapsed="false">
      <c r="A3764" s="19" t="s">
        <v>7561</v>
      </c>
      <c r="B3764" s="20" t="s">
        <v>3931</v>
      </c>
      <c r="C3764" s="20" t="s">
        <v>112</v>
      </c>
      <c r="D3764" s="0" t="s">
        <v>148</v>
      </c>
      <c r="E3764" s="20" t="s">
        <v>67</v>
      </c>
    </row>
    <row r="3765" customFormat="false" ht="14.25" hidden="false" customHeight="false" outlineLevel="0" collapsed="false">
      <c r="A3765" s="19" t="s">
        <v>7562</v>
      </c>
      <c r="B3765" s="20" t="s">
        <v>3589</v>
      </c>
      <c r="C3765" s="20" t="s">
        <v>112</v>
      </c>
      <c r="D3765" s="0" t="s">
        <v>158</v>
      </c>
      <c r="E3765" s="20" t="s">
        <v>78</v>
      </c>
    </row>
    <row r="3766" customFormat="false" ht="14.25" hidden="false" customHeight="false" outlineLevel="0" collapsed="false">
      <c r="A3766" s="19" t="s">
        <v>7563</v>
      </c>
      <c r="B3766" s="0" t="s">
        <v>4400</v>
      </c>
      <c r="C3766" s="20" t="s">
        <v>119</v>
      </c>
      <c r="D3766" s="0" t="s">
        <v>298</v>
      </c>
      <c r="E3766" s="20" t="s">
        <v>77</v>
      </c>
    </row>
    <row r="3767" customFormat="false" ht="14.25" hidden="false" customHeight="false" outlineLevel="0" collapsed="false">
      <c r="A3767" s="19" t="s">
        <v>7564</v>
      </c>
      <c r="B3767" s="20" t="s">
        <v>7565</v>
      </c>
      <c r="C3767" s="20" t="s">
        <v>112</v>
      </c>
      <c r="D3767" s="0" t="s">
        <v>158</v>
      </c>
      <c r="E3767" s="20" t="s">
        <v>78</v>
      </c>
    </row>
    <row r="3768" customFormat="false" ht="14.25" hidden="false" customHeight="false" outlineLevel="0" collapsed="false">
      <c r="A3768" s="19" t="s">
        <v>7566</v>
      </c>
      <c r="B3768" s="20" t="s">
        <v>7567</v>
      </c>
      <c r="C3768" s="20" t="s">
        <v>112</v>
      </c>
      <c r="D3768" s="0" t="s">
        <v>388</v>
      </c>
      <c r="E3768" s="20" t="s">
        <v>389</v>
      </c>
    </row>
    <row r="3769" customFormat="false" ht="14.25" hidden="false" customHeight="false" outlineLevel="0" collapsed="false">
      <c r="A3769" s="19" t="s">
        <v>7568</v>
      </c>
      <c r="B3769" s="20" t="s">
        <v>7569</v>
      </c>
      <c r="C3769" s="20" t="s">
        <v>112</v>
      </c>
      <c r="D3769" s="0" t="s">
        <v>332</v>
      </c>
      <c r="E3769" s="20" t="s">
        <v>79</v>
      </c>
    </row>
    <row r="3770" customFormat="false" ht="14.25" hidden="false" customHeight="false" outlineLevel="0" collapsed="false">
      <c r="A3770" s="19" t="s">
        <v>7570</v>
      </c>
      <c r="B3770" s="20" t="s">
        <v>7571</v>
      </c>
      <c r="C3770" s="20" t="s">
        <v>112</v>
      </c>
      <c r="D3770" s="0" t="s">
        <v>186</v>
      </c>
      <c r="E3770" s="20" t="s">
        <v>69</v>
      </c>
    </row>
    <row r="3771" customFormat="false" ht="14.25" hidden="false" customHeight="false" outlineLevel="0" collapsed="false">
      <c r="A3771" s="19" t="s">
        <v>7572</v>
      </c>
      <c r="B3771" s="20" t="s">
        <v>7573</v>
      </c>
      <c r="C3771" s="20" t="s">
        <v>112</v>
      </c>
      <c r="D3771" s="0" t="s">
        <v>332</v>
      </c>
      <c r="E3771" s="20" t="s">
        <v>79</v>
      </c>
    </row>
    <row r="3772" customFormat="false" ht="14.25" hidden="false" customHeight="false" outlineLevel="0" collapsed="false">
      <c r="A3772" s="19" t="s">
        <v>7574</v>
      </c>
      <c r="B3772" s="20" t="s">
        <v>4606</v>
      </c>
      <c r="C3772" s="20" t="s">
        <v>112</v>
      </c>
      <c r="D3772" s="0" t="s">
        <v>177</v>
      </c>
      <c r="E3772" s="20" t="s">
        <v>80</v>
      </c>
    </row>
    <row r="3773" customFormat="false" ht="14.25" hidden="false" customHeight="false" outlineLevel="0" collapsed="false">
      <c r="A3773" s="19" t="s">
        <v>7575</v>
      </c>
      <c r="B3773" s="20" t="s">
        <v>7576</v>
      </c>
      <c r="C3773" s="20" t="s">
        <v>112</v>
      </c>
      <c r="D3773" s="0" t="s">
        <v>3934</v>
      </c>
      <c r="E3773" s="20" t="s">
        <v>98</v>
      </c>
    </row>
    <row r="3774" customFormat="false" ht="14.25" hidden="false" customHeight="false" outlineLevel="0" collapsed="false">
      <c r="A3774" s="19" t="s">
        <v>7577</v>
      </c>
      <c r="B3774" s="20" t="s">
        <v>7578</v>
      </c>
      <c r="C3774" s="20" t="s">
        <v>112</v>
      </c>
      <c r="D3774" s="0" t="s">
        <v>158</v>
      </c>
      <c r="E3774" s="20" t="s">
        <v>78</v>
      </c>
    </row>
    <row r="3775" customFormat="false" ht="14.25" hidden="false" customHeight="false" outlineLevel="0" collapsed="false">
      <c r="A3775" s="19" t="s">
        <v>7579</v>
      </c>
      <c r="B3775" s="20" t="s">
        <v>4366</v>
      </c>
      <c r="C3775" s="20" t="s">
        <v>112</v>
      </c>
      <c r="D3775" s="0" t="s">
        <v>158</v>
      </c>
      <c r="E3775" s="20" t="s">
        <v>78</v>
      </c>
    </row>
    <row r="3776" customFormat="false" ht="14.25" hidden="false" customHeight="false" outlineLevel="0" collapsed="false">
      <c r="A3776" s="19" t="s">
        <v>7580</v>
      </c>
      <c r="B3776" s="20" t="s">
        <v>4604</v>
      </c>
      <c r="C3776" s="20" t="s">
        <v>119</v>
      </c>
      <c r="D3776" s="0" t="s">
        <v>158</v>
      </c>
      <c r="E3776" s="20" t="s">
        <v>78</v>
      </c>
    </row>
    <row r="3777" customFormat="false" ht="14.25" hidden="false" customHeight="false" outlineLevel="0" collapsed="false">
      <c r="A3777" s="19" t="s">
        <v>7581</v>
      </c>
      <c r="B3777" s="20" t="s">
        <v>4685</v>
      </c>
      <c r="C3777" s="20" t="s">
        <v>112</v>
      </c>
      <c r="D3777" s="0" t="s">
        <v>332</v>
      </c>
      <c r="E3777" s="20" t="s">
        <v>79</v>
      </c>
    </row>
    <row r="3778" customFormat="false" ht="14.25" hidden="false" customHeight="false" outlineLevel="0" collapsed="false">
      <c r="A3778" s="19" t="s">
        <v>7582</v>
      </c>
      <c r="B3778" s="20" t="s">
        <v>7583</v>
      </c>
      <c r="C3778" s="20" t="s">
        <v>112</v>
      </c>
      <c r="D3778" s="0" t="s">
        <v>186</v>
      </c>
      <c r="E3778" s="20" t="s">
        <v>69</v>
      </c>
    </row>
    <row r="3779" customFormat="false" ht="14.25" hidden="false" customHeight="false" outlineLevel="0" collapsed="false">
      <c r="A3779" s="19" t="s">
        <v>7584</v>
      </c>
      <c r="B3779" s="0" t="s">
        <v>7585</v>
      </c>
      <c r="C3779" s="20" t="s">
        <v>119</v>
      </c>
      <c r="D3779" s="0" t="s">
        <v>148</v>
      </c>
      <c r="E3779" s="20" t="s">
        <v>67</v>
      </c>
    </row>
    <row r="3780" customFormat="false" ht="14.25" hidden="false" customHeight="false" outlineLevel="0" collapsed="false">
      <c r="A3780" s="19" t="s">
        <v>7586</v>
      </c>
      <c r="B3780" s="0" t="s">
        <v>7587</v>
      </c>
      <c r="C3780" s="20" t="s">
        <v>112</v>
      </c>
      <c r="D3780" s="0" t="s">
        <v>186</v>
      </c>
      <c r="E3780" s="20" t="s">
        <v>69</v>
      </c>
    </row>
    <row r="3781" customFormat="false" ht="14.25" hidden="false" customHeight="false" outlineLevel="0" collapsed="false">
      <c r="A3781" s="19" t="s">
        <v>7588</v>
      </c>
      <c r="B3781" s="20" t="s">
        <v>7589</v>
      </c>
      <c r="C3781" s="20" t="s">
        <v>112</v>
      </c>
      <c r="D3781" s="0" t="s">
        <v>332</v>
      </c>
      <c r="E3781" s="20" t="s">
        <v>79</v>
      </c>
    </row>
    <row r="3782" customFormat="false" ht="14.25" hidden="false" customHeight="false" outlineLevel="0" collapsed="false">
      <c r="A3782" s="19" t="s">
        <v>7590</v>
      </c>
      <c r="B3782" s="20" t="s">
        <v>4408</v>
      </c>
      <c r="C3782" s="20" t="s">
        <v>112</v>
      </c>
      <c r="D3782" s="0" t="s">
        <v>477</v>
      </c>
      <c r="E3782" s="20" t="s">
        <v>66</v>
      </c>
    </row>
    <row r="3783" customFormat="false" ht="14.25" hidden="false" customHeight="false" outlineLevel="0" collapsed="false">
      <c r="A3783" s="19" t="s">
        <v>7591</v>
      </c>
      <c r="B3783" s="20" t="s">
        <v>7592</v>
      </c>
      <c r="C3783" s="20" t="s">
        <v>119</v>
      </c>
      <c r="D3783" s="0" t="s">
        <v>158</v>
      </c>
      <c r="E3783" s="20" t="s">
        <v>78</v>
      </c>
    </row>
    <row r="3784" customFormat="false" ht="14.25" hidden="false" customHeight="false" outlineLevel="0" collapsed="false">
      <c r="A3784" s="19" t="s">
        <v>7593</v>
      </c>
      <c r="B3784" s="20" t="s">
        <v>7594</v>
      </c>
      <c r="C3784" s="20" t="s">
        <v>112</v>
      </c>
      <c r="D3784" s="0" t="s">
        <v>195</v>
      </c>
      <c r="E3784" s="20" t="s">
        <v>61</v>
      </c>
    </row>
    <row r="3785" customFormat="false" ht="14.25" hidden="false" customHeight="false" outlineLevel="0" collapsed="false">
      <c r="A3785" s="19" t="s">
        <v>7595</v>
      </c>
      <c r="B3785" s="20" t="s">
        <v>5070</v>
      </c>
      <c r="C3785" s="20" t="s">
        <v>112</v>
      </c>
      <c r="D3785" s="0" t="s">
        <v>195</v>
      </c>
      <c r="E3785" s="20" t="s">
        <v>61</v>
      </c>
    </row>
    <row r="3786" customFormat="false" ht="14.25" hidden="false" customHeight="false" outlineLevel="0" collapsed="false">
      <c r="A3786" s="19" t="s">
        <v>7596</v>
      </c>
      <c r="B3786" s="20" t="s">
        <v>7597</v>
      </c>
      <c r="C3786" s="20" t="s">
        <v>112</v>
      </c>
      <c r="D3786" s="0" t="s">
        <v>388</v>
      </c>
      <c r="E3786" s="20" t="s">
        <v>389</v>
      </c>
    </row>
    <row r="3787" customFormat="false" ht="14.25" hidden="false" customHeight="false" outlineLevel="0" collapsed="false">
      <c r="A3787" s="19" t="s">
        <v>7598</v>
      </c>
      <c r="B3787" s="20" t="s">
        <v>7599</v>
      </c>
      <c r="C3787" s="20" t="s">
        <v>112</v>
      </c>
      <c r="D3787" s="0" t="s">
        <v>388</v>
      </c>
      <c r="E3787" s="20" t="s">
        <v>389</v>
      </c>
    </row>
    <row r="3788" customFormat="false" ht="14.25" hidden="false" customHeight="false" outlineLevel="0" collapsed="false">
      <c r="A3788" s="19" t="s">
        <v>7600</v>
      </c>
      <c r="B3788" s="20" t="s">
        <v>7601</v>
      </c>
      <c r="C3788" s="20" t="s">
        <v>112</v>
      </c>
      <c r="D3788" s="0" t="s">
        <v>388</v>
      </c>
      <c r="E3788" s="20" t="s">
        <v>389</v>
      </c>
    </row>
    <row r="3789" customFormat="false" ht="14.25" hidden="false" customHeight="false" outlineLevel="0" collapsed="false">
      <c r="A3789" s="19" t="s">
        <v>7602</v>
      </c>
      <c r="B3789" s="20" t="s">
        <v>7603</v>
      </c>
      <c r="C3789" s="20" t="s">
        <v>112</v>
      </c>
      <c r="D3789" s="0" t="s">
        <v>388</v>
      </c>
      <c r="E3789" s="20" t="s">
        <v>389</v>
      </c>
    </row>
    <row r="3790" customFormat="false" ht="14.25" hidden="false" customHeight="false" outlineLevel="0" collapsed="false">
      <c r="A3790" s="19" t="s">
        <v>7604</v>
      </c>
      <c r="B3790" s="20" t="s">
        <v>7605</v>
      </c>
      <c r="C3790" s="20" t="s">
        <v>112</v>
      </c>
      <c r="D3790" s="0" t="s">
        <v>195</v>
      </c>
      <c r="E3790" s="20" t="s">
        <v>61</v>
      </c>
    </row>
    <row r="3791" customFormat="false" ht="14.25" hidden="false" customHeight="false" outlineLevel="0" collapsed="false">
      <c r="A3791" s="19" t="s">
        <v>7606</v>
      </c>
      <c r="B3791" s="20" t="s">
        <v>7607</v>
      </c>
      <c r="C3791" s="20" t="s">
        <v>112</v>
      </c>
      <c r="D3791" s="0" t="s">
        <v>195</v>
      </c>
      <c r="E3791" s="20" t="s">
        <v>61</v>
      </c>
    </row>
    <row r="3792" customFormat="false" ht="14.25" hidden="false" customHeight="false" outlineLevel="0" collapsed="false">
      <c r="A3792" s="19" t="s">
        <v>7608</v>
      </c>
      <c r="B3792" s="20" t="s">
        <v>7609</v>
      </c>
      <c r="C3792" s="20" t="s">
        <v>112</v>
      </c>
      <c r="D3792" s="0" t="s">
        <v>195</v>
      </c>
      <c r="E3792" s="20" t="s">
        <v>61</v>
      </c>
    </row>
    <row r="3793" customFormat="false" ht="14.25" hidden="false" customHeight="false" outlineLevel="0" collapsed="false">
      <c r="A3793" s="19" t="s">
        <v>7610</v>
      </c>
      <c r="B3793" s="20" t="s">
        <v>7611</v>
      </c>
      <c r="C3793" s="20" t="s">
        <v>112</v>
      </c>
      <c r="D3793" s="0" t="s">
        <v>195</v>
      </c>
      <c r="E3793" s="20" t="s">
        <v>61</v>
      </c>
    </row>
    <row r="3794" customFormat="false" ht="14.25" hidden="false" customHeight="false" outlineLevel="0" collapsed="false">
      <c r="A3794" s="19" t="s">
        <v>7612</v>
      </c>
      <c r="B3794" s="20" t="s">
        <v>7613</v>
      </c>
      <c r="C3794" s="20" t="s">
        <v>112</v>
      </c>
      <c r="D3794" s="0" t="s">
        <v>171</v>
      </c>
      <c r="E3794" s="20" t="s">
        <v>172</v>
      </c>
    </row>
    <row r="3795" customFormat="false" ht="14.25" hidden="false" customHeight="false" outlineLevel="0" collapsed="false">
      <c r="A3795" s="19" t="s">
        <v>7614</v>
      </c>
      <c r="B3795" s="20" t="s">
        <v>7615</v>
      </c>
      <c r="C3795" s="20" t="s">
        <v>112</v>
      </c>
      <c r="D3795" s="0" t="s">
        <v>151</v>
      </c>
      <c r="E3795" s="20" t="s">
        <v>75</v>
      </c>
    </row>
    <row r="3796" customFormat="false" ht="14.25" hidden="false" customHeight="false" outlineLevel="0" collapsed="false">
      <c r="A3796" s="19" t="s">
        <v>7616</v>
      </c>
      <c r="B3796" s="20" t="s">
        <v>7617</v>
      </c>
      <c r="C3796" s="20" t="s">
        <v>112</v>
      </c>
      <c r="D3796" s="0" t="s">
        <v>151</v>
      </c>
      <c r="E3796" s="20" t="s">
        <v>75</v>
      </c>
    </row>
    <row r="3797" customFormat="false" ht="14.25" hidden="false" customHeight="false" outlineLevel="0" collapsed="false">
      <c r="A3797" s="19" t="s">
        <v>7618</v>
      </c>
      <c r="B3797" s="20" t="s">
        <v>7619</v>
      </c>
      <c r="C3797" s="20" t="s">
        <v>112</v>
      </c>
    </row>
    <row r="3798" customFormat="false" ht="14.25" hidden="false" customHeight="false" outlineLevel="0" collapsed="false">
      <c r="A3798" s="19" t="s">
        <v>7620</v>
      </c>
      <c r="B3798" s="20" t="s">
        <v>7621</v>
      </c>
      <c r="C3798" s="20" t="s">
        <v>119</v>
      </c>
      <c r="D3798" s="0" t="s">
        <v>332</v>
      </c>
      <c r="E3798" s="20" t="s">
        <v>79</v>
      </c>
    </row>
    <row r="3799" customFormat="false" ht="14.25" hidden="false" customHeight="false" outlineLevel="0" collapsed="false">
      <c r="A3799" s="19" t="s">
        <v>7622</v>
      </c>
      <c r="B3799" s="20" t="s">
        <v>7623</v>
      </c>
      <c r="C3799" s="20" t="s">
        <v>119</v>
      </c>
      <c r="D3799" s="0" t="s">
        <v>133</v>
      </c>
      <c r="E3799" s="20" t="s">
        <v>76</v>
      </c>
    </row>
    <row r="3800" customFormat="false" ht="14.25" hidden="false" customHeight="false" outlineLevel="0" collapsed="false">
      <c r="A3800" s="19" t="s">
        <v>7624</v>
      </c>
      <c r="B3800" s="20" t="s">
        <v>7625</v>
      </c>
      <c r="C3800" s="20" t="s">
        <v>112</v>
      </c>
      <c r="D3800" s="0" t="s">
        <v>186</v>
      </c>
      <c r="E3800" s="20" t="s">
        <v>69</v>
      </c>
    </row>
    <row r="3801" customFormat="false" ht="14.25" hidden="false" customHeight="false" outlineLevel="0" collapsed="false">
      <c r="A3801" s="19" t="s">
        <v>7626</v>
      </c>
      <c r="B3801" s="20" t="s">
        <v>7627</v>
      </c>
      <c r="C3801" s="20" t="s">
        <v>112</v>
      </c>
      <c r="D3801" s="0" t="s">
        <v>319</v>
      </c>
      <c r="E3801" s="20" t="s">
        <v>58</v>
      </c>
    </row>
    <row r="3802" customFormat="false" ht="14.25" hidden="false" customHeight="false" outlineLevel="0" collapsed="false">
      <c r="A3802" s="19" t="s">
        <v>7628</v>
      </c>
      <c r="B3802" s="20" t="s">
        <v>7629</v>
      </c>
      <c r="C3802" s="20" t="s">
        <v>112</v>
      </c>
      <c r="D3802" s="0" t="s">
        <v>319</v>
      </c>
      <c r="E3802" s="20" t="s">
        <v>58</v>
      </c>
    </row>
    <row r="3803" customFormat="false" ht="14.25" hidden="false" customHeight="false" outlineLevel="0" collapsed="false">
      <c r="A3803" s="19" t="s">
        <v>7630</v>
      </c>
      <c r="B3803" s="20" t="s">
        <v>7631</v>
      </c>
      <c r="C3803" s="20" t="s">
        <v>112</v>
      </c>
      <c r="D3803" s="0" t="s">
        <v>319</v>
      </c>
      <c r="E3803" s="20" t="s">
        <v>58</v>
      </c>
    </row>
    <row r="3804" customFormat="false" ht="14.25" hidden="false" customHeight="false" outlineLevel="0" collapsed="false">
      <c r="A3804" s="19" t="s">
        <v>7632</v>
      </c>
      <c r="B3804" s="20" t="s">
        <v>7633</v>
      </c>
      <c r="C3804" s="20" t="s">
        <v>112</v>
      </c>
      <c r="D3804" s="0" t="s">
        <v>319</v>
      </c>
      <c r="E3804" s="20" t="s">
        <v>58</v>
      </c>
    </row>
    <row r="3805" customFormat="false" ht="14.25" hidden="false" customHeight="false" outlineLevel="0" collapsed="false">
      <c r="A3805" s="19" t="s">
        <v>7634</v>
      </c>
      <c r="B3805" s="20" t="s">
        <v>7635</v>
      </c>
      <c r="C3805" s="20" t="s">
        <v>112</v>
      </c>
      <c r="D3805" s="0" t="s">
        <v>319</v>
      </c>
      <c r="E3805" s="20" t="s">
        <v>58</v>
      </c>
    </row>
    <row r="3806" customFormat="false" ht="14.25" hidden="false" customHeight="false" outlineLevel="0" collapsed="false">
      <c r="A3806" s="19" t="s">
        <v>7636</v>
      </c>
      <c r="B3806" s="20" t="s">
        <v>7637</v>
      </c>
      <c r="C3806" s="20" t="s">
        <v>112</v>
      </c>
      <c r="D3806" s="0" t="s">
        <v>319</v>
      </c>
      <c r="E3806" s="20" t="s">
        <v>58</v>
      </c>
    </row>
    <row r="3807" customFormat="false" ht="14.25" hidden="false" customHeight="false" outlineLevel="0" collapsed="false">
      <c r="A3807" s="19" t="s">
        <v>7638</v>
      </c>
      <c r="B3807" s="20" t="s">
        <v>7639</v>
      </c>
      <c r="C3807" s="20" t="s">
        <v>119</v>
      </c>
      <c r="D3807" s="0" t="s">
        <v>319</v>
      </c>
      <c r="E3807" s="20" t="s">
        <v>58</v>
      </c>
    </row>
    <row r="3808" customFormat="false" ht="14.25" hidden="false" customHeight="false" outlineLevel="0" collapsed="false">
      <c r="A3808" s="19" t="s">
        <v>7640</v>
      </c>
      <c r="B3808" s="20" t="s">
        <v>7641</v>
      </c>
      <c r="C3808" s="20" t="s">
        <v>112</v>
      </c>
      <c r="D3808" s="0" t="s">
        <v>319</v>
      </c>
      <c r="E3808" s="20" t="s">
        <v>58</v>
      </c>
    </row>
    <row r="3809" customFormat="false" ht="14.25" hidden="false" customHeight="false" outlineLevel="0" collapsed="false">
      <c r="A3809" s="19" t="s">
        <v>7642</v>
      </c>
      <c r="B3809" s="20" t="s">
        <v>7643</v>
      </c>
      <c r="C3809" s="20" t="s">
        <v>112</v>
      </c>
      <c r="D3809" s="0" t="s">
        <v>319</v>
      </c>
      <c r="E3809" s="20" t="s">
        <v>58</v>
      </c>
    </row>
    <row r="3810" customFormat="false" ht="14.25" hidden="false" customHeight="false" outlineLevel="0" collapsed="false">
      <c r="A3810" s="19" t="s">
        <v>7644</v>
      </c>
      <c r="B3810" s="20" t="s">
        <v>7645</v>
      </c>
      <c r="C3810" s="20" t="s">
        <v>112</v>
      </c>
      <c r="D3810" s="0" t="s">
        <v>319</v>
      </c>
      <c r="E3810" s="20" t="s">
        <v>58</v>
      </c>
    </row>
    <row r="3811" customFormat="false" ht="14.25" hidden="false" customHeight="false" outlineLevel="0" collapsed="false">
      <c r="A3811" s="19" t="s">
        <v>7646</v>
      </c>
      <c r="B3811" s="20" t="s">
        <v>115</v>
      </c>
      <c r="C3811" s="20" t="s">
        <v>112</v>
      </c>
      <c r="D3811" s="0" t="s">
        <v>116</v>
      </c>
      <c r="E3811" s="20" t="s">
        <v>65</v>
      </c>
    </row>
    <row r="3812" customFormat="false" ht="14.25" hidden="false" customHeight="false" outlineLevel="0" collapsed="false">
      <c r="A3812" s="19" t="s">
        <v>7647</v>
      </c>
      <c r="B3812" s="20" t="s">
        <v>7648</v>
      </c>
      <c r="C3812" s="20" t="s">
        <v>112</v>
      </c>
      <c r="D3812" s="0" t="s">
        <v>116</v>
      </c>
      <c r="E3812" s="20" t="s">
        <v>65</v>
      </c>
    </row>
    <row r="3813" customFormat="false" ht="14.25" hidden="false" customHeight="false" outlineLevel="0" collapsed="false">
      <c r="A3813" s="19" t="s">
        <v>7649</v>
      </c>
      <c r="B3813" s="20" t="s">
        <v>7650</v>
      </c>
      <c r="C3813" s="20" t="s">
        <v>112</v>
      </c>
      <c r="D3813" s="0" t="s">
        <v>116</v>
      </c>
      <c r="E3813" s="20" t="s">
        <v>65</v>
      </c>
    </row>
    <row r="3814" customFormat="false" ht="14.25" hidden="false" customHeight="false" outlineLevel="0" collapsed="false">
      <c r="A3814" s="19" t="s">
        <v>7651</v>
      </c>
      <c r="B3814" s="20" t="s">
        <v>7652</v>
      </c>
      <c r="C3814" s="20" t="s">
        <v>112</v>
      </c>
      <c r="D3814" s="0" t="s">
        <v>116</v>
      </c>
      <c r="E3814" s="20" t="s">
        <v>65</v>
      </c>
    </row>
    <row r="3815" customFormat="false" ht="14.25" hidden="false" customHeight="false" outlineLevel="0" collapsed="false">
      <c r="A3815" s="19" t="s">
        <v>7653</v>
      </c>
      <c r="B3815" s="20" t="s">
        <v>7654</v>
      </c>
      <c r="C3815" s="20" t="s">
        <v>112</v>
      </c>
      <c r="D3815" s="0" t="s">
        <v>133</v>
      </c>
      <c r="E3815" s="20" t="s">
        <v>76</v>
      </c>
    </row>
    <row r="3816" customFormat="false" ht="14.25" hidden="false" customHeight="false" outlineLevel="0" collapsed="false">
      <c r="A3816" s="19" t="s">
        <v>7655</v>
      </c>
      <c r="B3816" s="20" t="s">
        <v>7656</v>
      </c>
      <c r="C3816" s="20" t="s">
        <v>112</v>
      </c>
      <c r="D3816" s="0" t="s">
        <v>133</v>
      </c>
      <c r="E3816" s="20" t="s">
        <v>76</v>
      </c>
    </row>
    <row r="3817" customFormat="false" ht="14.25" hidden="false" customHeight="false" outlineLevel="0" collapsed="false">
      <c r="A3817" s="19" t="s">
        <v>7657</v>
      </c>
      <c r="B3817" s="20" t="s">
        <v>7658</v>
      </c>
      <c r="C3817" s="20" t="s">
        <v>112</v>
      </c>
      <c r="D3817" s="0" t="s">
        <v>127</v>
      </c>
      <c r="E3817" s="20" t="s">
        <v>60</v>
      </c>
    </row>
    <row r="3818" customFormat="false" ht="14.25" hidden="false" customHeight="false" outlineLevel="0" collapsed="false">
      <c r="A3818" s="19" t="s">
        <v>7659</v>
      </c>
      <c r="B3818" s="20" t="s">
        <v>7660</v>
      </c>
      <c r="C3818" s="20" t="s">
        <v>112</v>
      </c>
      <c r="D3818" s="0" t="s">
        <v>127</v>
      </c>
      <c r="E3818" s="20" t="s">
        <v>60</v>
      </c>
    </row>
    <row r="3819" customFormat="false" ht="14.25" hidden="false" customHeight="false" outlineLevel="0" collapsed="false">
      <c r="A3819" s="19" t="s">
        <v>7661</v>
      </c>
      <c r="B3819" s="20" t="s">
        <v>7662</v>
      </c>
      <c r="C3819" s="20" t="s">
        <v>112</v>
      </c>
      <c r="D3819" s="0" t="s">
        <v>127</v>
      </c>
      <c r="E3819" s="20" t="s">
        <v>60</v>
      </c>
    </row>
    <row r="3820" customFormat="false" ht="14.25" hidden="false" customHeight="false" outlineLevel="0" collapsed="false">
      <c r="A3820" s="19" t="s">
        <v>7663</v>
      </c>
      <c r="B3820" s="20" t="s">
        <v>7664</v>
      </c>
      <c r="C3820" s="20" t="s">
        <v>112</v>
      </c>
      <c r="D3820" s="0" t="s">
        <v>127</v>
      </c>
      <c r="E3820" s="20" t="s">
        <v>60</v>
      </c>
    </row>
    <row r="3821" customFormat="false" ht="14.25" hidden="false" customHeight="false" outlineLevel="0" collapsed="false">
      <c r="A3821" s="19" t="s">
        <v>7665</v>
      </c>
      <c r="B3821" s="20" t="s">
        <v>7666</v>
      </c>
      <c r="C3821" s="20" t="s">
        <v>112</v>
      </c>
      <c r="D3821" s="0" t="s">
        <v>148</v>
      </c>
      <c r="E3821" s="20" t="s">
        <v>67</v>
      </c>
    </row>
    <row r="3822" customFormat="false" ht="14.25" hidden="false" customHeight="false" outlineLevel="0" collapsed="false">
      <c r="A3822" s="19" t="s">
        <v>7667</v>
      </c>
      <c r="B3822" s="20" t="s">
        <v>7668</v>
      </c>
      <c r="C3822" s="20" t="s">
        <v>112</v>
      </c>
      <c r="D3822" s="0" t="s">
        <v>148</v>
      </c>
      <c r="E3822" s="20" t="s">
        <v>67</v>
      </c>
    </row>
    <row r="3823" customFormat="false" ht="14.25" hidden="false" customHeight="false" outlineLevel="0" collapsed="false">
      <c r="A3823" s="19" t="s">
        <v>7669</v>
      </c>
      <c r="B3823" s="20" t="s">
        <v>7670</v>
      </c>
      <c r="C3823" s="20" t="s">
        <v>112</v>
      </c>
      <c r="D3823" s="0" t="s">
        <v>148</v>
      </c>
      <c r="E3823" s="20" t="s">
        <v>67</v>
      </c>
    </row>
    <row r="3824" customFormat="false" ht="14.25" hidden="false" customHeight="false" outlineLevel="0" collapsed="false">
      <c r="A3824" s="19" t="s">
        <v>7671</v>
      </c>
      <c r="B3824" s="20" t="s">
        <v>7672</v>
      </c>
      <c r="C3824" s="20" t="s">
        <v>119</v>
      </c>
      <c r="D3824" s="0" t="s">
        <v>120</v>
      </c>
      <c r="E3824" s="20" t="s">
        <v>121</v>
      </c>
    </row>
    <row r="3825" customFormat="false" ht="14.25" hidden="false" customHeight="false" outlineLevel="0" collapsed="false">
      <c r="A3825" s="19" t="s">
        <v>7673</v>
      </c>
      <c r="B3825" s="20" t="s">
        <v>7674</v>
      </c>
      <c r="C3825" s="20" t="s">
        <v>112</v>
      </c>
      <c r="D3825" s="0" t="s">
        <v>120</v>
      </c>
      <c r="E3825" s="20" t="s">
        <v>121</v>
      </c>
    </row>
    <row r="3826" customFormat="false" ht="14.25" hidden="false" customHeight="false" outlineLevel="0" collapsed="false">
      <c r="A3826" s="19" t="s">
        <v>7675</v>
      </c>
      <c r="B3826" s="20" t="s">
        <v>3134</v>
      </c>
      <c r="C3826" s="20" t="s">
        <v>112</v>
      </c>
      <c r="D3826" s="0" t="s">
        <v>120</v>
      </c>
      <c r="E3826" s="20" t="s">
        <v>121</v>
      </c>
    </row>
    <row r="3827" customFormat="false" ht="14.25" hidden="false" customHeight="false" outlineLevel="0" collapsed="false">
      <c r="A3827" s="19" t="s">
        <v>7676</v>
      </c>
      <c r="B3827" s="20" t="s">
        <v>7677</v>
      </c>
      <c r="C3827" s="20" t="s">
        <v>112</v>
      </c>
      <c r="D3827" s="0" t="s">
        <v>120</v>
      </c>
      <c r="E3827" s="20" t="s">
        <v>121</v>
      </c>
    </row>
    <row r="3828" customFormat="false" ht="14.25" hidden="false" customHeight="false" outlineLevel="0" collapsed="false">
      <c r="A3828" s="19" t="s">
        <v>7678</v>
      </c>
      <c r="B3828" s="20" t="s">
        <v>7679</v>
      </c>
      <c r="C3828" s="20" t="s">
        <v>112</v>
      </c>
      <c r="D3828" s="0" t="s">
        <v>186</v>
      </c>
      <c r="E3828" s="20" t="s">
        <v>69</v>
      </c>
    </row>
    <row r="3829" customFormat="false" ht="14.25" hidden="false" customHeight="false" outlineLevel="0" collapsed="false">
      <c r="A3829" s="19" t="s">
        <v>7680</v>
      </c>
      <c r="B3829" s="20" t="s">
        <v>7681</v>
      </c>
      <c r="C3829" s="20" t="s">
        <v>112</v>
      </c>
      <c r="D3829" s="0" t="s">
        <v>186</v>
      </c>
      <c r="E3829" s="20" t="s">
        <v>69</v>
      </c>
    </row>
    <row r="3830" customFormat="false" ht="14.25" hidden="false" customHeight="false" outlineLevel="0" collapsed="false">
      <c r="A3830" s="19" t="s">
        <v>7682</v>
      </c>
      <c r="B3830" s="20" t="s">
        <v>7683</v>
      </c>
      <c r="C3830" s="20" t="s">
        <v>112</v>
      </c>
      <c r="D3830" s="0" t="s">
        <v>186</v>
      </c>
      <c r="E3830" s="20" t="s">
        <v>69</v>
      </c>
    </row>
    <row r="3831" customFormat="false" ht="14.25" hidden="false" customHeight="false" outlineLevel="0" collapsed="false">
      <c r="A3831" s="19" t="s">
        <v>7684</v>
      </c>
      <c r="B3831" s="20" t="s">
        <v>7685</v>
      </c>
      <c r="C3831" s="20" t="s">
        <v>112</v>
      </c>
      <c r="D3831" s="0" t="s">
        <v>186</v>
      </c>
      <c r="E3831" s="20" t="s">
        <v>69</v>
      </c>
    </row>
    <row r="3832" customFormat="false" ht="14.25" hidden="false" customHeight="false" outlineLevel="0" collapsed="false">
      <c r="A3832" s="19" t="s">
        <v>7686</v>
      </c>
      <c r="B3832" s="20" t="s">
        <v>7687</v>
      </c>
      <c r="C3832" s="20" t="s">
        <v>112</v>
      </c>
      <c r="D3832" s="0" t="s">
        <v>186</v>
      </c>
      <c r="E3832" s="20" t="s">
        <v>69</v>
      </c>
    </row>
    <row r="3833" customFormat="false" ht="14.25" hidden="false" customHeight="false" outlineLevel="0" collapsed="false">
      <c r="A3833" s="19" t="s">
        <v>7688</v>
      </c>
      <c r="B3833" s="20" t="s">
        <v>2766</v>
      </c>
      <c r="C3833" s="20" t="s">
        <v>112</v>
      </c>
    </row>
    <row r="3834" customFormat="false" ht="14.25" hidden="false" customHeight="false" outlineLevel="0" collapsed="false">
      <c r="A3834" s="19" t="s">
        <v>7689</v>
      </c>
      <c r="B3834" s="20" t="s">
        <v>7690</v>
      </c>
      <c r="C3834" s="20" t="s">
        <v>112</v>
      </c>
      <c r="D3834" s="0" t="s">
        <v>186</v>
      </c>
      <c r="E3834" s="20" t="s">
        <v>69</v>
      </c>
    </row>
    <row r="3835" customFormat="false" ht="14.25" hidden="false" customHeight="false" outlineLevel="0" collapsed="false">
      <c r="A3835" s="19" t="s">
        <v>7691</v>
      </c>
      <c r="B3835" s="20" t="s">
        <v>7692</v>
      </c>
      <c r="C3835" s="20" t="s">
        <v>112</v>
      </c>
      <c r="D3835" s="0" t="s">
        <v>186</v>
      </c>
      <c r="E3835" s="20" t="s">
        <v>69</v>
      </c>
    </row>
    <row r="3836" customFormat="false" ht="14.25" hidden="false" customHeight="false" outlineLevel="0" collapsed="false">
      <c r="A3836" s="19" t="s">
        <v>7693</v>
      </c>
      <c r="B3836" s="20" t="s">
        <v>7694</v>
      </c>
      <c r="C3836" s="20" t="s">
        <v>112</v>
      </c>
      <c r="D3836" s="0" t="s">
        <v>186</v>
      </c>
      <c r="E3836" s="20" t="s">
        <v>69</v>
      </c>
    </row>
    <row r="3837" customFormat="false" ht="14.25" hidden="false" customHeight="false" outlineLevel="0" collapsed="false">
      <c r="A3837" s="19" t="s">
        <v>7695</v>
      </c>
      <c r="B3837" s="20" t="s">
        <v>7696</v>
      </c>
      <c r="C3837" s="20" t="s">
        <v>112</v>
      </c>
      <c r="D3837" s="0" t="s">
        <v>186</v>
      </c>
      <c r="E3837" s="20" t="s">
        <v>69</v>
      </c>
    </row>
    <row r="3838" customFormat="false" ht="14.25" hidden="false" customHeight="false" outlineLevel="0" collapsed="false">
      <c r="A3838" s="19" t="s">
        <v>7697</v>
      </c>
      <c r="B3838" s="20" t="s">
        <v>7698</v>
      </c>
      <c r="C3838" s="20" t="s">
        <v>112</v>
      </c>
      <c r="D3838" s="0" t="s">
        <v>186</v>
      </c>
      <c r="E3838" s="20" t="s">
        <v>69</v>
      </c>
    </row>
    <row r="3839" customFormat="false" ht="14.25" hidden="false" customHeight="false" outlineLevel="0" collapsed="false">
      <c r="A3839" s="19" t="s">
        <v>7699</v>
      </c>
      <c r="B3839" s="20" t="s">
        <v>7700</v>
      </c>
      <c r="C3839" s="20" t="s">
        <v>112</v>
      </c>
      <c r="D3839" s="0" t="s">
        <v>186</v>
      </c>
      <c r="E3839" s="20" t="s">
        <v>69</v>
      </c>
    </row>
    <row r="3840" customFormat="false" ht="14.25" hidden="false" customHeight="false" outlineLevel="0" collapsed="false">
      <c r="A3840" s="19" t="s">
        <v>7701</v>
      </c>
      <c r="B3840" s="20" t="s">
        <v>7702</v>
      </c>
      <c r="C3840" s="20" t="s">
        <v>112</v>
      </c>
      <c r="D3840" s="0" t="s">
        <v>186</v>
      </c>
      <c r="E3840" s="20" t="s">
        <v>69</v>
      </c>
    </row>
    <row r="3841" customFormat="false" ht="14.25" hidden="false" customHeight="false" outlineLevel="0" collapsed="false">
      <c r="A3841" s="19" t="s">
        <v>7703</v>
      </c>
      <c r="B3841" s="20" t="s">
        <v>7704</v>
      </c>
      <c r="C3841" s="20" t="s">
        <v>112</v>
      </c>
      <c r="D3841" s="0" t="s">
        <v>186</v>
      </c>
      <c r="E3841" s="20" t="s">
        <v>69</v>
      </c>
    </row>
    <row r="3842" customFormat="false" ht="14.25" hidden="false" customHeight="false" outlineLevel="0" collapsed="false">
      <c r="A3842" s="19" t="s">
        <v>7705</v>
      </c>
      <c r="B3842" s="20" t="s">
        <v>1066</v>
      </c>
      <c r="C3842" s="20" t="s">
        <v>112</v>
      </c>
    </row>
    <row r="3843" customFormat="false" ht="14.25" hidden="false" customHeight="false" outlineLevel="0" collapsed="false">
      <c r="A3843" s="19" t="s">
        <v>7706</v>
      </c>
      <c r="B3843" s="20" t="s">
        <v>7707</v>
      </c>
      <c r="C3843" s="20" t="s">
        <v>112</v>
      </c>
      <c r="D3843" s="0" t="s">
        <v>136</v>
      </c>
      <c r="E3843" s="20" t="s">
        <v>70</v>
      </c>
    </row>
    <row r="3844" customFormat="false" ht="14.25" hidden="false" customHeight="false" outlineLevel="0" collapsed="false">
      <c r="A3844" s="19" t="s">
        <v>7708</v>
      </c>
      <c r="B3844" s="20" t="s">
        <v>7709</v>
      </c>
      <c r="C3844" s="20" t="s">
        <v>112</v>
      </c>
      <c r="D3844" s="0" t="s">
        <v>136</v>
      </c>
      <c r="E3844" s="20" t="s">
        <v>70</v>
      </c>
    </row>
    <row r="3845" customFormat="false" ht="14.25" hidden="false" customHeight="false" outlineLevel="0" collapsed="false">
      <c r="A3845" s="19" t="s">
        <v>7710</v>
      </c>
      <c r="B3845" s="20" t="s">
        <v>7711</v>
      </c>
      <c r="C3845" s="20" t="s">
        <v>112</v>
      </c>
      <c r="D3845" s="0" t="s">
        <v>136</v>
      </c>
      <c r="E3845" s="20" t="s">
        <v>70</v>
      </c>
    </row>
    <row r="3846" customFormat="false" ht="14.25" hidden="false" customHeight="false" outlineLevel="0" collapsed="false">
      <c r="A3846" s="19" t="s">
        <v>7712</v>
      </c>
      <c r="B3846" s="20" t="s">
        <v>7713</v>
      </c>
      <c r="C3846" s="20" t="s">
        <v>112</v>
      </c>
      <c r="D3846" s="0" t="s">
        <v>136</v>
      </c>
      <c r="E3846" s="20" t="s">
        <v>70</v>
      </c>
    </row>
    <row r="3847" customFormat="false" ht="14.25" hidden="false" customHeight="false" outlineLevel="0" collapsed="false">
      <c r="A3847" s="19" t="s">
        <v>7714</v>
      </c>
      <c r="B3847" s="20" t="s">
        <v>7715</v>
      </c>
      <c r="C3847" s="20" t="s">
        <v>112</v>
      </c>
      <c r="D3847" s="0" t="s">
        <v>113</v>
      </c>
      <c r="E3847" s="20" t="s">
        <v>73</v>
      </c>
    </row>
    <row r="3848" customFormat="false" ht="14.25" hidden="false" customHeight="false" outlineLevel="0" collapsed="false">
      <c r="A3848" s="19" t="s">
        <v>7716</v>
      </c>
      <c r="B3848" s="20" t="s">
        <v>7717</v>
      </c>
      <c r="C3848" s="20" t="s">
        <v>112</v>
      </c>
      <c r="D3848" s="0" t="s">
        <v>113</v>
      </c>
      <c r="E3848" s="20" t="s">
        <v>73</v>
      </c>
    </row>
    <row r="3849" customFormat="false" ht="14.25" hidden="false" customHeight="false" outlineLevel="0" collapsed="false">
      <c r="A3849" s="19" t="s">
        <v>7718</v>
      </c>
      <c r="B3849" s="20" t="s">
        <v>7719</v>
      </c>
      <c r="C3849" s="20" t="s">
        <v>112</v>
      </c>
      <c r="D3849" s="0" t="s">
        <v>113</v>
      </c>
      <c r="E3849" s="20" t="s">
        <v>73</v>
      </c>
    </row>
    <row r="3850" customFormat="false" ht="14.25" hidden="false" customHeight="false" outlineLevel="0" collapsed="false">
      <c r="A3850" s="19" t="s">
        <v>7720</v>
      </c>
      <c r="B3850" s="20" t="s">
        <v>7721</v>
      </c>
      <c r="C3850" s="20" t="s">
        <v>112</v>
      </c>
      <c r="D3850" s="0" t="s">
        <v>158</v>
      </c>
      <c r="E3850" s="20" t="s">
        <v>78</v>
      </c>
    </row>
    <row r="3851" customFormat="false" ht="14.25" hidden="false" customHeight="false" outlineLevel="0" collapsed="false">
      <c r="A3851" s="19" t="s">
        <v>7722</v>
      </c>
      <c r="B3851" s="20" t="s">
        <v>7723</v>
      </c>
      <c r="C3851" s="20" t="s">
        <v>112</v>
      </c>
      <c r="D3851" s="0" t="s">
        <v>158</v>
      </c>
      <c r="E3851" s="20" t="s">
        <v>78</v>
      </c>
    </row>
    <row r="3852" customFormat="false" ht="14.25" hidden="false" customHeight="false" outlineLevel="0" collapsed="false">
      <c r="A3852" s="19" t="s">
        <v>7724</v>
      </c>
      <c r="B3852" s="20" t="s">
        <v>7725</v>
      </c>
      <c r="C3852" s="20" t="s">
        <v>119</v>
      </c>
      <c r="D3852" s="0" t="s">
        <v>158</v>
      </c>
      <c r="E3852" s="20" t="s">
        <v>78</v>
      </c>
    </row>
    <row r="3853" customFormat="false" ht="14.25" hidden="false" customHeight="false" outlineLevel="0" collapsed="false">
      <c r="A3853" s="19" t="s">
        <v>7726</v>
      </c>
      <c r="B3853" s="20" t="s">
        <v>7727</v>
      </c>
      <c r="C3853" s="20" t="s">
        <v>112</v>
      </c>
      <c r="D3853" s="0" t="s">
        <v>158</v>
      </c>
      <c r="E3853" s="20" t="s">
        <v>78</v>
      </c>
    </row>
    <row r="3854" customFormat="false" ht="14.25" hidden="false" customHeight="false" outlineLevel="0" collapsed="false">
      <c r="A3854" s="19" t="s">
        <v>7728</v>
      </c>
      <c r="B3854" s="20" t="s">
        <v>7729</v>
      </c>
      <c r="C3854" s="20" t="s">
        <v>119</v>
      </c>
      <c r="D3854" s="0" t="s">
        <v>158</v>
      </c>
      <c r="E3854" s="20" t="s">
        <v>78</v>
      </c>
    </row>
    <row r="3855" customFormat="false" ht="14.25" hidden="false" customHeight="false" outlineLevel="0" collapsed="false">
      <c r="A3855" s="19" t="s">
        <v>7730</v>
      </c>
      <c r="B3855" s="20" t="s">
        <v>7731</v>
      </c>
      <c r="C3855" s="20" t="s">
        <v>112</v>
      </c>
      <c r="D3855" s="0" t="s">
        <v>158</v>
      </c>
      <c r="E3855" s="20" t="s">
        <v>78</v>
      </c>
    </row>
    <row r="3856" customFormat="false" ht="14.25" hidden="false" customHeight="false" outlineLevel="0" collapsed="false">
      <c r="A3856" s="19" t="s">
        <v>7732</v>
      </c>
      <c r="B3856" s="20" t="s">
        <v>7733</v>
      </c>
      <c r="C3856" s="20" t="s">
        <v>112</v>
      </c>
      <c r="D3856" s="0" t="s">
        <v>158</v>
      </c>
      <c r="E3856" s="20" t="s">
        <v>78</v>
      </c>
    </row>
    <row r="3857" customFormat="false" ht="14.25" hidden="false" customHeight="false" outlineLevel="0" collapsed="false">
      <c r="A3857" s="19" t="s">
        <v>7734</v>
      </c>
      <c r="B3857" s="20" t="s">
        <v>7735</v>
      </c>
      <c r="C3857" s="20" t="s">
        <v>112</v>
      </c>
      <c r="D3857" s="0" t="s">
        <v>158</v>
      </c>
      <c r="E3857" s="20" t="s">
        <v>78</v>
      </c>
    </row>
    <row r="3858" customFormat="false" ht="14.25" hidden="false" customHeight="false" outlineLevel="0" collapsed="false">
      <c r="A3858" s="19" t="s">
        <v>7736</v>
      </c>
      <c r="B3858" s="20" t="s">
        <v>7737</v>
      </c>
      <c r="C3858" s="20" t="s">
        <v>112</v>
      </c>
      <c r="D3858" s="0" t="s">
        <v>158</v>
      </c>
      <c r="E3858" s="20" t="s">
        <v>78</v>
      </c>
    </row>
    <row r="3859" customFormat="false" ht="14.25" hidden="false" customHeight="false" outlineLevel="0" collapsed="false">
      <c r="A3859" s="19" t="s">
        <v>7738</v>
      </c>
      <c r="B3859" s="20" t="s">
        <v>7739</v>
      </c>
      <c r="C3859" s="20" t="s">
        <v>112</v>
      </c>
      <c r="D3859" s="0" t="s">
        <v>158</v>
      </c>
      <c r="E3859" s="20" t="s">
        <v>78</v>
      </c>
    </row>
    <row r="3860" customFormat="false" ht="14.25" hidden="false" customHeight="false" outlineLevel="0" collapsed="false">
      <c r="A3860" s="19" t="s">
        <v>7740</v>
      </c>
      <c r="B3860" s="20" t="s">
        <v>7741</v>
      </c>
      <c r="C3860" s="20" t="s">
        <v>119</v>
      </c>
      <c r="D3860" s="0" t="s">
        <v>158</v>
      </c>
      <c r="E3860" s="20" t="s">
        <v>78</v>
      </c>
    </row>
    <row r="3861" customFormat="false" ht="14.25" hidden="false" customHeight="false" outlineLevel="0" collapsed="false">
      <c r="A3861" s="19" t="s">
        <v>7742</v>
      </c>
      <c r="B3861" s="20" t="s">
        <v>7743</v>
      </c>
      <c r="C3861" s="20" t="s">
        <v>112</v>
      </c>
      <c r="D3861" s="0" t="s">
        <v>332</v>
      </c>
      <c r="E3861" s="20" t="s">
        <v>79</v>
      </c>
    </row>
    <row r="3862" customFormat="false" ht="14.25" hidden="false" customHeight="false" outlineLevel="0" collapsed="false">
      <c r="A3862" s="19" t="s">
        <v>7744</v>
      </c>
      <c r="B3862" s="20" t="s">
        <v>7745</v>
      </c>
      <c r="C3862" s="20" t="s">
        <v>112</v>
      </c>
      <c r="D3862" s="0" t="s">
        <v>332</v>
      </c>
      <c r="E3862" s="20" t="s">
        <v>79</v>
      </c>
    </row>
    <row r="3863" customFormat="false" ht="14.25" hidden="false" customHeight="false" outlineLevel="0" collapsed="false">
      <c r="A3863" s="19" t="s">
        <v>7746</v>
      </c>
      <c r="B3863" s="20" t="s">
        <v>7747</v>
      </c>
      <c r="C3863" s="20" t="s">
        <v>112</v>
      </c>
      <c r="D3863" s="0" t="s">
        <v>7748</v>
      </c>
      <c r="E3863" s="20" t="s">
        <v>89</v>
      </c>
    </row>
    <row r="3864" customFormat="false" ht="14.25" hidden="false" customHeight="false" outlineLevel="0" collapsed="false">
      <c r="A3864" s="19" t="s">
        <v>7749</v>
      </c>
      <c r="B3864" s="20" t="s">
        <v>7750</v>
      </c>
      <c r="C3864" s="20" t="s">
        <v>112</v>
      </c>
      <c r="D3864" s="0" t="s">
        <v>410</v>
      </c>
      <c r="E3864" s="20" t="s">
        <v>86</v>
      </c>
    </row>
    <row r="3865" customFormat="false" ht="14.25" hidden="false" customHeight="false" outlineLevel="0" collapsed="false">
      <c r="A3865" s="19" t="s">
        <v>7751</v>
      </c>
      <c r="B3865" s="20" t="s">
        <v>7752</v>
      </c>
      <c r="C3865" s="20" t="s">
        <v>112</v>
      </c>
      <c r="D3865" s="0" t="s">
        <v>6114</v>
      </c>
    </row>
    <row r="3866" customFormat="false" ht="14.25" hidden="false" customHeight="false" outlineLevel="0" collapsed="false">
      <c r="A3866" s="19" t="s">
        <v>7753</v>
      </c>
      <c r="B3866" s="20" t="s">
        <v>7754</v>
      </c>
      <c r="C3866" s="20" t="s">
        <v>112</v>
      </c>
      <c r="D3866" s="0" t="s">
        <v>6114</v>
      </c>
    </row>
    <row r="3867" customFormat="false" ht="14.25" hidden="false" customHeight="false" outlineLevel="0" collapsed="false">
      <c r="A3867" s="19" t="s">
        <v>7755</v>
      </c>
      <c r="B3867" s="20" t="s">
        <v>7756</v>
      </c>
      <c r="C3867" s="20" t="s">
        <v>112</v>
      </c>
      <c r="D3867" s="0" t="s">
        <v>6114</v>
      </c>
    </row>
    <row r="3868" customFormat="false" ht="14.25" hidden="false" customHeight="false" outlineLevel="0" collapsed="false">
      <c r="A3868" s="19" t="s">
        <v>7757</v>
      </c>
      <c r="B3868" s="20" t="s">
        <v>7758</v>
      </c>
      <c r="C3868" s="20" t="s">
        <v>112</v>
      </c>
      <c r="D3868" s="0" t="s">
        <v>6484</v>
      </c>
      <c r="E3868" s="20" t="s">
        <v>93</v>
      </c>
    </row>
    <row r="3869" customFormat="false" ht="14.25" hidden="false" customHeight="false" outlineLevel="0" collapsed="false">
      <c r="A3869" s="19" t="s">
        <v>7759</v>
      </c>
      <c r="B3869" s="20" t="s">
        <v>7760</v>
      </c>
      <c r="C3869" s="20" t="s">
        <v>112</v>
      </c>
      <c r="D3869" s="0" t="s">
        <v>6114</v>
      </c>
    </row>
    <row r="3870" customFormat="false" ht="14.25" hidden="false" customHeight="false" outlineLevel="0" collapsed="false">
      <c r="A3870" s="19" t="s">
        <v>7761</v>
      </c>
      <c r="B3870" s="20" t="s">
        <v>7762</v>
      </c>
      <c r="C3870" s="20" t="s">
        <v>112</v>
      </c>
      <c r="D3870" s="0" t="s">
        <v>6114</v>
      </c>
    </row>
    <row r="3871" customFormat="false" ht="14.25" hidden="false" customHeight="false" outlineLevel="0" collapsed="false">
      <c r="A3871" s="19" t="s">
        <v>7763</v>
      </c>
      <c r="B3871" s="20" t="s">
        <v>7764</v>
      </c>
      <c r="C3871" s="20" t="s">
        <v>112</v>
      </c>
      <c r="D3871" s="0" t="s">
        <v>6114</v>
      </c>
    </row>
    <row r="3872" customFormat="false" ht="14.25" hidden="false" customHeight="false" outlineLevel="0" collapsed="false">
      <c r="A3872" s="19" t="s">
        <v>7765</v>
      </c>
      <c r="B3872" s="20" t="s">
        <v>7766</v>
      </c>
      <c r="C3872" s="20" t="s">
        <v>112</v>
      </c>
      <c r="D3872" s="0" t="s">
        <v>7748</v>
      </c>
      <c r="E3872" s="20" t="s">
        <v>89</v>
      </c>
    </row>
    <row r="3873" customFormat="false" ht="14.25" hidden="false" customHeight="false" outlineLevel="0" collapsed="false">
      <c r="A3873" s="19" t="s">
        <v>7767</v>
      </c>
      <c r="B3873" s="20" t="s">
        <v>7768</v>
      </c>
      <c r="C3873" s="20" t="s">
        <v>112</v>
      </c>
      <c r="D3873" s="0" t="s">
        <v>6114</v>
      </c>
    </row>
    <row r="3874" customFormat="false" ht="14.25" hidden="false" customHeight="false" outlineLevel="0" collapsed="false">
      <c r="A3874" s="19" t="s">
        <v>7769</v>
      </c>
      <c r="B3874" s="20" t="s">
        <v>7770</v>
      </c>
      <c r="C3874" s="20" t="s">
        <v>112</v>
      </c>
      <c r="D3874" s="0" t="s">
        <v>7771</v>
      </c>
      <c r="E3874" s="20" t="s">
        <v>94</v>
      </c>
    </row>
    <row r="3875" customFormat="false" ht="14.25" hidden="false" customHeight="false" outlineLevel="0" collapsed="false">
      <c r="A3875" s="19" t="s">
        <v>7772</v>
      </c>
      <c r="B3875" s="20" t="s">
        <v>7609</v>
      </c>
      <c r="C3875" s="20" t="s">
        <v>112</v>
      </c>
    </row>
    <row r="3876" customFormat="false" ht="14.25" hidden="false" customHeight="false" outlineLevel="0" collapsed="false">
      <c r="A3876" s="19" t="s">
        <v>7773</v>
      </c>
      <c r="B3876" s="20" t="s">
        <v>7774</v>
      </c>
      <c r="C3876" s="20" t="s">
        <v>112</v>
      </c>
    </row>
    <row r="3877" customFormat="false" ht="14.25" hidden="false" customHeight="false" outlineLevel="0" collapsed="false">
      <c r="A3877" s="19" t="s">
        <v>7775</v>
      </c>
      <c r="B3877" s="20" t="s">
        <v>7776</v>
      </c>
      <c r="C3877" s="20" t="s">
        <v>112</v>
      </c>
      <c r="D3877" s="0" t="s">
        <v>195</v>
      </c>
      <c r="E3877" s="20" t="s">
        <v>61</v>
      </c>
    </row>
    <row r="3878" customFormat="false" ht="14.25" hidden="false" customHeight="false" outlineLevel="0" collapsed="false">
      <c r="A3878" s="19" t="s">
        <v>7777</v>
      </c>
      <c r="B3878" s="20" t="s">
        <v>7778</v>
      </c>
      <c r="C3878" s="20" t="s">
        <v>112</v>
      </c>
      <c r="D3878" s="0" t="s">
        <v>195</v>
      </c>
      <c r="E3878" s="20" t="s">
        <v>61</v>
      </c>
    </row>
    <row r="3879" customFormat="false" ht="14.25" hidden="false" customHeight="false" outlineLevel="0" collapsed="false">
      <c r="A3879" s="19" t="s">
        <v>7779</v>
      </c>
      <c r="B3879" s="20" t="s">
        <v>7780</v>
      </c>
      <c r="C3879" s="20" t="s">
        <v>112</v>
      </c>
      <c r="D3879" s="0" t="s">
        <v>388</v>
      </c>
      <c r="E3879" s="20" t="s">
        <v>389</v>
      </c>
    </row>
    <row r="3880" customFormat="false" ht="14.25" hidden="false" customHeight="false" outlineLevel="0" collapsed="false">
      <c r="A3880" s="19" t="s">
        <v>7781</v>
      </c>
      <c r="B3880" s="20" t="s">
        <v>7782</v>
      </c>
      <c r="C3880" s="20" t="s">
        <v>112</v>
      </c>
    </row>
    <row r="3881" customFormat="false" ht="14.25" hidden="false" customHeight="false" outlineLevel="0" collapsed="false">
      <c r="A3881" s="19" t="s">
        <v>7783</v>
      </c>
      <c r="B3881" s="20" t="s">
        <v>7784</v>
      </c>
      <c r="C3881" s="20" t="s">
        <v>112</v>
      </c>
      <c r="D3881" s="0" t="s">
        <v>195</v>
      </c>
      <c r="E3881" s="20" t="s">
        <v>61</v>
      </c>
    </row>
    <row r="3882" customFormat="false" ht="14.25" hidden="false" customHeight="false" outlineLevel="0" collapsed="false">
      <c r="A3882" s="19" t="s">
        <v>7785</v>
      </c>
      <c r="B3882" s="20" t="s">
        <v>7786</v>
      </c>
      <c r="C3882" s="20" t="s">
        <v>112</v>
      </c>
      <c r="D3882" s="0" t="s">
        <v>195</v>
      </c>
      <c r="E3882" s="20" t="s">
        <v>61</v>
      </c>
    </row>
    <row r="3883" customFormat="false" ht="14.25" hidden="false" customHeight="false" outlineLevel="0" collapsed="false">
      <c r="A3883" s="19" t="s">
        <v>7787</v>
      </c>
      <c r="B3883" s="20" t="s">
        <v>7788</v>
      </c>
      <c r="C3883" s="20" t="s">
        <v>112</v>
      </c>
      <c r="D3883" s="0" t="s">
        <v>195</v>
      </c>
      <c r="E3883" s="20" t="s">
        <v>61</v>
      </c>
    </row>
    <row r="3884" customFormat="false" ht="14.25" hidden="false" customHeight="false" outlineLevel="0" collapsed="false">
      <c r="A3884" s="19" t="s">
        <v>7789</v>
      </c>
      <c r="B3884" s="20" t="s">
        <v>7790</v>
      </c>
      <c r="C3884" s="20" t="s">
        <v>112</v>
      </c>
      <c r="D3884" s="0" t="s">
        <v>195</v>
      </c>
      <c r="E3884" s="20" t="s">
        <v>61</v>
      </c>
    </row>
    <row r="3885" customFormat="false" ht="14.25" hidden="false" customHeight="false" outlineLevel="0" collapsed="false">
      <c r="A3885" s="19" t="s">
        <v>7791</v>
      </c>
      <c r="B3885" s="20" t="s">
        <v>7792</v>
      </c>
      <c r="C3885" s="20" t="s">
        <v>112</v>
      </c>
      <c r="D3885" s="0" t="s">
        <v>171</v>
      </c>
      <c r="E3885" s="20" t="s">
        <v>172</v>
      </c>
    </row>
    <row r="3886" customFormat="false" ht="14.25" hidden="false" customHeight="false" outlineLevel="0" collapsed="false">
      <c r="A3886" s="19" t="s">
        <v>7793</v>
      </c>
      <c r="B3886" s="20" t="s">
        <v>7794</v>
      </c>
      <c r="C3886" s="20" t="s">
        <v>112</v>
      </c>
      <c r="D3886" s="0" t="s">
        <v>171</v>
      </c>
      <c r="E3886" s="20" t="s">
        <v>172</v>
      </c>
    </row>
    <row r="3887" customFormat="false" ht="14.25" hidden="false" customHeight="false" outlineLevel="0" collapsed="false">
      <c r="A3887" s="19" t="s">
        <v>7795</v>
      </c>
      <c r="B3887" s="20" t="s">
        <v>7796</v>
      </c>
      <c r="C3887" s="20" t="s">
        <v>112</v>
      </c>
      <c r="D3887" s="0" t="s">
        <v>171</v>
      </c>
      <c r="E3887" s="20" t="s">
        <v>172</v>
      </c>
    </row>
    <row r="3888" customFormat="false" ht="14.25" hidden="false" customHeight="false" outlineLevel="0" collapsed="false">
      <c r="A3888" s="19" t="s">
        <v>7797</v>
      </c>
      <c r="B3888" s="20" t="s">
        <v>7798</v>
      </c>
      <c r="C3888" s="20" t="s">
        <v>112</v>
      </c>
    </row>
    <row r="3889" customFormat="false" ht="14.25" hidden="false" customHeight="false" outlineLevel="0" collapsed="false">
      <c r="A3889" s="19" t="s">
        <v>7799</v>
      </c>
      <c r="B3889" s="20" t="s">
        <v>7800</v>
      </c>
      <c r="C3889" s="20" t="s">
        <v>112</v>
      </c>
      <c r="D3889" s="0" t="s">
        <v>171</v>
      </c>
      <c r="E3889" s="20" t="s">
        <v>172</v>
      </c>
    </row>
    <row r="3890" customFormat="false" ht="14.25" hidden="false" customHeight="false" outlineLevel="0" collapsed="false">
      <c r="A3890" s="19" t="s">
        <v>7801</v>
      </c>
      <c r="B3890" s="20" t="s">
        <v>7802</v>
      </c>
      <c r="C3890" s="20" t="s">
        <v>112</v>
      </c>
      <c r="D3890" s="0" t="s">
        <v>171</v>
      </c>
      <c r="E3890" s="20" t="s">
        <v>172</v>
      </c>
    </row>
    <row r="3891" customFormat="false" ht="14.25" hidden="false" customHeight="false" outlineLevel="0" collapsed="false">
      <c r="A3891" s="19" t="s">
        <v>7803</v>
      </c>
      <c r="B3891" s="20" t="s">
        <v>7804</v>
      </c>
      <c r="C3891" s="20" t="s">
        <v>112</v>
      </c>
    </row>
    <row r="3892" customFormat="false" ht="14.25" hidden="false" customHeight="false" outlineLevel="0" collapsed="false">
      <c r="A3892" s="19" t="s">
        <v>7805</v>
      </c>
      <c r="B3892" s="20" t="s">
        <v>7806</v>
      </c>
      <c r="C3892" s="20" t="s">
        <v>112</v>
      </c>
      <c r="D3892" s="0" t="s">
        <v>171</v>
      </c>
      <c r="E3892" s="20" t="s">
        <v>172</v>
      </c>
    </row>
    <row r="3893" customFormat="false" ht="14.25" hidden="false" customHeight="false" outlineLevel="0" collapsed="false">
      <c r="A3893" s="19" t="s">
        <v>7807</v>
      </c>
      <c r="B3893" s="20" t="s">
        <v>7808</v>
      </c>
      <c r="C3893" s="20" t="s">
        <v>112</v>
      </c>
      <c r="D3893" s="0" t="s">
        <v>171</v>
      </c>
      <c r="E3893" s="20" t="s">
        <v>172</v>
      </c>
    </row>
    <row r="3894" customFormat="false" ht="14.25" hidden="false" customHeight="false" outlineLevel="0" collapsed="false">
      <c r="A3894" s="19" t="s">
        <v>7809</v>
      </c>
      <c r="B3894" s="20" t="s">
        <v>7810</v>
      </c>
      <c r="C3894" s="20" t="s">
        <v>112</v>
      </c>
      <c r="D3894" s="0" t="s">
        <v>171</v>
      </c>
      <c r="E3894" s="20" t="s">
        <v>172</v>
      </c>
    </row>
    <row r="3895" customFormat="false" ht="14.25" hidden="false" customHeight="false" outlineLevel="0" collapsed="false">
      <c r="A3895" s="19" t="s">
        <v>7811</v>
      </c>
      <c r="B3895" s="20" t="s">
        <v>7812</v>
      </c>
      <c r="C3895" s="20" t="s">
        <v>112</v>
      </c>
      <c r="D3895" s="0" t="s">
        <v>151</v>
      </c>
      <c r="E3895" s="20" t="s">
        <v>75</v>
      </c>
    </row>
    <row r="3896" customFormat="false" ht="14.25" hidden="false" customHeight="false" outlineLevel="0" collapsed="false">
      <c r="A3896" s="19" t="s">
        <v>7813</v>
      </c>
      <c r="B3896" s="20" t="s">
        <v>7619</v>
      </c>
      <c r="C3896" s="20" t="s">
        <v>112</v>
      </c>
    </row>
    <row r="3897" customFormat="false" ht="14.25" hidden="false" customHeight="false" outlineLevel="0" collapsed="false">
      <c r="A3897" s="19" t="s">
        <v>7814</v>
      </c>
      <c r="B3897" s="20" t="s">
        <v>7815</v>
      </c>
      <c r="C3897" s="20" t="s">
        <v>112</v>
      </c>
      <c r="D3897" s="0" t="s">
        <v>151</v>
      </c>
      <c r="E3897" s="20" t="s">
        <v>75</v>
      </c>
    </row>
    <row r="3898" customFormat="false" ht="14.25" hidden="false" customHeight="false" outlineLevel="0" collapsed="false">
      <c r="A3898" s="19" t="s">
        <v>7816</v>
      </c>
      <c r="B3898" s="20" t="s">
        <v>7817</v>
      </c>
      <c r="C3898" s="20" t="s">
        <v>112</v>
      </c>
      <c r="D3898" s="0" t="s">
        <v>151</v>
      </c>
      <c r="E3898" s="20" t="s">
        <v>75</v>
      </c>
    </row>
    <row r="3899" customFormat="false" ht="14.25" hidden="false" customHeight="false" outlineLevel="0" collapsed="false">
      <c r="A3899" s="19" t="s">
        <v>7818</v>
      </c>
      <c r="B3899" s="20" t="s">
        <v>7819</v>
      </c>
      <c r="C3899" s="20" t="s">
        <v>112</v>
      </c>
      <c r="D3899" s="0" t="s">
        <v>151</v>
      </c>
      <c r="E3899" s="20" t="s">
        <v>75</v>
      </c>
    </row>
    <row r="3900" customFormat="false" ht="14.25" hidden="false" customHeight="false" outlineLevel="0" collapsed="false">
      <c r="A3900" s="19" t="s">
        <v>7820</v>
      </c>
      <c r="B3900" s="20" t="s">
        <v>7821</v>
      </c>
      <c r="C3900" s="20" t="s">
        <v>119</v>
      </c>
      <c r="D3900" s="0" t="s">
        <v>151</v>
      </c>
      <c r="E3900" s="20" t="s">
        <v>75</v>
      </c>
    </row>
    <row r="3901" customFormat="false" ht="14.25" hidden="false" customHeight="false" outlineLevel="0" collapsed="false">
      <c r="A3901" s="19" t="s">
        <v>7822</v>
      </c>
      <c r="B3901" s="20" t="s">
        <v>7823</v>
      </c>
      <c r="C3901" s="20" t="s">
        <v>112</v>
      </c>
      <c r="D3901" s="0" t="s">
        <v>151</v>
      </c>
      <c r="E3901" s="20" t="s">
        <v>75</v>
      </c>
    </row>
    <row r="3902" customFormat="false" ht="14.25" hidden="false" customHeight="false" outlineLevel="0" collapsed="false">
      <c r="A3902" s="19" t="s">
        <v>7824</v>
      </c>
      <c r="B3902" s="20" t="s">
        <v>7825</v>
      </c>
      <c r="C3902" s="20" t="s">
        <v>112</v>
      </c>
      <c r="D3902" s="0" t="s">
        <v>151</v>
      </c>
      <c r="E3902" s="20" t="s">
        <v>75</v>
      </c>
    </row>
    <row r="3903" customFormat="false" ht="14.25" hidden="false" customHeight="false" outlineLevel="0" collapsed="false">
      <c r="A3903" s="19" t="s">
        <v>7826</v>
      </c>
      <c r="B3903" s="20" t="s">
        <v>7827</v>
      </c>
      <c r="C3903" s="20" t="s">
        <v>112</v>
      </c>
      <c r="D3903" s="0" t="s">
        <v>151</v>
      </c>
      <c r="E3903" s="20" t="s">
        <v>75</v>
      </c>
    </row>
    <row r="3904" customFormat="false" ht="14.25" hidden="false" customHeight="false" outlineLevel="0" collapsed="false">
      <c r="A3904" s="19" t="s">
        <v>7828</v>
      </c>
      <c r="B3904" s="20" t="s">
        <v>7829</v>
      </c>
      <c r="C3904" s="20" t="s">
        <v>119</v>
      </c>
      <c r="D3904" s="0" t="s">
        <v>151</v>
      </c>
      <c r="E3904" s="20" t="s">
        <v>75</v>
      </c>
    </row>
    <row r="3905" customFormat="false" ht="14.25" hidden="false" customHeight="false" outlineLevel="0" collapsed="false">
      <c r="A3905" s="19" t="s">
        <v>7830</v>
      </c>
      <c r="B3905" s="20" t="s">
        <v>7831</v>
      </c>
      <c r="C3905" s="20" t="s">
        <v>112</v>
      </c>
      <c r="D3905" s="0" t="s">
        <v>151</v>
      </c>
      <c r="E3905" s="20" t="s">
        <v>75</v>
      </c>
    </row>
    <row r="3906" customFormat="false" ht="14.25" hidden="false" customHeight="false" outlineLevel="0" collapsed="false">
      <c r="A3906" s="19" t="s">
        <v>7832</v>
      </c>
      <c r="B3906" s="20" t="s">
        <v>7833</v>
      </c>
      <c r="C3906" s="20" t="s">
        <v>112</v>
      </c>
      <c r="D3906" s="0" t="s">
        <v>151</v>
      </c>
      <c r="E3906" s="20" t="s">
        <v>75</v>
      </c>
    </row>
    <row r="3907" customFormat="false" ht="14.25" hidden="false" customHeight="false" outlineLevel="0" collapsed="false">
      <c r="A3907" s="19" t="s">
        <v>7834</v>
      </c>
      <c r="B3907" s="20" t="s">
        <v>7835</v>
      </c>
      <c r="C3907" s="20" t="s">
        <v>112</v>
      </c>
      <c r="D3907" s="0" t="s">
        <v>151</v>
      </c>
      <c r="E3907" s="20" t="s">
        <v>75</v>
      </c>
    </row>
    <row r="3908" customFormat="false" ht="14.25" hidden="false" customHeight="false" outlineLevel="0" collapsed="false">
      <c r="A3908" s="19" t="s">
        <v>7836</v>
      </c>
      <c r="B3908" s="20" t="s">
        <v>7837</v>
      </c>
      <c r="C3908" s="20" t="s">
        <v>119</v>
      </c>
      <c r="D3908" s="0" t="s">
        <v>151</v>
      </c>
      <c r="E3908" s="20" t="s">
        <v>75</v>
      </c>
    </row>
    <row r="3909" customFormat="false" ht="14.25" hidden="false" customHeight="false" outlineLevel="0" collapsed="false">
      <c r="A3909" s="19" t="s">
        <v>7838</v>
      </c>
      <c r="B3909" s="20" t="s">
        <v>401</v>
      </c>
      <c r="C3909" s="20" t="s">
        <v>112</v>
      </c>
    </row>
    <row r="3910" customFormat="false" ht="14.25" hidden="false" customHeight="false" outlineLevel="0" collapsed="false">
      <c r="A3910" s="19" t="s">
        <v>7839</v>
      </c>
      <c r="B3910" s="20" t="s">
        <v>7840</v>
      </c>
      <c r="C3910" s="20" t="s">
        <v>112</v>
      </c>
      <c r="D3910" s="0" t="s">
        <v>151</v>
      </c>
      <c r="E3910" s="20" t="s">
        <v>75</v>
      </c>
    </row>
    <row r="3911" customFormat="false" ht="14.25" hidden="false" customHeight="false" outlineLevel="0" collapsed="false">
      <c r="A3911" s="19" t="s">
        <v>7841</v>
      </c>
      <c r="B3911" s="20" t="s">
        <v>7842</v>
      </c>
      <c r="C3911" s="20" t="s">
        <v>119</v>
      </c>
      <c r="D3911" s="0" t="s">
        <v>319</v>
      </c>
      <c r="E3911" s="20" t="s">
        <v>58</v>
      </c>
    </row>
    <row r="3912" customFormat="false" ht="14.25" hidden="false" customHeight="false" outlineLevel="0" collapsed="false">
      <c r="A3912" s="19" t="s">
        <v>7843</v>
      </c>
      <c r="B3912" s="20" t="s">
        <v>7844</v>
      </c>
      <c r="C3912" s="20" t="s">
        <v>112</v>
      </c>
      <c r="D3912" s="0" t="s">
        <v>410</v>
      </c>
      <c r="E3912" s="20" t="s">
        <v>86</v>
      </c>
    </row>
    <row r="3913" customFormat="false" ht="14.25" hidden="false" customHeight="false" outlineLevel="0" collapsed="false">
      <c r="A3913" s="19" t="s">
        <v>7845</v>
      </c>
      <c r="B3913" s="20" t="s">
        <v>7846</v>
      </c>
      <c r="C3913" s="20" t="s">
        <v>112</v>
      </c>
      <c r="D3913" s="0" t="s">
        <v>319</v>
      </c>
      <c r="E3913" s="20" t="s">
        <v>58</v>
      </c>
    </row>
    <row r="3914" customFormat="false" ht="14.25" hidden="false" customHeight="false" outlineLevel="0" collapsed="false">
      <c r="A3914" s="19" t="s">
        <v>7847</v>
      </c>
      <c r="B3914" s="20" t="s">
        <v>4949</v>
      </c>
      <c r="C3914" s="20" t="s">
        <v>112</v>
      </c>
      <c r="D3914" s="0" t="s">
        <v>319</v>
      </c>
      <c r="E3914" s="20" t="s">
        <v>58</v>
      </c>
    </row>
    <row r="3915" customFormat="false" ht="14.25" hidden="false" customHeight="false" outlineLevel="0" collapsed="false">
      <c r="A3915" s="19" t="s">
        <v>7848</v>
      </c>
      <c r="B3915" s="20" t="s">
        <v>7849</v>
      </c>
      <c r="C3915" s="20" t="s">
        <v>112</v>
      </c>
      <c r="D3915" s="0" t="s">
        <v>319</v>
      </c>
      <c r="E3915" s="20" t="s">
        <v>58</v>
      </c>
    </row>
    <row r="3916" customFormat="false" ht="14.25" hidden="false" customHeight="false" outlineLevel="0" collapsed="false">
      <c r="A3916" s="19" t="s">
        <v>7850</v>
      </c>
      <c r="B3916" s="20" t="s">
        <v>7851</v>
      </c>
      <c r="C3916" s="20" t="s">
        <v>119</v>
      </c>
      <c r="D3916" s="0" t="s">
        <v>319</v>
      </c>
      <c r="E3916" s="20" t="s">
        <v>58</v>
      </c>
    </row>
    <row r="3917" customFormat="false" ht="14.25" hidden="false" customHeight="false" outlineLevel="0" collapsed="false">
      <c r="A3917" s="19" t="s">
        <v>7852</v>
      </c>
      <c r="B3917" s="20" t="s">
        <v>7853</v>
      </c>
      <c r="C3917" s="20" t="s">
        <v>112</v>
      </c>
      <c r="D3917" s="0" t="s">
        <v>116</v>
      </c>
      <c r="E3917" s="20" t="s">
        <v>65</v>
      </c>
    </row>
    <row r="3918" customFormat="false" ht="14.25" hidden="false" customHeight="false" outlineLevel="0" collapsed="false">
      <c r="A3918" s="19" t="s">
        <v>7854</v>
      </c>
      <c r="B3918" s="20" t="s">
        <v>7855</v>
      </c>
      <c r="C3918" s="20" t="s">
        <v>112</v>
      </c>
      <c r="D3918" s="0" t="s">
        <v>116</v>
      </c>
      <c r="E3918" s="20" t="s">
        <v>65</v>
      </c>
    </row>
    <row r="3919" customFormat="false" ht="14.25" hidden="false" customHeight="false" outlineLevel="0" collapsed="false">
      <c r="A3919" s="19" t="s">
        <v>7856</v>
      </c>
      <c r="B3919" s="20" t="s">
        <v>7857</v>
      </c>
      <c r="C3919" s="20" t="s">
        <v>112</v>
      </c>
      <c r="D3919" s="0" t="s">
        <v>127</v>
      </c>
      <c r="E3919" s="20" t="s">
        <v>60</v>
      </c>
    </row>
    <row r="3920" customFormat="false" ht="14.25" hidden="false" customHeight="false" outlineLevel="0" collapsed="false">
      <c r="A3920" s="19" t="s">
        <v>7858</v>
      </c>
      <c r="B3920" s="20" t="s">
        <v>7859</v>
      </c>
      <c r="C3920" s="20" t="s">
        <v>112</v>
      </c>
      <c r="D3920" s="0" t="s">
        <v>127</v>
      </c>
      <c r="E3920" s="20" t="s">
        <v>60</v>
      </c>
    </row>
    <row r="3921" customFormat="false" ht="14.25" hidden="false" customHeight="false" outlineLevel="0" collapsed="false">
      <c r="A3921" s="19" t="s">
        <v>7860</v>
      </c>
      <c r="B3921" s="20" t="s">
        <v>7861</v>
      </c>
      <c r="C3921" s="20" t="s">
        <v>112</v>
      </c>
      <c r="D3921" s="0" t="s">
        <v>127</v>
      </c>
      <c r="E3921" s="20" t="s">
        <v>60</v>
      </c>
    </row>
    <row r="3922" customFormat="false" ht="14.25" hidden="false" customHeight="false" outlineLevel="0" collapsed="false">
      <c r="A3922" s="19" t="s">
        <v>7862</v>
      </c>
      <c r="B3922" s="20" t="s">
        <v>7863</v>
      </c>
      <c r="C3922" s="20" t="s">
        <v>112</v>
      </c>
      <c r="D3922" s="0" t="s">
        <v>148</v>
      </c>
      <c r="E3922" s="20" t="s">
        <v>67</v>
      </c>
    </row>
    <row r="3923" customFormat="false" ht="14.25" hidden="false" customHeight="false" outlineLevel="0" collapsed="false">
      <c r="A3923" s="19" t="s">
        <v>7864</v>
      </c>
      <c r="B3923" s="20" t="s">
        <v>7865</v>
      </c>
      <c r="C3923" s="20" t="s">
        <v>112</v>
      </c>
      <c r="D3923" s="0" t="s">
        <v>148</v>
      </c>
      <c r="E3923" s="20" t="s">
        <v>67</v>
      </c>
    </row>
    <row r="3924" customFormat="false" ht="14.25" hidden="false" customHeight="false" outlineLevel="0" collapsed="false">
      <c r="A3924" s="19" t="s">
        <v>7866</v>
      </c>
      <c r="B3924" s="20" t="s">
        <v>7867</v>
      </c>
      <c r="C3924" s="20" t="s">
        <v>112</v>
      </c>
      <c r="D3924" s="0" t="s">
        <v>148</v>
      </c>
      <c r="E3924" s="20" t="s">
        <v>67</v>
      </c>
    </row>
    <row r="3925" customFormat="false" ht="14.25" hidden="false" customHeight="false" outlineLevel="0" collapsed="false">
      <c r="A3925" s="19" t="s">
        <v>7868</v>
      </c>
      <c r="B3925" s="20" t="s">
        <v>7869</v>
      </c>
      <c r="C3925" s="20" t="s">
        <v>112</v>
      </c>
      <c r="D3925" s="0" t="s">
        <v>148</v>
      </c>
      <c r="E3925" s="20" t="s">
        <v>67</v>
      </c>
    </row>
    <row r="3926" customFormat="false" ht="14.25" hidden="false" customHeight="false" outlineLevel="0" collapsed="false">
      <c r="A3926" s="19" t="s">
        <v>7870</v>
      </c>
      <c r="B3926" s="20" t="s">
        <v>7871</v>
      </c>
      <c r="C3926" s="20" t="s">
        <v>112</v>
      </c>
      <c r="D3926" s="0" t="s">
        <v>2744</v>
      </c>
      <c r="E3926" s="20" t="s">
        <v>97</v>
      </c>
    </row>
    <row r="3927" customFormat="false" ht="14.25" hidden="false" customHeight="false" outlineLevel="0" collapsed="false">
      <c r="A3927" s="19" t="s">
        <v>7872</v>
      </c>
      <c r="B3927" s="20" t="s">
        <v>7873</v>
      </c>
      <c r="C3927" s="20" t="s">
        <v>112</v>
      </c>
      <c r="D3927" s="0" t="s">
        <v>120</v>
      </c>
      <c r="E3927" s="20" t="s">
        <v>121</v>
      </c>
    </row>
    <row r="3928" customFormat="false" ht="14.25" hidden="false" customHeight="false" outlineLevel="0" collapsed="false">
      <c r="A3928" s="19" t="s">
        <v>7874</v>
      </c>
      <c r="B3928" s="20" t="s">
        <v>7875</v>
      </c>
      <c r="C3928" s="20" t="s">
        <v>112</v>
      </c>
      <c r="D3928" s="0" t="s">
        <v>120</v>
      </c>
      <c r="E3928" s="20" t="s">
        <v>121</v>
      </c>
    </row>
    <row r="3929" customFormat="false" ht="14.25" hidden="false" customHeight="false" outlineLevel="0" collapsed="false">
      <c r="A3929" s="19" t="s">
        <v>7876</v>
      </c>
      <c r="B3929" s="20" t="s">
        <v>7877</v>
      </c>
      <c r="C3929" s="20" t="s">
        <v>112</v>
      </c>
      <c r="D3929" s="0" t="s">
        <v>120</v>
      </c>
      <c r="E3929" s="20" t="s">
        <v>121</v>
      </c>
    </row>
    <row r="3930" customFormat="false" ht="14.25" hidden="false" customHeight="false" outlineLevel="0" collapsed="false">
      <c r="A3930" s="19" t="s">
        <v>7878</v>
      </c>
      <c r="B3930" s="20" t="s">
        <v>7879</v>
      </c>
      <c r="C3930" s="20" t="s">
        <v>112</v>
      </c>
      <c r="D3930" s="0" t="s">
        <v>120</v>
      </c>
      <c r="E3930" s="20" t="s">
        <v>121</v>
      </c>
    </row>
    <row r="3931" customFormat="false" ht="14.25" hidden="false" customHeight="false" outlineLevel="0" collapsed="false">
      <c r="A3931" s="19" t="s">
        <v>7880</v>
      </c>
      <c r="B3931" s="20" t="s">
        <v>7881</v>
      </c>
      <c r="C3931" s="20" t="s">
        <v>112</v>
      </c>
      <c r="D3931" s="0" t="s">
        <v>120</v>
      </c>
      <c r="E3931" s="20" t="s">
        <v>121</v>
      </c>
    </row>
    <row r="3932" customFormat="false" ht="14.25" hidden="false" customHeight="false" outlineLevel="0" collapsed="false">
      <c r="A3932" s="19" t="s">
        <v>7882</v>
      </c>
      <c r="B3932" s="20" t="s">
        <v>7883</v>
      </c>
      <c r="C3932" s="20" t="s">
        <v>119</v>
      </c>
      <c r="D3932" s="0" t="s">
        <v>120</v>
      </c>
      <c r="E3932" s="20" t="s">
        <v>121</v>
      </c>
    </row>
    <row r="3933" customFormat="false" ht="14.25" hidden="false" customHeight="false" outlineLevel="0" collapsed="false">
      <c r="A3933" s="19" t="s">
        <v>7884</v>
      </c>
      <c r="B3933" s="20" t="s">
        <v>7885</v>
      </c>
      <c r="C3933" s="20" t="s">
        <v>112</v>
      </c>
      <c r="D3933" s="0" t="s">
        <v>120</v>
      </c>
      <c r="E3933" s="20" t="s">
        <v>121</v>
      </c>
    </row>
    <row r="3934" customFormat="false" ht="14.25" hidden="false" customHeight="false" outlineLevel="0" collapsed="false">
      <c r="A3934" s="19" t="s">
        <v>7886</v>
      </c>
      <c r="B3934" s="20" t="s">
        <v>7887</v>
      </c>
      <c r="C3934" s="20" t="s">
        <v>112</v>
      </c>
      <c r="D3934" s="0" t="s">
        <v>120</v>
      </c>
      <c r="E3934" s="20" t="s">
        <v>121</v>
      </c>
    </row>
    <row r="3935" customFormat="false" ht="14.25" hidden="false" customHeight="false" outlineLevel="0" collapsed="false">
      <c r="A3935" s="19" t="s">
        <v>7888</v>
      </c>
      <c r="B3935" s="20" t="s">
        <v>7889</v>
      </c>
      <c r="C3935" s="20" t="s">
        <v>112</v>
      </c>
      <c r="D3935" s="0" t="s">
        <v>186</v>
      </c>
      <c r="E3935" s="20" t="s">
        <v>69</v>
      </c>
    </row>
    <row r="3936" customFormat="false" ht="14.25" hidden="false" customHeight="false" outlineLevel="0" collapsed="false">
      <c r="A3936" s="19" t="s">
        <v>7890</v>
      </c>
      <c r="B3936" s="20" t="s">
        <v>7891</v>
      </c>
      <c r="C3936" s="20" t="s">
        <v>112</v>
      </c>
      <c r="D3936" s="0" t="s">
        <v>186</v>
      </c>
      <c r="E3936" s="20" t="s">
        <v>69</v>
      </c>
    </row>
    <row r="3937" customFormat="false" ht="14.25" hidden="false" customHeight="false" outlineLevel="0" collapsed="false">
      <c r="A3937" s="19" t="s">
        <v>7892</v>
      </c>
      <c r="B3937" s="20" t="s">
        <v>7893</v>
      </c>
      <c r="C3937" s="20" t="s">
        <v>119</v>
      </c>
      <c r="D3937" s="0" t="s">
        <v>186</v>
      </c>
      <c r="E3937" s="20" t="s">
        <v>69</v>
      </c>
    </row>
    <row r="3938" customFormat="false" ht="14.25" hidden="false" customHeight="false" outlineLevel="0" collapsed="false">
      <c r="A3938" s="19" t="s">
        <v>7894</v>
      </c>
      <c r="B3938" s="20" t="s">
        <v>7895</v>
      </c>
      <c r="C3938" s="20" t="s">
        <v>112</v>
      </c>
      <c r="D3938" s="0" t="s">
        <v>186</v>
      </c>
      <c r="E3938" s="20" t="s">
        <v>69</v>
      </c>
    </row>
    <row r="3939" customFormat="false" ht="14.25" hidden="false" customHeight="false" outlineLevel="0" collapsed="false">
      <c r="A3939" s="19" t="s">
        <v>7896</v>
      </c>
      <c r="B3939" s="20" t="s">
        <v>7897</v>
      </c>
      <c r="C3939" s="20" t="s">
        <v>112</v>
      </c>
      <c r="D3939" s="0" t="s">
        <v>158</v>
      </c>
      <c r="E3939" s="20" t="s">
        <v>78</v>
      </c>
    </row>
    <row r="3940" customFormat="false" ht="14.25" hidden="false" customHeight="false" outlineLevel="0" collapsed="false">
      <c r="A3940" s="19" t="s">
        <v>7898</v>
      </c>
      <c r="B3940" s="20" t="s">
        <v>7899</v>
      </c>
      <c r="C3940" s="20" t="s">
        <v>112</v>
      </c>
      <c r="D3940" s="0" t="s">
        <v>158</v>
      </c>
      <c r="E3940" s="20" t="s">
        <v>78</v>
      </c>
    </row>
    <row r="3941" customFormat="false" ht="14.25" hidden="false" customHeight="false" outlineLevel="0" collapsed="false">
      <c r="A3941" s="19" t="s">
        <v>7900</v>
      </c>
      <c r="B3941" s="20" t="s">
        <v>7901</v>
      </c>
      <c r="C3941" s="20" t="s">
        <v>112</v>
      </c>
      <c r="D3941" s="0" t="s">
        <v>158</v>
      </c>
      <c r="E3941" s="20" t="s">
        <v>78</v>
      </c>
    </row>
    <row r="3942" customFormat="false" ht="14.25" hidden="false" customHeight="false" outlineLevel="0" collapsed="false">
      <c r="A3942" s="19" t="s">
        <v>7902</v>
      </c>
      <c r="B3942" s="20" t="s">
        <v>7903</v>
      </c>
      <c r="C3942" s="20" t="s">
        <v>112</v>
      </c>
      <c r="D3942" s="0" t="s">
        <v>158</v>
      </c>
      <c r="E3942" s="20" t="s">
        <v>78</v>
      </c>
    </row>
    <row r="3943" customFormat="false" ht="14.25" hidden="false" customHeight="false" outlineLevel="0" collapsed="false">
      <c r="A3943" s="19" t="s">
        <v>7904</v>
      </c>
      <c r="B3943" s="20" t="s">
        <v>7905</v>
      </c>
      <c r="C3943" s="20" t="s">
        <v>112</v>
      </c>
      <c r="D3943" s="0" t="s">
        <v>158</v>
      </c>
      <c r="E3943" s="20" t="s">
        <v>78</v>
      </c>
    </row>
    <row r="3944" customFormat="false" ht="14.25" hidden="false" customHeight="false" outlineLevel="0" collapsed="false">
      <c r="A3944" s="19" t="s">
        <v>7906</v>
      </c>
      <c r="B3944" s="20" t="s">
        <v>7907</v>
      </c>
      <c r="C3944" s="20" t="s">
        <v>112</v>
      </c>
      <c r="D3944" s="0" t="s">
        <v>158</v>
      </c>
      <c r="E3944" s="20" t="s">
        <v>78</v>
      </c>
    </row>
    <row r="3945" customFormat="false" ht="14.25" hidden="false" customHeight="false" outlineLevel="0" collapsed="false">
      <c r="A3945" s="19" t="s">
        <v>7908</v>
      </c>
      <c r="B3945" s="20" t="s">
        <v>7909</v>
      </c>
      <c r="C3945" s="20" t="s">
        <v>112</v>
      </c>
    </row>
    <row r="3946" customFormat="false" ht="14.25" hidden="false" customHeight="false" outlineLevel="0" collapsed="false">
      <c r="A3946" s="19" t="s">
        <v>7910</v>
      </c>
      <c r="B3946" s="20" t="s">
        <v>7911</v>
      </c>
      <c r="C3946" s="20" t="s">
        <v>112</v>
      </c>
      <c r="D3946" s="0" t="s">
        <v>130</v>
      </c>
      <c r="E3946" s="20" t="s">
        <v>72</v>
      </c>
    </row>
    <row r="3947" customFormat="false" ht="14.25" hidden="false" customHeight="false" outlineLevel="0" collapsed="false">
      <c r="A3947" s="19" t="s">
        <v>7912</v>
      </c>
      <c r="B3947" s="20" t="s">
        <v>2764</v>
      </c>
      <c r="C3947" s="20" t="s">
        <v>112</v>
      </c>
      <c r="D3947" s="0" t="s">
        <v>130</v>
      </c>
      <c r="E3947" s="20" t="s">
        <v>72</v>
      </c>
    </row>
    <row r="3948" customFormat="false" ht="14.25" hidden="false" customHeight="false" outlineLevel="0" collapsed="false">
      <c r="A3948" s="19" t="s">
        <v>7913</v>
      </c>
      <c r="B3948" s="20" t="s">
        <v>7914</v>
      </c>
      <c r="C3948" s="20" t="s">
        <v>119</v>
      </c>
      <c r="D3948" s="0" t="s">
        <v>120</v>
      </c>
      <c r="E3948" s="20" t="s">
        <v>121</v>
      </c>
    </row>
    <row r="3949" customFormat="false" ht="14.25" hidden="false" customHeight="false" outlineLevel="0" collapsed="false">
      <c r="A3949" s="19" t="s">
        <v>7915</v>
      </c>
      <c r="B3949" s="20" t="s">
        <v>7916</v>
      </c>
      <c r="C3949" s="20" t="s">
        <v>112</v>
      </c>
      <c r="D3949" s="0" t="s">
        <v>186</v>
      </c>
      <c r="E3949" s="20" t="s">
        <v>69</v>
      </c>
    </row>
    <row r="3950" customFormat="false" ht="14.25" hidden="false" customHeight="false" outlineLevel="0" collapsed="false">
      <c r="A3950" s="19" t="s">
        <v>7917</v>
      </c>
      <c r="B3950" s="20" t="s">
        <v>7918</v>
      </c>
      <c r="C3950" s="20" t="s">
        <v>112</v>
      </c>
      <c r="D3950" s="0" t="s">
        <v>130</v>
      </c>
      <c r="E3950" s="20" t="s">
        <v>72</v>
      </c>
    </row>
    <row r="3951" customFormat="false" ht="14.25" hidden="false" customHeight="false" outlineLevel="0" collapsed="false">
      <c r="A3951" s="19" t="s">
        <v>7919</v>
      </c>
      <c r="B3951" s="20" t="s">
        <v>7920</v>
      </c>
      <c r="C3951" s="20" t="s">
        <v>112</v>
      </c>
      <c r="D3951" s="0" t="s">
        <v>130</v>
      </c>
      <c r="E3951" s="20" t="s">
        <v>72</v>
      </c>
    </row>
    <row r="3952" customFormat="false" ht="14.25" hidden="false" customHeight="false" outlineLevel="0" collapsed="false">
      <c r="A3952" s="19" t="s">
        <v>7921</v>
      </c>
      <c r="B3952" s="20" t="s">
        <v>7922</v>
      </c>
      <c r="C3952" s="20" t="s">
        <v>112</v>
      </c>
      <c r="D3952" s="0" t="s">
        <v>136</v>
      </c>
      <c r="E3952" s="20" t="s">
        <v>70</v>
      </c>
    </row>
    <row r="3953" customFormat="false" ht="14.25" hidden="false" customHeight="false" outlineLevel="0" collapsed="false">
      <c r="A3953" s="19" t="s">
        <v>7923</v>
      </c>
      <c r="B3953" s="20" t="s">
        <v>7924</v>
      </c>
      <c r="C3953" s="20" t="s">
        <v>119</v>
      </c>
      <c r="D3953" s="0" t="s">
        <v>136</v>
      </c>
      <c r="E3953" s="20" t="s">
        <v>70</v>
      </c>
    </row>
    <row r="3954" customFormat="false" ht="14.25" hidden="false" customHeight="false" outlineLevel="0" collapsed="false">
      <c r="A3954" s="19" t="s">
        <v>7925</v>
      </c>
      <c r="B3954" s="20" t="s">
        <v>7926</v>
      </c>
      <c r="C3954" s="20" t="s">
        <v>112</v>
      </c>
      <c r="D3954" s="0" t="s">
        <v>136</v>
      </c>
      <c r="E3954" s="20" t="s">
        <v>70</v>
      </c>
    </row>
    <row r="3955" customFormat="false" ht="14.25" hidden="false" customHeight="false" outlineLevel="0" collapsed="false">
      <c r="A3955" s="19" t="s">
        <v>7927</v>
      </c>
      <c r="B3955" s="20" t="s">
        <v>7928</v>
      </c>
      <c r="C3955" s="20" t="s">
        <v>112</v>
      </c>
      <c r="D3955" s="0" t="s">
        <v>477</v>
      </c>
      <c r="E3955" s="20" t="s">
        <v>66</v>
      </c>
    </row>
    <row r="3956" customFormat="false" ht="14.25" hidden="false" customHeight="false" outlineLevel="0" collapsed="false">
      <c r="A3956" s="19" t="s">
        <v>7929</v>
      </c>
      <c r="B3956" s="20" t="s">
        <v>7930</v>
      </c>
      <c r="C3956" s="20" t="s">
        <v>112</v>
      </c>
      <c r="D3956" s="0" t="s">
        <v>158</v>
      </c>
      <c r="E3956" s="20" t="s">
        <v>78</v>
      </c>
    </row>
    <row r="3957" customFormat="false" ht="14.25" hidden="false" customHeight="false" outlineLevel="0" collapsed="false">
      <c r="A3957" s="19" t="s">
        <v>7931</v>
      </c>
      <c r="B3957" s="20" t="s">
        <v>2569</v>
      </c>
      <c r="C3957" s="20" t="s">
        <v>112</v>
      </c>
      <c r="D3957" s="0" t="s">
        <v>158</v>
      </c>
      <c r="E3957" s="20" t="s">
        <v>78</v>
      </c>
    </row>
    <row r="3958" customFormat="false" ht="14.25" hidden="false" customHeight="false" outlineLevel="0" collapsed="false">
      <c r="A3958" s="19" t="s">
        <v>7932</v>
      </c>
      <c r="B3958" s="20" t="s">
        <v>7933</v>
      </c>
      <c r="C3958" s="20" t="s">
        <v>112</v>
      </c>
      <c r="D3958" s="0" t="s">
        <v>158</v>
      </c>
      <c r="E3958" s="20" t="s">
        <v>78</v>
      </c>
    </row>
    <row r="3959" customFormat="false" ht="14.25" hidden="false" customHeight="false" outlineLevel="0" collapsed="false">
      <c r="A3959" s="19" t="s">
        <v>7934</v>
      </c>
      <c r="B3959" s="20" t="s">
        <v>7733</v>
      </c>
      <c r="C3959" s="20" t="s">
        <v>112</v>
      </c>
    </row>
    <row r="3960" customFormat="false" ht="14.25" hidden="false" customHeight="false" outlineLevel="0" collapsed="false">
      <c r="A3960" s="19" t="s">
        <v>7935</v>
      </c>
      <c r="B3960" s="20" t="s">
        <v>7936</v>
      </c>
      <c r="C3960" s="20" t="s">
        <v>112</v>
      </c>
      <c r="D3960" s="0" t="s">
        <v>158</v>
      </c>
      <c r="E3960" s="20" t="s">
        <v>78</v>
      </c>
    </row>
    <row r="3961" customFormat="false" ht="14.25" hidden="false" customHeight="false" outlineLevel="0" collapsed="false">
      <c r="A3961" s="19" t="s">
        <v>7937</v>
      </c>
      <c r="B3961" s="20" t="s">
        <v>7938</v>
      </c>
      <c r="C3961" s="20" t="s">
        <v>119</v>
      </c>
      <c r="D3961" s="0" t="s">
        <v>158</v>
      </c>
      <c r="E3961" s="20" t="s">
        <v>78</v>
      </c>
    </row>
    <row r="3962" customFormat="false" ht="14.25" hidden="false" customHeight="false" outlineLevel="0" collapsed="false">
      <c r="A3962" s="19" t="s">
        <v>7939</v>
      </c>
      <c r="B3962" s="20" t="s">
        <v>7940</v>
      </c>
      <c r="C3962" s="20" t="s">
        <v>112</v>
      </c>
      <c r="D3962" s="0" t="s">
        <v>6114</v>
      </c>
    </row>
    <row r="3963" customFormat="false" ht="14.25" hidden="false" customHeight="false" outlineLevel="0" collapsed="false">
      <c r="A3963" s="19" t="s">
        <v>7941</v>
      </c>
      <c r="B3963" s="20" t="s">
        <v>7942</v>
      </c>
      <c r="C3963" s="20" t="s">
        <v>112</v>
      </c>
      <c r="D3963" s="0" t="s">
        <v>410</v>
      </c>
      <c r="E3963" s="20" t="s">
        <v>86</v>
      </c>
    </row>
    <row r="3964" customFormat="false" ht="14.25" hidden="false" customHeight="false" outlineLevel="0" collapsed="false">
      <c r="A3964" s="19" t="s">
        <v>7943</v>
      </c>
      <c r="B3964" s="20" t="s">
        <v>7944</v>
      </c>
      <c r="C3964" s="20" t="s">
        <v>112</v>
      </c>
      <c r="D3964" s="0" t="s">
        <v>7945</v>
      </c>
      <c r="E3964" s="20" t="s">
        <v>90</v>
      </c>
    </row>
    <row r="3965" customFormat="false" ht="14.25" hidden="false" customHeight="false" outlineLevel="0" collapsed="false">
      <c r="A3965" s="19" t="s">
        <v>7946</v>
      </c>
      <c r="B3965" s="20" t="s">
        <v>7947</v>
      </c>
      <c r="C3965" s="20" t="s">
        <v>112</v>
      </c>
      <c r="D3965" s="0" t="s">
        <v>6114</v>
      </c>
    </row>
    <row r="3966" customFormat="false" ht="14.25" hidden="false" customHeight="false" outlineLevel="0" collapsed="false">
      <c r="A3966" s="19" t="s">
        <v>7948</v>
      </c>
      <c r="B3966" s="20" t="s">
        <v>7949</v>
      </c>
      <c r="C3966" s="20" t="s">
        <v>112</v>
      </c>
      <c r="D3966" s="0" t="s">
        <v>7748</v>
      </c>
      <c r="E3966" s="20" t="s">
        <v>89</v>
      </c>
    </row>
    <row r="3967" customFormat="false" ht="14.25" hidden="false" customHeight="false" outlineLevel="0" collapsed="false">
      <c r="A3967" s="19" t="s">
        <v>7950</v>
      </c>
      <c r="B3967" s="20" t="s">
        <v>7951</v>
      </c>
      <c r="C3967" s="20" t="s">
        <v>112</v>
      </c>
      <c r="D3967" s="0" t="s">
        <v>6114</v>
      </c>
    </row>
    <row r="3968" customFormat="false" ht="14.25" hidden="false" customHeight="false" outlineLevel="0" collapsed="false">
      <c r="A3968" s="19" t="s">
        <v>7952</v>
      </c>
      <c r="B3968" s="20" t="s">
        <v>7953</v>
      </c>
      <c r="C3968" s="20" t="s">
        <v>119</v>
      </c>
      <c r="D3968" s="0" t="s">
        <v>6114</v>
      </c>
    </row>
    <row r="3969" customFormat="false" ht="14.25" hidden="false" customHeight="false" outlineLevel="0" collapsed="false">
      <c r="A3969" s="19" t="s">
        <v>7954</v>
      </c>
      <c r="B3969" s="20" t="s">
        <v>7758</v>
      </c>
      <c r="C3969" s="20" t="s">
        <v>112</v>
      </c>
    </row>
    <row r="3970" customFormat="false" ht="14.25" hidden="false" customHeight="false" outlineLevel="0" collapsed="false">
      <c r="A3970" s="19" t="s">
        <v>7955</v>
      </c>
      <c r="B3970" s="20" t="s">
        <v>7956</v>
      </c>
      <c r="C3970" s="20" t="s">
        <v>112</v>
      </c>
      <c r="D3970" s="0" t="s">
        <v>6114</v>
      </c>
    </row>
    <row r="3971" customFormat="false" ht="14.25" hidden="false" customHeight="false" outlineLevel="0" collapsed="false">
      <c r="A3971" s="19" t="s">
        <v>7957</v>
      </c>
      <c r="B3971" s="20" t="s">
        <v>7958</v>
      </c>
      <c r="C3971" s="20" t="s">
        <v>119</v>
      </c>
    </row>
    <row r="3972" customFormat="false" ht="14.25" hidden="false" customHeight="false" outlineLevel="0" collapsed="false">
      <c r="A3972" s="19" t="s">
        <v>7959</v>
      </c>
      <c r="B3972" s="20" t="s">
        <v>7960</v>
      </c>
      <c r="C3972" s="20" t="s">
        <v>112</v>
      </c>
      <c r="D3972" s="0" t="s">
        <v>6484</v>
      </c>
      <c r="E3972" s="20" t="s">
        <v>93</v>
      </c>
    </row>
    <row r="3973" customFormat="false" ht="14.25" hidden="false" customHeight="false" outlineLevel="0" collapsed="false">
      <c r="A3973" s="19" t="s">
        <v>7961</v>
      </c>
      <c r="B3973" s="20" t="s">
        <v>5931</v>
      </c>
      <c r="C3973" s="20" t="s">
        <v>119</v>
      </c>
      <c r="D3973" s="0" t="s">
        <v>6484</v>
      </c>
      <c r="E3973" s="20" t="s">
        <v>93</v>
      </c>
    </row>
    <row r="3974" customFormat="false" ht="14.25" hidden="false" customHeight="false" outlineLevel="0" collapsed="false">
      <c r="A3974" s="19" t="s">
        <v>7962</v>
      </c>
      <c r="B3974" s="20" t="s">
        <v>7963</v>
      </c>
      <c r="C3974" s="20" t="s">
        <v>112</v>
      </c>
      <c r="D3974" s="0" t="s">
        <v>7748</v>
      </c>
      <c r="E3974" s="20" t="s">
        <v>89</v>
      </c>
    </row>
    <row r="3975" customFormat="false" ht="14.25" hidden="false" customHeight="false" outlineLevel="0" collapsed="false">
      <c r="A3975" s="19" t="s">
        <v>7964</v>
      </c>
      <c r="B3975" s="20" t="s">
        <v>7965</v>
      </c>
      <c r="C3975" s="20" t="s">
        <v>112</v>
      </c>
      <c r="D3975" s="0" t="s">
        <v>7945</v>
      </c>
      <c r="E3975" s="20" t="s">
        <v>90</v>
      </c>
    </row>
    <row r="3976" customFormat="false" ht="14.25" hidden="false" customHeight="false" outlineLevel="0" collapsed="false">
      <c r="A3976" s="19" t="s">
        <v>7966</v>
      </c>
      <c r="B3976" s="20" t="s">
        <v>7967</v>
      </c>
      <c r="C3976" s="20" t="s">
        <v>112</v>
      </c>
      <c r="D3976" s="0" t="s">
        <v>6484</v>
      </c>
      <c r="E3976" s="20" t="s">
        <v>93</v>
      </c>
    </row>
    <row r="3977" customFormat="false" ht="14.25" hidden="false" customHeight="false" outlineLevel="0" collapsed="false">
      <c r="A3977" s="19" t="s">
        <v>7968</v>
      </c>
      <c r="B3977" s="20" t="s">
        <v>7969</v>
      </c>
      <c r="C3977" s="20" t="s">
        <v>112</v>
      </c>
      <c r="D3977" s="0" t="s">
        <v>6114</v>
      </c>
    </row>
    <row r="3978" customFormat="false" ht="14.25" hidden="false" customHeight="false" outlineLevel="0" collapsed="false">
      <c r="A3978" s="19" t="s">
        <v>7970</v>
      </c>
      <c r="B3978" s="20" t="s">
        <v>7971</v>
      </c>
      <c r="C3978" s="20" t="s">
        <v>119</v>
      </c>
      <c r="D3978" s="0" t="s">
        <v>7748</v>
      </c>
      <c r="E3978" s="20" t="s">
        <v>89</v>
      </c>
    </row>
    <row r="3979" customFormat="false" ht="14.25" hidden="false" customHeight="false" outlineLevel="0" collapsed="false">
      <c r="A3979" s="19" t="s">
        <v>7972</v>
      </c>
      <c r="B3979" s="20" t="s">
        <v>7973</v>
      </c>
      <c r="C3979" s="20" t="s">
        <v>112</v>
      </c>
      <c r="D3979" s="0" t="s">
        <v>702</v>
      </c>
      <c r="E3979" s="20" t="s">
        <v>87</v>
      </c>
    </row>
    <row r="3980" customFormat="false" ht="14.25" hidden="false" customHeight="false" outlineLevel="0" collapsed="false">
      <c r="A3980" s="19" t="s">
        <v>7974</v>
      </c>
      <c r="B3980" s="20" t="s">
        <v>7975</v>
      </c>
      <c r="C3980" s="20" t="s">
        <v>112</v>
      </c>
      <c r="D3980" s="0" t="s">
        <v>702</v>
      </c>
      <c r="E3980" s="20" t="s">
        <v>87</v>
      </c>
    </row>
    <row r="3981" customFormat="false" ht="14.25" hidden="false" customHeight="false" outlineLevel="0" collapsed="false">
      <c r="A3981" s="19" t="s">
        <v>7976</v>
      </c>
      <c r="B3981" s="20" t="s">
        <v>7690</v>
      </c>
      <c r="C3981" s="20" t="s">
        <v>119</v>
      </c>
      <c r="D3981" s="0" t="s">
        <v>7977</v>
      </c>
      <c r="E3981" s="20" t="s">
        <v>91</v>
      </c>
    </row>
    <row r="3982" customFormat="false" ht="14.25" hidden="false" customHeight="false" outlineLevel="0" collapsed="false">
      <c r="A3982" s="19" t="s">
        <v>7978</v>
      </c>
      <c r="B3982" s="20" t="s">
        <v>7979</v>
      </c>
      <c r="C3982" s="20" t="s">
        <v>119</v>
      </c>
      <c r="D3982" s="0" t="s">
        <v>6484</v>
      </c>
      <c r="E3982" s="20" t="s">
        <v>93</v>
      </c>
    </row>
    <row r="3983" customFormat="false" ht="14.25" hidden="false" customHeight="false" outlineLevel="0" collapsed="false">
      <c r="A3983" s="19" t="s">
        <v>7980</v>
      </c>
      <c r="B3983" s="20" t="s">
        <v>7981</v>
      </c>
      <c r="C3983" s="20" t="s">
        <v>119</v>
      </c>
      <c r="D3983" s="0" t="s">
        <v>6484</v>
      </c>
      <c r="E3983" s="20" t="s">
        <v>93</v>
      </c>
    </row>
    <row r="3984" customFormat="false" ht="14.25" hidden="false" customHeight="false" outlineLevel="0" collapsed="false">
      <c r="A3984" s="19" t="s">
        <v>7982</v>
      </c>
      <c r="B3984" s="20" t="s">
        <v>7983</v>
      </c>
      <c r="C3984" s="20" t="s">
        <v>112</v>
      </c>
      <c r="D3984" s="0" t="s">
        <v>6484</v>
      </c>
      <c r="E3984" s="20" t="s">
        <v>93</v>
      </c>
    </row>
    <row r="3985" customFormat="false" ht="14.25" hidden="false" customHeight="false" outlineLevel="0" collapsed="false">
      <c r="A3985" s="19" t="s">
        <v>7984</v>
      </c>
      <c r="B3985" s="20" t="s">
        <v>7985</v>
      </c>
      <c r="C3985" s="20" t="s">
        <v>112</v>
      </c>
      <c r="D3985" s="0" t="s">
        <v>6484</v>
      </c>
      <c r="E3985" s="20" t="s">
        <v>93</v>
      </c>
    </row>
    <row r="3986" customFormat="false" ht="14.25" hidden="false" customHeight="false" outlineLevel="0" collapsed="false">
      <c r="A3986" s="19" t="s">
        <v>7986</v>
      </c>
      <c r="B3986" s="20" t="s">
        <v>7987</v>
      </c>
      <c r="C3986" s="20" t="s">
        <v>112</v>
      </c>
      <c r="D3986" s="0" t="s">
        <v>6484</v>
      </c>
      <c r="E3986" s="20" t="s">
        <v>93</v>
      </c>
    </row>
    <row r="3987" customFormat="false" ht="14.25" hidden="false" customHeight="false" outlineLevel="0" collapsed="false">
      <c r="A3987" s="19" t="s">
        <v>7988</v>
      </c>
      <c r="B3987" s="20" t="s">
        <v>7989</v>
      </c>
      <c r="C3987" s="20" t="s">
        <v>112</v>
      </c>
      <c r="D3987" s="0" t="s">
        <v>7945</v>
      </c>
      <c r="E3987" s="20" t="s">
        <v>90</v>
      </c>
    </row>
    <row r="3988" customFormat="false" ht="14.25" hidden="false" customHeight="false" outlineLevel="0" collapsed="false">
      <c r="A3988" s="19" t="s">
        <v>7990</v>
      </c>
      <c r="B3988" s="20" t="s">
        <v>7991</v>
      </c>
      <c r="C3988" s="20" t="s">
        <v>112</v>
      </c>
      <c r="D3988" s="0" t="s">
        <v>6114</v>
      </c>
    </row>
    <row r="3989" customFormat="false" ht="14.25" hidden="false" customHeight="false" outlineLevel="0" collapsed="false">
      <c r="A3989" s="19" t="s">
        <v>7992</v>
      </c>
      <c r="B3989" s="20" t="s">
        <v>7993</v>
      </c>
      <c r="C3989" s="20" t="s">
        <v>112</v>
      </c>
      <c r="D3989" s="0" t="s">
        <v>7977</v>
      </c>
      <c r="E3989" s="20" t="s">
        <v>91</v>
      </c>
    </row>
    <row r="3990" customFormat="false" ht="14.25" hidden="false" customHeight="false" outlineLevel="0" collapsed="false">
      <c r="A3990" s="19" t="s">
        <v>7994</v>
      </c>
      <c r="B3990" s="20" t="s">
        <v>1429</v>
      </c>
      <c r="C3990" s="20" t="s">
        <v>119</v>
      </c>
      <c r="D3990" s="0" t="s">
        <v>6114</v>
      </c>
    </row>
    <row r="3991" customFormat="false" ht="14.25" hidden="false" customHeight="false" outlineLevel="0" collapsed="false">
      <c r="A3991" s="19" t="s">
        <v>7995</v>
      </c>
      <c r="B3991" s="20" t="s">
        <v>7996</v>
      </c>
      <c r="C3991" s="20" t="s">
        <v>112</v>
      </c>
      <c r="D3991" s="0" t="s">
        <v>6114</v>
      </c>
    </row>
    <row r="3992" customFormat="false" ht="14.25" hidden="false" customHeight="false" outlineLevel="0" collapsed="false">
      <c r="A3992" s="19" t="s">
        <v>7997</v>
      </c>
      <c r="B3992" s="20" t="s">
        <v>7998</v>
      </c>
      <c r="C3992" s="20" t="s">
        <v>112</v>
      </c>
      <c r="D3992" s="0" t="s">
        <v>6114</v>
      </c>
    </row>
    <row r="3993" customFormat="false" ht="14.25" hidden="false" customHeight="false" outlineLevel="0" collapsed="false">
      <c r="A3993" s="19" t="s">
        <v>7999</v>
      </c>
      <c r="B3993" s="20" t="s">
        <v>8000</v>
      </c>
      <c r="C3993" s="20" t="s">
        <v>112</v>
      </c>
      <c r="D3993" s="0" t="s">
        <v>6114</v>
      </c>
    </row>
    <row r="3994" customFormat="false" ht="14.25" hidden="false" customHeight="false" outlineLevel="0" collapsed="false">
      <c r="A3994" s="19" t="s">
        <v>8001</v>
      </c>
      <c r="B3994" s="20" t="s">
        <v>8002</v>
      </c>
      <c r="C3994" s="20" t="s">
        <v>112</v>
      </c>
      <c r="D3994" s="0" t="s">
        <v>7748</v>
      </c>
      <c r="E3994" s="20" t="s">
        <v>89</v>
      </c>
    </row>
    <row r="3995" customFormat="false" ht="14.25" hidden="false" customHeight="false" outlineLevel="0" collapsed="false">
      <c r="A3995" s="19" t="s">
        <v>8003</v>
      </c>
      <c r="B3995" s="20" t="s">
        <v>8004</v>
      </c>
      <c r="C3995" s="20" t="s">
        <v>112</v>
      </c>
      <c r="D3995" s="0" t="s">
        <v>6484</v>
      </c>
      <c r="E3995" s="20" t="s">
        <v>93</v>
      </c>
    </row>
    <row r="3996" customFormat="false" ht="14.25" hidden="false" customHeight="false" outlineLevel="0" collapsed="false">
      <c r="A3996" s="19" t="s">
        <v>8005</v>
      </c>
      <c r="B3996" s="20" t="s">
        <v>2838</v>
      </c>
      <c r="C3996" s="20" t="s">
        <v>112</v>
      </c>
    </row>
    <row r="3997" customFormat="false" ht="14.25" hidden="false" customHeight="false" outlineLevel="0" collapsed="false">
      <c r="A3997" s="19" t="s">
        <v>8006</v>
      </c>
      <c r="B3997" s="20" t="s">
        <v>8007</v>
      </c>
      <c r="C3997" s="20" t="s">
        <v>119</v>
      </c>
      <c r="D3997" s="0" t="s">
        <v>7771</v>
      </c>
      <c r="E3997" s="20" t="s">
        <v>94</v>
      </c>
    </row>
    <row r="3998" customFormat="false" ht="14.25" hidden="false" customHeight="false" outlineLevel="0" collapsed="false">
      <c r="A3998" s="19" t="s">
        <v>8008</v>
      </c>
      <c r="B3998" s="20" t="s">
        <v>8009</v>
      </c>
      <c r="C3998" s="20" t="s">
        <v>112</v>
      </c>
      <c r="D3998" s="0" t="s">
        <v>7748</v>
      </c>
      <c r="E3998" s="20" t="s">
        <v>89</v>
      </c>
    </row>
    <row r="3999" customFormat="false" ht="14.25" hidden="false" customHeight="false" outlineLevel="0" collapsed="false">
      <c r="A3999" s="19" t="s">
        <v>8010</v>
      </c>
      <c r="B3999" s="20" t="s">
        <v>8011</v>
      </c>
      <c r="C3999" s="20" t="s">
        <v>112</v>
      </c>
      <c r="D3999" s="0" t="s">
        <v>6484</v>
      </c>
      <c r="E3999" s="20" t="s">
        <v>93</v>
      </c>
    </row>
    <row r="4000" customFormat="false" ht="14.25" hidden="false" customHeight="false" outlineLevel="0" collapsed="false">
      <c r="A4000" s="19" t="s">
        <v>8012</v>
      </c>
      <c r="B4000" s="20" t="s">
        <v>8013</v>
      </c>
      <c r="C4000" s="20" t="s">
        <v>112</v>
      </c>
      <c r="D4000" s="0" t="s">
        <v>6484</v>
      </c>
      <c r="E4000" s="20" t="s">
        <v>93</v>
      </c>
    </row>
    <row r="4001" customFormat="false" ht="14.25" hidden="false" customHeight="false" outlineLevel="0" collapsed="false">
      <c r="A4001" s="19" t="s">
        <v>8014</v>
      </c>
      <c r="B4001" s="20" t="s">
        <v>8015</v>
      </c>
      <c r="C4001" s="20" t="s">
        <v>119</v>
      </c>
      <c r="D4001" s="0" t="s">
        <v>7771</v>
      </c>
      <c r="E4001" s="20" t="s">
        <v>94</v>
      </c>
    </row>
    <row r="4002" customFormat="false" ht="14.25" hidden="false" customHeight="false" outlineLevel="0" collapsed="false">
      <c r="A4002" s="19" t="s">
        <v>8016</v>
      </c>
      <c r="B4002" s="20" t="s">
        <v>8017</v>
      </c>
      <c r="C4002" s="20" t="s">
        <v>119</v>
      </c>
      <c r="D4002" s="0" t="s">
        <v>3710</v>
      </c>
      <c r="E4002" s="20" t="s">
        <v>81</v>
      </c>
    </row>
    <row r="4003" customFormat="false" ht="14.25" hidden="false" customHeight="false" outlineLevel="0" collapsed="false">
      <c r="A4003" s="19" t="s">
        <v>8018</v>
      </c>
      <c r="B4003" s="20" t="s">
        <v>8019</v>
      </c>
      <c r="C4003" s="20" t="s">
        <v>112</v>
      </c>
      <c r="D4003" s="0" t="s">
        <v>7748</v>
      </c>
      <c r="E4003" s="20" t="s">
        <v>89</v>
      </c>
    </row>
    <row r="4004" customFormat="false" ht="14.25" hidden="false" customHeight="false" outlineLevel="0" collapsed="false">
      <c r="A4004" s="19" t="s">
        <v>8020</v>
      </c>
      <c r="B4004" s="20" t="s">
        <v>8021</v>
      </c>
      <c r="C4004" s="20" t="s">
        <v>112</v>
      </c>
      <c r="D4004" s="0" t="s">
        <v>7748</v>
      </c>
      <c r="E4004" s="20" t="s">
        <v>89</v>
      </c>
    </row>
    <row r="4005" customFormat="false" ht="14.25" hidden="false" customHeight="false" outlineLevel="0" collapsed="false">
      <c r="A4005" s="19" t="s">
        <v>8022</v>
      </c>
      <c r="B4005" s="20" t="s">
        <v>8023</v>
      </c>
      <c r="C4005" s="20" t="s">
        <v>112</v>
      </c>
      <c r="D4005" s="0" t="s">
        <v>7748</v>
      </c>
      <c r="E4005" s="20" t="s">
        <v>89</v>
      </c>
    </row>
    <row r="4006" customFormat="false" ht="14.25" hidden="false" customHeight="false" outlineLevel="0" collapsed="false">
      <c r="A4006" s="19" t="s">
        <v>8024</v>
      </c>
      <c r="B4006" s="20" t="s">
        <v>8025</v>
      </c>
      <c r="C4006" s="20" t="s">
        <v>112</v>
      </c>
      <c r="D4006" s="0" t="s">
        <v>6114</v>
      </c>
    </row>
    <row r="4007" customFormat="false" ht="14.25" hidden="false" customHeight="false" outlineLevel="0" collapsed="false">
      <c r="A4007" s="19" t="s">
        <v>8026</v>
      </c>
      <c r="B4007" s="20" t="s">
        <v>8027</v>
      </c>
      <c r="C4007" s="20" t="s">
        <v>112</v>
      </c>
      <c r="D4007" s="0" t="s">
        <v>6114</v>
      </c>
    </row>
    <row r="4008" customFormat="false" ht="14.25" hidden="false" customHeight="false" outlineLevel="0" collapsed="false">
      <c r="A4008" s="19" t="s">
        <v>8028</v>
      </c>
      <c r="B4008" s="20" t="s">
        <v>8029</v>
      </c>
      <c r="C4008" s="20" t="s">
        <v>112</v>
      </c>
      <c r="D4008" s="0" t="s">
        <v>6114</v>
      </c>
    </row>
    <row r="4009" customFormat="false" ht="14.25" hidden="false" customHeight="false" outlineLevel="0" collapsed="false">
      <c r="A4009" s="19" t="s">
        <v>8030</v>
      </c>
      <c r="B4009" s="20" t="s">
        <v>8031</v>
      </c>
      <c r="C4009" s="20" t="s">
        <v>112</v>
      </c>
      <c r="D4009" s="0" t="s">
        <v>6484</v>
      </c>
      <c r="E4009" s="20" t="s">
        <v>93</v>
      </c>
    </row>
    <row r="4010" customFormat="false" ht="14.25" hidden="false" customHeight="false" outlineLevel="0" collapsed="false">
      <c r="A4010" s="19" t="s">
        <v>8032</v>
      </c>
      <c r="B4010" s="20" t="s">
        <v>8033</v>
      </c>
      <c r="C4010" s="20" t="s">
        <v>112</v>
      </c>
    </row>
    <row r="4011" customFormat="false" ht="14.25" hidden="false" customHeight="false" outlineLevel="0" collapsed="false">
      <c r="A4011" s="19" t="s">
        <v>8034</v>
      </c>
      <c r="B4011" s="20" t="s">
        <v>8035</v>
      </c>
      <c r="C4011" s="20" t="s">
        <v>112</v>
      </c>
      <c r="D4011" s="0" t="s">
        <v>410</v>
      </c>
      <c r="E4011" s="20" t="s">
        <v>86</v>
      </c>
    </row>
    <row r="4012" customFormat="false" ht="14.25" hidden="false" customHeight="false" outlineLevel="0" collapsed="false">
      <c r="A4012" s="19" t="s">
        <v>8036</v>
      </c>
      <c r="B4012" s="20" t="s">
        <v>8037</v>
      </c>
      <c r="C4012" s="20" t="s">
        <v>112</v>
      </c>
      <c r="D4012" s="0" t="s">
        <v>7977</v>
      </c>
      <c r="E4012" s="20" t="s">
        <v>91</v>
      </c>
    </row>
    <row r="4013" customFormat="false" ht="14.25" hidden="false" customHeight="false" outlineLevel="0" collapsed="false">
      <c r="A4013" s="19" t="s">
        <v>8038</v>
      </c>
      <c r="B4013" s="20" t="s">
        <v>8039</v>
      </c>
      <c r="C4013" s="20" t="s">
        <v>112</v>
      </c>
      <c r="D4013" s="0" t="s">
        <v>7748</v>
      </c>
      <c r="E4013" s="20" t="s">
        <v>89</v>
      </c>
    </row>
    <row r="4014" customFormat="false" ht="14.25" hidden="false" customHeight="false" outlineLevel="0" collapsed="false">
      <c r="A4014" s="19" t="s">
        <v>8040</v>
      </c>
      <c r="B4014" s="20" t="s">
        <v>8041</v>
      </c>
      <c r="C4014" s="20" t="s">
        <v>112</v>
      </c>
      <c r="D4014" s="0" t="s">
        <v>6484</v>
      </c>
      <c r="E4014" s="20" t="s">
        <v>93</v>
      </c>
    </row>
    <row r="4015" customFormat="false" ht="14.25" hidden="false" customHeight="false" outlineLevel="0" collapsed="false">
      <c r="A4015" s="19" t="s">
        <v>8042</v>
      </c>
      <c r="B4015" s="20" t="s">
        <v>8043</v>
      </c>
      <c r="C4015" s="20" t="s">
        <v>112</v>
      </c>
      <c r="D4015" s="0" t="s">
        <v>6114</v>
      </c>
    </row>
    <row r="4016" customFormat="false" ht="14.25" hidden="false" customHeight="false" outlineLevel="0" collapsed="false">
      <c r="A4016" s="19" t="s">
        <v>8044</v>
      </c>
      <c r="B4016" s="20" t="s">
        <v>8045</v>
      </c>
      <c r="C4016" s="20" t="s">
        <v>112</v>
      </c>
      <c r="D4016" s="0" t="s">
        <v>6484</v>
      </c>
      <c r="E4016" s="20" t="s">
        <v>93</v>
      </c>
    </row>
    <row r="4017" customFormat="false" ht="14.25" hidden="false" customHeight="false" outlineLevel="0" collapsed="false">
      <c r="A4017" s="19" t="s">
        <v>8046</v>
      </c>
      <c r="B4017" s="20" t="s">
        <v>8047</v>
      </c>
      <c r="C4017" s="20" t="s">
        <v>112</v>
      </c>
      <c r="D4017" s="0" t="s">
        <v>7748</v>
      </c>
      <c r="E4017" s="20" t="s">
        <v>89</v>
      </c>
    </row>
    <row r="4018" customFormat="false" ht="14.25" hidden="false" customHeight="false" outlineLevel="0" collapsed="false">
      <c r="A4018" s="19" t="s">
        <v>8048</v>
      </c>
      <c r="B4018" s="20" t="s">
        <v>8049</v>
      </c>
      <c r="C4018" s="20" t="s">
        <v>112</v>
      </c>
      <c r="D4018" s="0" t="s">
        <v>7748</v>
      </c>
      <c r="E4018" s="20" t="s">
        <v>89</v>
      </c>
    </row>
    <row r="4019" customFormat="false" ht="14.25" hidden="false" customHeight="false" outlineLevel="0" collapsed="false">
      <c r="A4019" s="19" t="s">
        <v>8050</v>
      </c>
      <c r="B4019" s="20" t="s">
        <v>8051</v>
      </c>
      <c r="C4019" s="20" t="s">
        <v>112</v>
      </c>
    </row>
    <row r="4020" customFormat="false" ht="14.25" hidden="false" customHeight="false" outlineLevel="0" collapsed="false">
      <c r="A4020" s="19" t="s">
        <v>8052</v>
      </c>
      <c r="B4020" s="20" t="s">
        <v>8053</v>
      </c>
      <c r="C4020" s="20" t="s">
        <v>119</v>
      </c>
      <c r="D4020" s="0" t="s">
        <v>7748</v>
      </c>
      <c r="E4020" s="20" t="s">
        <v>89</v>
      </c>
    </row>
    <row r="4021" customFormat="false" ht="14.25" hidden="false" customHeight="false" outlineLevel="0" collapsed="false">
      <c r="A4021" s="19" t="s">
        <v>8054</v>
      </c>
      <c r="B4021" s="20" t="s">
        <v>8055</v>
      </c>
      <c r="C4021" s="20" t="s">
        <v>112</v>
      </c>
      <c r="D4021" s="0" t="s">
        <v>7748</v>
      </c>
      <c r="E4021" s="20" t="s">
        <v>89</v>
      </c>
    </row>
    <row r="4022" customFormat="false" ht="14.25" hidden="false" customHeight="false" outlineLevel="0" collapsed="false">
      <c r="A4022" s="19" t="s">
        <v>8056</v>
      </c>
      <c r="B4022" s="20" t="s">
        <v>8057</v>
      </c>
      <c r="C4022" s="20" t="s">
        <v>112</v>
      </c>
      <c r="D4022" s="0" t="s">
        <v>6114</v>
      </c>
    </row>
    <row r="4023" customFormat="false" ht="14.25" hidden="false" customHeight="false" outlineLevel="0" collapsed="false">
      <c r="A4023" s="19" t="s">
        <v>8058</v>
      </c>
      <c r="B4023" s="20" t="s">
        <v>8059</v>
      </c>
      <c r="C4023" s="20" t="s">
        <v>112</v>
      </c>
      <c r="D4023" s="0" t="s">
        <v>6114</v>
      </c>
    </row>
    <row r="4024" customFormat="false" ht="14.25" hidden="false" customHeight="false" outlineLevel="0" collapsed="false">
      <c r="A4024" s="19" t="s">
        <v>8060</v>
      </c>
      <c r="B4024" s="20" t="s">
        <v>8061</v>
      </c>
      <c r="C4024" s="20" t="s">
        <v>112</v>
      </c>
      <c r="D4024" s="0" t="s">
        <v>6114</v>
      </c>
    </row>
    <row r="4025" customFormat="false" ht="14.25" hidden="false" customHeight="false" outlineLevel="0" collapsed="false">
      <c r="A4025" s="19" t="s">
        <v>8062</v>
      </c>
      <c r="B4025" s="20" t="s">
        <v>8063</v>
      </c>
      <c r="C4025" s="20" t="s">
        <v>112</v>
      </c>
      <c r="D4025" s="0" t="s">
        <v>6114</v>
      </c>
    </row>
    <row r="4026" customFormat="false" ht="14.25" hidden="false" customHeight="false" outlineLevel="0" collapsed="false">
      <c r="A4026" s="19" t="s">
        <v>8064</v>
      </c>
      <c r="B4026" s="20" t="s">
        <v>8065</v>
      </c>
      <c r="C4026" s="20" t="s">
        <v>112</v>
      </c>
      <c r="D4026" s="0" t="s">
        <v>6114</v>
      </c>
    </row>
    <row r="4027" customFormat="false" ht="14.25" hidden="false" customHeight="false" outlineLevel="0" collapsed="false">
      <c r="A4027" s="19" t="s">
        <v>8066</v>
      </c>
      <c r="B4027" s="20" t="s">
        <v>8067</v>
      </c>
      <c r="C4027" s="20" t="s">
        <v>112</v>
      </c>
      <c r="D4027" s="0" t="s">
        <v>7771</v>
      </c>
      <c r="E4027" s="20" t="s">
        <v>94</v>
      </c>
    </row>
    <row r="4028" customFormat="false" ht="14.25" hidden="false" customHeight="false" outlineLevel="0" collapsed="false">
      <c r="A4028" s="19" t="s">
        <v>8068</v>
      </c>
      <c r="B4028" s="20" t="s">
        <v>8069</v>
      </c>
      <c r="C4028" s="20" t="s">
        <v>112</v>
      </c>
      <c r="D4028" s="0" t="s">
        <v>7771</v>
      </c>
      <c r="E4028" s="20" t="s">
        <v>94</v>
      </c>
    </row>
    <row r="4029" customFormat="false" ht="14.25" hidden="false" customHeight="false" outlineLevel="0" collapsed="false">
      <c r="A4029" s="19" t="s">
        <v>8070</v>
      </c>
      <c r="B4029" s="20" t="s">
        <v>8071</v>
      </c>
      <c r="C4029" s="20" t="s">
        <v>112</v>
      </c>
      <c r="D4029" s="0" t="s">
        <v>7771</v>
      </c>
      <c r="E4029" s="20" t="s">
        <v>94</v>
      </c>
    </row>
    <row r="4030" customFormat="false" ht="14.25" hidden="false" customHeight="false" outlineLevel="0" collapsed="false">
      <c r="A4030" s="19" t="s">
        <v>8072</v>
      </c>
      <c r="B4030" s="20" t="s">
        <v>8073</v>
      </c>
      <c r="C4030" s="20" t="s">
        <v>112</v>
      </c>
      <c r="D4030" s="0" t="s">
        <v>7771</v>
      </c>
      <c r="E4030" s="20" t="s">
        <v>94</v>
      </c>
    </row>
    <row r="4031" customFormat="false" ht="14.25" hidden="false" customHeight="false" outlineLevel="0" collapsed="false">
      <c r="A4031" s="19" t="s">
        <v>8074</v>
      </c>
      <c r="B4031" s="20" t="s">
        <v>8075</v>
      </c>
      <c r="C4031" s="20" t="s">
        <v>112</v>
      </c>
      <c r="D4031" s="0" t="s">
        <v>7771</v>
      </c>
      <c r="E4031" s="20" t="s">
        <v>94</v>
      </c>
    </row>
    <row r="4032" customFormat="false" ht="14.25" hidden="false" customHeight="false" outlineLevel="0" collapsed="false">
      <c r="A4032" s="19" t="s">
        <v>8076</v>
      </c>
      <c r="B4032" s="20" t="s">
        <v>8077</v>
      </c>
      <c r="C4032" s="20" t="s">
        <v>112</v>
      </c>
      <c r="D4032" s="0" t="s">
        <v>6114</v>
      </c>
    </row>
    <row r="4033" customFormat="false" ht="14.25" hidden="false" customHeight="false" outlineLevel="0" collapsed="false">
      <c r="A4033" s="19" t="s">
        <v>8078</v>
      </c>
      <c r="B4033" s="20" t="s">
        <v>8079</v>
      </c>
      <c r="C4033" s="20" t="s">
        <v>112</v>
      </c>
      <c r="D4033" s="0" t="s">
        <v>7771</v>
      </c>
      <c r="E4033" s="20" t="s">
        <v>94</v>
      </c>
    </row>
    <row r="4034" customFormat="false" ht="14.25" hidden="false" customHeight="false" outlineLevel="0" collapsed="false">
      <c r="A4034" s="19" t="s">
        <v>8080</v>
      </c>
      <c r="B4034" s="20" t="s">
        <v>8081</v>
      </c>
      <c r="C4034" s="20" t="s">
        <v>112</v>
      </c>
    </row>
    <row r="4035" customFormat="false" ht="14.25" hidden="false" customHeight="false" outlineLevel="0" collapsed="false">
      <c r="A4035" s="19" t="s">
        <v>8082</v>
      </c>
      <c r="B4035" s="20" t="s">
        <v>8083</v>
      </c>
      <c r="C4035" s="20" t="s">
        <v>112</v>
      </c>
      <c r="D4035" s="0" t="s">
        <v>6484</v>
      </c>
      <c r="E4035" s="20" t="s">
        <v>93</v>
      </c>
    </row>
    <row r="4036" customFormat="false" ht="14.25" hidden="false" customHeight="false" outlineLevel="0" collapsed="false">
      <c r="A4036" s="19" t="s">
        <v>8084</v>
      </c>
      <c r="B4036" s="20" t="s">
        <v>8085</v>
      </c>
      <c r="C4036" s="20" t="s">
        <v>112</v>
      </c>
      <c r="D4036" s="0" t="s">
        <v>7977</v>
      </c>
      <c r="E4036" s="20" t="s">
        <v>91</v>
      </c>
    </row>
    <row r="4037" customFormat="false" ht="14.25" hidden="false" customHeight="false" outlineLevel="0" collapsed="false">
      <c r="A4037" s="19" t="s">
        <v>8086</v>
      </c>
      <c r="B4037" s="20" t="s">
        <v>8087</v>
      </c>
      <c r="C4037" s="20" t="s">
        <v>112</v>
      </c>
      <c r="D4037" s="0" t="s">
        <v>6114</v>
      </c>
    </row>
    <row r="4038" customFormat="false" ht="14.25" hidden="false" customHeight="false" outlineLevel="0" collapsed="false">
      <c r="A4038" s="19" t="s">
        <v>8088</v>
      </c>
      <c r="B4038" s="20" t="s">
        <v>8089</v>
      </c>
      <c r="C4038" s="20" t="s">
        <v>112</v>
      </c>
      <c r="D4038" s="0" t="s">
        <v>6484</v>
      </c>
      <c r="E4038" s="20" t="s">
        <v>93</v>
      </c>
    </row>
    <row r="4039" customFormat="false" ht="14.25" hidden="false" customHeight="false" outlineLevel="0" collapsed="false">
      <c r="A4039" s="19" t="s">
        <v>8090</v>
      </c>
      <c r="B4039" s="20" t="s">
        <v>8091</v>
      </c>
      <c r="C4039" s="20" t="s">
        <v>112</v>
      </c>
      <c r="D4039" s="0" t="s">
        <v>6484</v>
      </c>
      <c r="E4039" s="20" t="s">
        <v>93</v>
      </c>
    </row>
    <row r="4040" customFormat="false" ht="14.25" hidden="false" customHeight="false" outlineLevel="0" collapsed="false">
      <c r="A4040" s="19" t="s">
        <v>8092</v>
      </c>
      <c r="B4040" s="20" t="s">
        <v>8093</v>
      </c>
      <c r="C4040" s="20" t="s">
        <v>112</v>
      </c>
      <c r="D4040" s="0" t="s">
        <v>7748</v>
      </c>
      <c r="E4040" s="20" t="s">
        <v>89</v>
      </c>
    </row>
    <row r="4041" customFormat="false" ht="14.25" hidden="false" customHeight="false" outlineLevel="0" collapsed="false">
      <c r="A4041" s="19" t="s">
        <v>8094</v>
      </c>
      <c r="B4041" s="20" t="s">
        <v>8095</v>
      </c>
      <c r="C4041" s="20" t="s">
        <v>119</v>
      </c>
      <c r="D4041" s="0" t="s">
        <v>158</v>
      </c>
      <c r="E4041" s="20" t="s">
        <v>78</v>
      </c>
    </row>
    <row r="4042" customFormat="false" ht="14.25" hidden="false" customHeight="false" outlineLevel="0" collapsed="false">
      <c r="A4042" s="19" t="s">
        <v>8096</v>
      </c>
      <c r="B4042" s="20" t="s">
        <v>8097</v>
      </c>
      <c r="C4042" s="20" t="s">
        <v>112</v>
      </c>
      <c r="D4042" s="0" t="s">
        <v>158</v>
      </c>
      <c r="E4042" s="20" t="s">
        <v>78</v>
      </c>
    </row>
    <row r="4043" customFormat="false" ht="14.25" hidden="false" customHeight="false" outlineLevel="0" collapsed="false">
      <c r="A4043" s="19" t="s">
        <v>8098</v>
      </c>
      <c r="B4043" s="20" t="s">
        <v>8099</v>
      </c>
      <c r="C4043" s="20" t="s">
        <v>112</v>
      </c>
      <c r="D4043" s="0" t="s">
        <v>158</v>
      </c>
      <c r="E4043" s="20" t="s">
        <v>78</v>
      </c>
    </row>
    <row r="4044" customFormat="false" ht="14.25" hidden="false" customHeight="false" outlineLevel="0" collapsed="false">
      <c r="A4044" s="19" t="s">
        <v>8100</v>
      </c>
      <c r="B4044" s="20" t="s">
        <v>8101</v>
      </c>
      <c r="C4044" s="20" t="s">
        <v>112</v>
      </c>
      <c r="D4044" s="0" t="s">
        <v>158</v>
      </c>
      <c r="E4044" s="20" t="s">
        <v>78</v>
      </c>
    </row>
    <row r="4045" customFormat="false" ht="14.25" hidden="false" customHeight="false" outlineLevel="0" collapsed="false">
      <c r="A4045" s="19" t="s">
        <v>8102</v>
      </c>
      <c r="B4045" s="20" t="s">
        <v>8103</v>
      </c>
      <c r="C4045" s="20" t="s">
        <v>112</v>
      </c>
      <c r="D4045" s="0" t="s">
        <v>158</v>
      </c>
      <c r="E4045" s="20" t="s">
        <v>78</v>
      </c>
    </row>
    <row r="4046" customFormat="false" ht="14.25" hidden="false" customHeight="false" outlineLevel="0" collapsed="false">
      <c r="A4046" s="19" t="s">
        <v>8104</v>
      </c>
      <c r="B4046" s="20" t="s">
        <v>8105</v>
      </c>
      <c r="C4046" s="20" t="s">
        <v>112</v>
      </c>
      <c r="D4046" s="0" t="s">
        <v>158</v>
      </c>
      <c r="E4046" s="20" t="s">
        <v>78</v>
      </c>
    </row>
    <row r="4047" customFormat="false" ht="14.25" hidden="false" customHeight="false" outlineLevel="0" collapsed="false">
      <c r="A4047" s="19" t="s">
        <v>8106</v>
      </c>
      <c r="B4047" s="20" t="s">
        <v>8107</v>
      </c>
      <c r="C4047" s="20" t="s">
        <v>112</v>
      </c>
      <c r="D4047" s="0" t="s">
        <v>158</v>
      </c>
      <c r="E4047" s="20" t="s">
        <v>78</v>
      </c>
    </row>
    <row r="4048" customFormat="false" ht="14.25" hidden="false" customHeight="false" outlineLevel="0" collapsed="false">
      <c r="A4048" s="19" t="s">
        <v>8108</v>
      </c>
      <c r="B4048" s="20" t="s">
        <v>8109</v>
      </c>
      <c r="C4048" s="20" t="s">
        <v>112</v>
      </c>
      <c r="D4048" s="0" t="s">
        <v>7945</v>
      </c>
      <c r="E4048" s="20" t="s">
        <v>90</v>
      </c>
    </row>
    <row r="4049" customFormat="false" ht="14.25" hidden="false" customHeight="false" outlineLevel="0" collapsed="false">
      <c r="A4049" s="19" t="s">
        <v>8110</v>
      </c>
      <c r="B4049" s="20" t="s">
        <v>8111</v>
      </c>
      <c r="C4049" s="20" t="s">
        <v>112</v>
      </c>
      <c r="D4049" s="0" t="s">
        <v>158</v>
      </c>
      <c r="E4049" s="20" t="s">
        <v>78</v>
      </c>
    </row>
    <row r="4050" customFormat="false" ht="14.25" hidden="false" customHeight="false" outlineLevel="0" collapsed="false">
      <c r="A4050" s="19" t="s">
        <v>8112</v>
      </c>
      <c r="B4050" s="20" t="s">
        <v>8113</v>
      </c>
      <c r="C4050" s="20" t="s">
        <v>112</v>
      </c>
      <c r="D4050" s="0" t="s">
        <v>158</v>
      </c>
      <c r="E4050" s="20" t="s">
        <v>78</v>
      </c>
    </row>
    <row r="4051" customFormat="false" ht="14.25" hidden="false" customHeight="false" outlineLevel="0" collapsed="false">
      <c r="A4051" s="19" t="s">
        <v>8114</v>
      </c>
      <c r="B4051" s="20" t="s">
        <v>8115</v>
      </c>
      <c r="C4051" s="20" t="s">
        <v>112</v>
      </c>
      <c r="D4051" s="0" t="s">
        <v>158</v>
      </c>
      <c r="E4051" s="20" t="s">
        <v>78</v>
      </c>
    </row>
    <row r="4052" customFormat="false" ht="14.25" hidden="false" customHeight="false" outlineLevel="0" collapsed="false">
      <c r="A4052" s="19" t="s">
        <v>8116</v>
      </c>
      <c r="B4052" s="20" t="s">
        <v>5259</v>
      </c>
      <c r="C4052" s="20" t="s">
        <v>119</v>
      </c>
      <c r="D4052" s="0" t="s">
        <v>158</v>
      </c>
      <c r="E4052" s="20" t="s">
        <v>78</v>
      </c>
    </row>
    <row r="4053" customFormat="false" ht="14.25" hidden="false" customHeight="false" outlineLevel="0" collapsed="false">
      <c r="A4053" s="19" t="s">
        <v>8117</v>
      </c>
      <c r="B4053" s="20" t="s">
        <v>8118</v>
      </c>
      <c r="C4053" s="20" t="s">
        <v>112</v>
      </c>
      <c r="D4053" s="0" t="s">
        <v>158</v>
      </c>
      <c r="E4053" s="20" t="s">
        <v>78</v>
      </c>
    </row>
    <row r="4054" customFormat="false" ht="14.25" hidden="false" customHeight="false" outlineLevel="0" collapsed="false">
      <c r="A4054" s="19" t="s">
        <v>8119</v>
      </c>
      <c r="B4054" s="20" t="s">
        <v>8120</v>
      </c>
      <c r="C4054" s="20" t="s">
        <v>112</v>
      </c>
      <c r="D4054" s="0" t="s">
        <v>158</v>
      </c>
      <c r="E4054" s="20" t="s">
        <v>78</v>
      </c>
    </row>
    <row r="4055" customFormat="false" ht="14.25" hidden="false" customHeight="false" outlineLevel="0" collapsed="false">
      <c r="A4055" s="19" t="s">
        <v>8121</v>
      </c>
      <c r="B4055" s="20" t="s">
        <v>8122</v>
      </c>
      <c r="C4055" s="20" t="s">
        <v>112</v>
      </c>
      <c r="D4055" s="0" t="s">
        <v>332</v>
      </c>
      <c r="E4055" s="20" t="s">
        <v>79</v>
      </c>
    </row>
    <row r="4056" customFormat="false" ht="14.25" hidden="false" customHeight="false" outlineLevel="0" collapsed="false">
      <c r="A4056" s="19" t="s">
        <v>8123</v>
      </c>
      <c r="B4056" s="20" t="s">
        <v>8124</v>
      </c>
      <c r="C4056" s="20" t="s">
        <v>112</v>
      </c>
      <c r="D4056" s="0" t="s">
        <v>332</v>
      </c>
      <c r="E4056" s="20" t="s">
        <v>79</v>
      </c>
    </row>
    <row r="4057" customFormat="false" ht="14.25" hidden="false" customHeight="false" outlineLevel="0" collapsed="false">
      <c r="A4057" s="19" t="s">
        <v>8125</v>
      </c>
      <c r="B4057" s="20" t="s">
        <v>8126</v>
      </c>
      <c r="C4057" s="20" t="s">
        <v>112</v>
      </c>
      <c r="D4057" s="0" t="s">
        <v>332</v>
      </c>
      <c r="E4057" s="20" t="s">
        <v>79</v>
      </c>
    </row>
    <row r="4058" customFormat="false" ht="14.25" hidden="false" customHeight="false" outlineLevel="0" collapsed="false">
      <c r="A4058" s="19" t="s">
        <v>8127</v>
      </c>
      <c r="B4058" s="20" t="s">
        <v>8128</v>
      </c>
      <c r="C4058" s="20" t="s">
        <v>119</v>
      </c>
      <c r="D4058" s="0" t="s">
        <v>332</v>
      </c>
      <c r="E4058" s="20" t="s">
        <v>79</v>
      </c>
    </row>
    <row r="4059" customFormat="false" ht="14.25" hidden="false" customHeight="false" outlineLevel="0" collapsed="false">
      <c r="A4059" s="19" t="s">
        <v>8129</v>
      </c>
      <c r="B4059" s="20" t="s">
        <v>8130</v>
      </c>
      <c r="C4059" s="20" t="s">
        <v>112</v>
      </c>
      <c r="D4059" s="0" t="s">
        <v>332</v>
      </c>
      <c r="E4059" s="20" t="s">
        <v>79</v>
      </c>
    </row>
    <row r="4060" customFormat="false" ht="14.25" hidden="false" customHeight="false" outlineLevel="0" collapsed="false">
      <c r="A4060" s="19" t="s">
        <v>8131</v>
      </c>
      <c r="B4060" s="20" t="s">
        <v>8132</v>
      </c>
      <c r="C4060" s="20" t="s">
        <v>112</v>
      </c>
      <c r="D4060" s="0" t="s">
        <v>332</v>
      </c>
      <c r="E4060" s="20" t="s">
        <v>79</v>
      </c>
    </row>
    <row r="4061" customFormat="false" ht="14.25" hidden="false" customHeight="false" outlineLevel="0" collapsed="false">
      <c r="A4061" s="19" t="s">
        <v>8133</v>
      </c>
      <c r="B4061" s="20" t="s">
        <v>8134</v>
      </c>
      <c r="C4061" s="20" t="s">
        <v>112</v>
      </c>
      <c r="D4061" s="0" t="s">
        <v>332</v>
      </c>
      <c r="E4061" s="20" t="s">
        <v>79</v>
      </c>
    </row>
    <row r="4062" customFormat="false" ht="14.25" hidden="false" customHeight="false" outlineLevel="0" collapsed="false">
      <c r="A4062" s="19" t="s">
        <v>8135</v>
      </c>
      <c r="B4062" s="20" t="s">
        <v>8136</v>
      </c>
      <c r="C4062" s="20" t="s">
        <v>112</v>
      </c>
      <c r="D4062" s="0" t="s">
        <v>332</v>
      </c>
      <c r="E4062" s="20" t="s">
        <v>79</v>
      </c>
    </row>
    <row r="4063" customFormat="false" ht="14.25" hidden="false" customHeight="false" outlineLevel="0" collapsed="false">
      <c r="A4063" s="19" t="s">
        <v>8137</v>
      </c>
      <c r="B4063" s="20" t="s">
        <v>8138</v>
      </c>
      <c r="C4063" s="20" t="s">
        <v>112</v>
      </c>
      <c r="D4063" s="0" t="s">
        <v>158</v>
      </c>
      <c r="E4063" s="20" t="s">
        <v>78</v>
      </c>
    </row>
    <row r="4064" customFormat="false" ht="14.25" hidden="false" customHeight="false" outlineLevel="0" collapsed="false">
      <c r="A4064" s="19" t="s">
        <v>8139</v>
      </c>
      <c r="B4064" s="20" t="s">
        <v>8140</v>
      </c>
      <c r="C4064" s="20" t="s">
        <v>112</v>
      </c>
      <c r="D4064" s="0" t="s">
        <v>158</v>
      </c>
      <c r="E4064" s="20" t="s">
        <v>78</v>
      </c>
    </row>
    <row r="4065" customFormat="false" ht="14.25" hidden="false" customHeight="false" outlineLevel="0" collapsed="false">
      <c r="A4065" s="19" t="s">
        <v>8141</v>
      </c>
      <c r="B4065" s="20" t="s">
        <v>8142</v>
      </c>
      <c r="C4065" s="20" t="s">
        <v>112</v>
      </c>
      <c r="D4065" s="0" t="s">
        <v>158</v>
      </c>
      <c r="E4065" s="20" t="s">
        <v>78</v>
      </c>
    </row>
    <row r="4066" customFormat="false" ht="14.25" hidden="false" customHeight="false" outlineLevel="0" collapsed="false">
      <c r="A4066" s="19" t="s">
        <v>8143</v>
      </c>
      <c r="B4066" s="20" t="s">
        <v>8144</v>
      </c>
      <c r="C4066" s="20" t="s">
        <v>119</v>
      </c>
      <c r="D4066" s="0" t="s">
        <v>7748</v>
      </c>
      <c r="E4066" s="20" t="s">
        <v>89</v>
      </c>
    </row>
    <row r="4067" customFormat="false" ht="14.25" hidden="false" customHeight="false" outlineLevel="0" collapsed="false">
      <c r="A4067" s="19" t="s">
        <v>8145</v>
      </c>
      <c r="B4067" s="20" t="s">
        <v>8146</v>
      </c>
      <c r="C4067" s="20" t="s">
        <v>119</v>
      </c>
      <c r="D4067" s="0" t="s">
        <v>7748</v>
      </c>
      <c r="E4067" s="20" t="s">
        <v>89</v>
      </c>
    </row>
    <row r="4068" customFormat="false" ht="14.25" hidden="false" customHeight="false" outlineLevel="0" collapsed="false">
      <c r="A4068" s="19" t="s">
        <v>8147</v>
      </c>
      <c r="B4068" s="20" t="s">
        <v>8148</v>
      </c>
      <c r="C4068" s="20" t="s">
        <v>119</v>
      </c>
      <c r="D4068" s="0" t="s">
        <v>7748</v>
      </c>
      <c r="E4068" s="20" t="s">
        <v>89</v>
      </c>
    </row>
    <row r="4069" customFormat="false" ht="14.25" hidden="false" customHeight="false" outlineLevel="0" collapsed="false">
      <c r="A4069" s="19" t="s">
        <v>8149</v>
      </c>
      <c r="B4069" s="20" t="s">
        <v>8150</v>
      </c>
      <c r="C4069" s="20" t="s">
        <v>112</v>
      </c>
      <c r="D4069" s="0" t="s">
        <v>6114</v>
      </c>
    </row>
    <row r="4070" customFormat="false" ht="14.25" hidden="false" customHeight="false" outlineLevel="0" collapsed="false">
      <c r="A4070" s="19" t="s">
        <v>8151</v>
      </c>
      <c r="B4070" s="20" t="s">
        <v>8152</v>
      </c>
      <c r="C4070" s="20" t="s">
        <v>119</v>
      </c>
      <c r="D4070" s="0" t="s">
        <v>6114</v>
      </c>
    </row>
    <row r="4071" customFormat="false" ht="14.25" hidden="false" customHeight="false" outlineLevel="0" collapsed="false">
      <c r="A4071" s="19" t="s">
        <v>8153</v>
      </c>
      <c r="B4071" s="20" t="s">
        <v>8154</v>
      </c>
      <c r="C4071" s="20" t="s">
        <v>112</v>
      </c>
      <c r="D4071" s="0" t="s">
        <v>6114</v>
      </c>
    </row>
    <row r="4072" customFormat="false" ht="14.25" hidden="false" customHeight="false" outlineLevel="0" collapsed="false">
      <c r="A4072" s="19" t="s">
        <v>8155</v>
      </c>
      <c r="B4072" s="20" t="s">
        <v>8156</v>
      </c>
      <c r="C4072" s="20" t="s">
        <v>112</v>
      </c>
      <c r="D4072" s="0" t="s">
        <v>7748</v>
      </c>
      <c r="E4072" s="20" t="s">
        <v>89</v>
      </c>
    </row>
    <row r="4073" customFormat="false" ht="14.25" hidden="false" customHeight="false" outlineLevel="0" collapsed="false">
      <c r="A4073" s="19" t="s">
        <v>8157</v>
      </c>
      <c r="B4073" s="20" t="s">
        <v>8158</v>
      </c>
      <c r="C4073" s="20" t="s">
        <v>119</v>
      </c>
      <c r="D4073" s="0" t="s">
        <v>7977</v>
      </c>
      <c r="E4073" s="20" t="s">
        <v>91</v>
      </c>
    </row>
    <row r="4074" customFormat="false" ht="14.25" hidden="false" customHeight="false" outlineLevel="0" collapsed="false">
      <c r="A4074" s="19" t="s">
        <v>8159</v>
      </c>
      <c r="B4074" s="20" t="s">
        <v>8160</v>
      </c>
      <c r="C4074" s="20" t="s">
        <v>112</v>
      </c>
      <c r="D4074" s="0" t="s">
        <v>7748</v>
      </c>
      <c r="E4074" s="20" t="s">
        <v>89</v>
      </c>
    </row>
    <row r="4075" customFormat="false" ht="14.25" hidden="false" customHeight="false" outlineLevel="0" collapsed="false">
      <c r="A4075" s="19" t="s">
        <v>8161</v>
      </c>
      <c r="B4075" s="20" t="s">
        <v>8162</v>
      </c>
      <c r="C4075" s="20" t="s">
        <v>112</v>
      </c>
      <c r="D4075" s="0" t="s">
        <v>7748</v>
      </c>
      <c r="E4075" s="20" t="s">
        <v>89</v>
      </c>
    </row>
    <row r="4076" customFormat="false" ht="14.25" hidden="false" customHeight="false" outlineLevel="0" collapsed="false">
      <c r="A4076" s="19" t="s">
        <v>8163</v>
      </c>
      <c r="B4076" s="20" t="s">
        <v>8164</v>
      </c>
      <c r="C4076" s="20" t="s">
        <v>119</v>
      </c>
      <c r="D4076" s="0" t="s">
        <v>7748</v>
      </c>
      <c r="E4076" s="20" t="s">
        <v>89</v>
      </c>
    </row>
    <row r="4077" customFormat="false" ht="14.25" hidden="false" customHeight="false" outlineLevel="0" collapsed="false">
      <c r="A4077" s="19" t="s">
        <v>8165</v>
      </c>
      <c r="B4077" s="20" t="s">
        <v>8166</v>
      </c>
      <c r="C4077" s="20" t="s">
        <v>112</v>
      </c>
      <c r="D4077" s="0" t="s">
        <v>702</v>
      </c>
      <c r="E4077" s="20" t="s">
        <v>87</v>
      </c>
    </row>
    <row r="4078" customFormat="false" ht="14.25" hidden="false" customHeight="false" outlineLevel="0" collapsed="false">
      <c r="A4078" s="19" t="s">
        <v>8167</v>
      </c>
      <c r="B4078" s="20" t="s">
        <v>8168</v>
      </c>
      <c r="C4078" s="20" t="s">
        <v>112</v>
      </c>
      <c r="D4078" s="0" t="s">
        <v>6114</v>
      </c>
    </row>
    <row r="4079" customFormat="false" ht="14.25" hidden="false" customHeight="false" outlineLevel="0" collapsed="false">
      <c r="A4079" s="19" t="s">
        <v>8169</v>
      </c>
      <c r="B4079" s="20" t="s">
        <v>8170</v>
      </c>
      <c r="C4079" s="20" t="s">
        <v>112</v>
      </c>
      <c r="D4079" s="0" t="s">
        <v>8171</v>
      </c>
      <c r="E4079" s="20" t="s">
        <v>92</v>
      </c>
    </row>
    <row r="4080" customFormat="false" ht="14.25" hidden="false" customHeight="false" outlineLevel="0" collapsed="false">
      <c r="A4080" s="19" t="s">
        <v>8172</v>
      </c>
      <c r="B4080" s="20" t="s">
        <v>8173</v>
      </c>
      <c r="C4080" s="20" t="s">
        <v>119</v>
      </c>
      <c r="D4080" s="0" t="s">
        <v>6114</v>
      </c>
    </row>
    <row r="4081" customFormat="false" ht="14.25" hidden="false" customHeight="false" outlineLevel="0" collapsed="false">
      <c r="A4081" s="19" t="s">
        <v>8174</v>
      </c>
      <c r="B4081" s="20" t="s">
        <v>8175</v>
      </c>
      <c r="C4081" s="20" t="s">
        <v>112</v>
      </c>
      <c r="D4081" s="0" t="s">
        <v>6114</v>
      </c>
    </row>
    <row r="4082" customFormat="false" ht="14.25" hidden="false" customHeight="false" outlineLevel="0" collapsed="false">
      <c r="A4082" s="19" t="s">
        <v>8176</v>
      </c>
      <c r="B4082" s="20" t="s">
        <v>8177</v>
      </c>
      <c r="C4082" s="20" t="s">
        <v>119</v>
      </c>
      <c r="D4082" s="0" t="s">
        <v>6114</v>
      </c>
    </row>
    <row r="4083" customFormat="false" ht="14.25" hidden="false" customHeight="false" outlineLevel="0" collapsed="false">
      <c r="A4083" s="19" t="s">
        <v>8178</v>
      </c>
      <c r="B4083" s="20" t="s">
        <v>8179</v>
      </c>
      <c r="C4083" s="20" t="s">
        <v>119</v>
      </c>
      <c r="D4083" s="0" t="s">
        <v>7977</v>
      </c>
      <c r="E4083" s="20" t="s">
        <v>91</v>
      </c>
    </row>
    <row r="4084" customFormat="false" ht="14.25" hidden="false" customHeight="false" outlineLevel="0" collapsed="false">
      <c r="A4084" s="19" t="s">
        <v>8180</v>
      </c>
      <c r="B4084" s="20" t="s">
        <v>8181</v>
      </c>
      <c r="C4084" s="20" t="s">
        <v>112</v>
      </c>
      <c r="D4084" s="0" t="s">
        <v>7748</v>
      </c>
      <c r="E4084" s="20" t="s">
        <v>89</v>
      </c>
    </row>
    <row r="4085" customFormat="false" ht="14.25" hidden="false" customHeight="false" outlineLevel="0" collapsed="false">
      <c r="A4085" s="19" t="s">
        <v>8182</v>
      </c>
      <c r="B4085" s="20" t="s">
        <v>8183</v>
      </c>
      <c r="C4085" s="20" t="s">
        <v>112</v>
      </c>
      <c r="D4085" s="0" t="s">
        <v>7748</v>
      </c>
      <c r="E4085" s="20" t="s">
        <v>89</v>
      </c>
    </row>
    <row r="4086" customFormat="false" ht="14.25" hidden="false" customHeight="false" outlineLevel="0" collapsed="false">
      <c r="A4086" s="19" t="s">
        <v>8184</v>
      </c>
      <c r="B4086" s="20" t="s">
        <v>1934</v>
      </c>
      <c r="C4086" s="20" t="s">
        <v>112</v>
      </c>
      <c r="D4086" s="0" t="s">
        <v>7748</v>
      </c>
      <c r="E4086" s="20" t="s">
        <v>89</v>
      </c>
    </row>
    <row r="4087" customFormat="false" ht="14.25" hidden="false" customHeight="false" outlineLevel="0" collapsed="false">
      <c r="A4087" s="19" t="s">
        <v>8185</v>
      </c>
      <c r="B4087" s="20" t="s">
        <v>7788</v>
      </c>
      <c r="C4087" s="20" t="s">
        <v>112</v>
      </c>
    </row>
    <row r="4088" customFormat="false" ht="14.25" hidden="false" customHeight="false" outlineLevel="0" collapsed="false">
      <c r="A4088" s="19" t="s">
        <v>8186</v>
      </c>
      <c r="B4088" s="20" t="s">
        <v>7790</v>
      </c>
      <c r="C4088" s="20" t="s">
        <v>112</v>
      </c>
    </row>
    <row r="4089" customFormat="false" ht="14.25" hidden="false" customHeight="false" outlineLevel="0" collapsed="false">
      <c r="A4089" s="19" t="s">
        <v>8187</v>
      </c>
      <c r="B4089" s="20" t="s">
        <v>7792</v>
      </c>
      <c r="C4089" s="20" t="s">
        <v>112</v>
      </c>
    </row>
    <row r="4090" customFormat="false" ht="14.25" hidden="false" customHeight="false" outlineLevel="0" collapsed="false">
      <c r="A4090" s="19" t="s">
        <v>8188</v>
      </c>
      <c r="B4090" s="20" t="s">
        <v>7794</v>
      </c>
      <c r="C4090" s="20" t="s">
        <v>112</v>
      </c>
    </row>
    <row r="4091" customFormat="false" ht="14.25" hidden="false" customHeight="false" outlineLevel="0" collapsed="false">
      <c r="A4091" s="19" t="s">
        <v>8189</v>
      </c>
      <c r="B4091" s="20" t="s">
        <v>7796</v>
      </c>
      <c r="C4091" s="20" t="s">
        <v>112</v>
      </c>
    </row>
    <row r="4092" customFormat="false" ht="14.25" hidden="false" customHeight="false" outlineLevel="0" collapsed="false">
      <c r="A4092" s="19" t="s">
        <v>8190</v>
      </c>
      <c r="B4092" s="20" t="s">
        <v>7798</v>
      </c>
      <c r="C4092" s="20" t="s">
        <v>112</v>
      </c>
    </row>
    <row r="4093" customFormat="false" ht="14.25" hidden="false" customHeight="false" outlineLevel="0" collapsed="false">
      <c r="A4093" s="19" t="s">
        <v>8191</v>
      </c>
      <c r="B4093" s="20" t="s">
        <v>7800</v>
      </c>
      <c r="C4093" s="20" t="s">
        <v>112</v>
      </c>
    </row>
    <row r="4094" customFormat="false" ht="14.25" hidden="false" customHeight="false" outlineLevel="0" collapsed="false">
      <c r="A4094" s="19" t="s">
        <v>8192</v>
      </c>
      <c r="B4094" s="20" t="s">
        <v>7802</v>
      </c>
      <c r="C4094" s="20" t="s">
        <v>112</v>
      </c>
    </row>
    <row r="4095" customFormat="false" ht="14.25" hidden="false" customHeight="false" outlineLevel="0" collapsed="false">
      <c r="A4095" s="19" t="s">
        <v>8193</v>
      </c>
      <c r="B4095" s="20" t="s">
        <v>7804</v>
      </c>
      <c r="C4095" s="20" t="s">
        <v>112</v>
      </c>
    </row>
    <row r="4096" customFormat="false" ht="14.25" hidden="false" customHeight="false" outlineLevel="0" collapsed="false">
      <c r="A4096" s="19" t="s">
        <v>8194</v>
      </c>
      <c r="B4096" s="20" t="s">
        <v>7806</v>
      </c>
      <c r="C4096" s="20" t="s">
        <v>112</v>
      </c>
    </row>
    <row r="4097" customFormat="false" ht="14.25" hidden="false" customHeight="false" outlineLevel="0" collapsed="false">
      <c r="A4097" s="19" t="s">
        <v>8195</v>
      </c>
      <c r="B4097" s="20" t="s">
        <v>7808</v>
      </c>
      <c r="C4097" s="20" t="s">
        <v>112</v>
      </c>
    </row>
    <row r="4098" customFormat="false" ht="14.25" hidden="false" customHeight="false" outlineLevel="0" collapsed="false">
      <c r="A4098" s="19" t="s">
        <v>8196</v>
      </c>
      <c r="B4098" s="20" t="s">
        <v>8197</v>
      </c>
      <c r="C4098" s="20" t="s">
        <v>119</v>
      </c>
      <c r="D4098" s="0" t="s">
        <v>8171</v>
      </c>
      <c r="E4098" s="20" t="s">
        <v>92</v>
      </c>
    </row>
    <row r="4099" customFormat="false" ht="14.25" hidden="false" customHeight="false" outlineLevel="0" collapsed="false">
      <c r="A4099" s="19" t="s">
        <v>8198</v>
      </c>
      <c r="B4099" s="20" t="s">
        <v>8199</v>
      </c>
      <c r="C4099" s="20" t="s">
        <v>112</v>
      </c>
      <c r="D4099" s="0" t="s">
        <v>6114</v>
      </c>
    </row>
    <row r="4100" customFormat="false" ht="14.25" hidden="false" customHeight="false" outlineLevel="0" collapsed="false">
      <c r="A4100" s="19" t="s">
        <v>8200</v>
      </c>
      <c r="B4100" s="20" t="s">
        <v>8201</v>
      </c>
      <c r="C4100" s="20" t="s">
        <v>112</v>
      </c>
      <c r="D4100" s="0" t="s">
        <v>6114</v>
      </c>
    </row>
    <row r="4101" customFormat="false" ht="14.25" hidden="false" customHeight="false" outlineLevel="0" collapsed="false">
      <c r="A4101" s="19" t="s">
        <v>8202</v>
      </c>
      <c r="B4101" s="20" t="s">
        <v>8203</v>
      </c>
      <c r="C4101" s="20" t="s">
        <v>112</v>
      </c>
      <c r="D4101" s="0" t="s">
        <v>6114</v>
      </c>
    </row>
    <row r="4102" customFormat="false" ht="14.25" hidden="false" customHeight="false" outlineLevel="0" collapsed="false">
      <c r="A4102" s="19" t="s">
        <v>8204</v>
      </c>
      <c r="B4102" s="20" t="s">
        <v>8205</v>
      </c>
      <c r="C4102" s="20" t="s">
        <v>112</v>
      </c>
      <c r="D4102" s="0" t="s">
        <v>6114</v>
      </c>
    </row>
    <row r="4103" customFormat="false" ht="14.25" hidden="false" customHeight="false" outlineLevel="0" collapsed="false">
      <c r="A4103" s="19" t="s">
        <v>8206</v>
      </c>
      <c r="B4103" s="20" t="s">
        <v>8207</v>
      </c>
      <c r="C4103" s="20" t="s">
        <v>112</v>
      </c>
      <c r="D4103" s="0" t="s">
        <v>6114</v>
      </c>
    </row>
    <row r="4104" customFormat="false" ht="14.25" hidden="false" customHeight="false" outlineLevel="0" collapsed="false">
      <c r="A4104" s="19" t="s">
        <v>8208</v>
      </c>
      <c r="B4104" s="20" t="s">
        <v>8209</v>
      </c>
      <c r="C4104" s="20" t="s">
        <v>112</v>
      </c>
      <c r="D4104" s="0" t="s">
        <v>6114</v>
      </c>
    </row>
    <row r="4105" customFormat="false" ht="14.25" hidden="false" customHeight="false" outlineLevel="0" collapsed="false">
      <c r="A4105" s="19" t="s">
        <v>8210</v>
      </c>
      <c r="B4105" s="20" t="s">
        <v>8211</v>
      </c>
      <c r="C4105" s="20" t="s">
        <v>119</v>
      </c>
      <c r="D4105" s="0" t="s">
        <v>6484</v>
      </c>
      <c r="E4105" s="20" t="s">
        <v>93</v>
      </c>
    </row>
    <row r="4106" customFormat="false" ht="14.25" hidden="false" customHeight="false" outlineLevel="0" collapsed="false">
      <c r="A4106" s="19" t="s">
        <v>8212</v>
      </c>
      <c r="B4106" s="20" t="s">
        <v>8213</v>
      </c>
      <c r="C4106" s="20" t="s">
        <v>112</v>
      </c>
      <c r="D4106" s="0" t="s">
        <v>6114</v>
      </c>
    </row>
    <row r="4107" customFormat="false" ht="14.25" hidden="false" customHeight="false" outlineLevel="0" collapsed="false">
      <c r="A4107" s="19" t="s">
        <v>8214</v>
      </c>
      <c r="B4107" s="20" t="s">
        <v>8215</v>
      </c>
      <c r="C4107" s="20" t="s">
        <v>112</v>
      </c>
      <c r="D4107" s="0" t="s">
        <v>6114</v>
      </c>
    </row>
    <row r="4108" customFormat="false" ht="14.25" hidden="false" customHeight="false" outlineLevel="0" collapsed="false">
      <c r="A4108" s="19" t="s">
        <v>8216</v>
      </c>
      <c r="B4108" s="20" t="s">
        <v>8217</v>
      </c>
      <c r="C4108" s="20" t="s">
        <v>112</v>
      </c>
      <c r="D4108" s="0" t="s">
        <v>7977</v>
      </c>
      <c r="E4108" s="20" t="s">
        <v>91</v>
      </c>
    </row>
    <row r="4109" customFormat="false" ht="14.25" hidden="false" customHeight="false" outlineLevel="0" collapsed="false">
      <c r="A4109" s="19" t="s">
        <v>8218</v>
      </c>
      <c r="B4109" s="20" t="s">
        <v>8219</v>
      </c>
      <c r="C4109" s="20" t="s">
        <v>119</v>
      </c>
      <c r="D4109" s="0" t="s">
        <v>6484</v>
      </c>
      <c r="E4109" s="20" t="s">
        <v>93</v>
      </c>
    </row>
    <row r="4110" customFormat="false" ht="14.25" hidden="false" customHeight="false" outlineLevel="0" collapsed="false">
      <c r="A4110" s="19" t="s">
        <v>8220</v>
      </c>
      <c r="B4110" s="20" t="s">
        <v>8221</v>
      </c>
      <c r="C4110" s="20" t="s">
        <v>112</v>
      </c>
      <c r="D4110" s="0" t="s">
        <v>6484</v>
      </c>
      <c r="E4110" s="20" t="s">
        <v>93</v>
      </c>
    </row>
    <row r="4111" customFormat="false" ht="14.25" hidden="false" customHeight="false" outlineLevel="0" collapsed="false">
      <c r="A4111" s="19" t="s">
        <v>8222</v>
      </c>
      <c r="B4111" s="20" t="s">
        <v>8223</v>
      </c>
      <c r="C4111" s="20" t="s">
        <v>119</v>
      </c>
      <c r="D4111" s="0" t="s">
        <v>7748</v>
      </c>
      <c r="E4111" s="20" t="s">
        <v>89</v>
      </c>
    </row>
    <row r="4112" customFormat="false" ht="14.25" hidden="false" customHeight="false" outlineLevel="0" collapsed="false">
      <c r="A4112" s="19" t="s">
        <v>8224</v>
      </c>
      <c r="B4112" s="20" t="s">
        <v>8225</v>
      </c>
      <c r="C4112" s="20" t="s">
        <v>112</v>
      </c>
      <c r="D4112" s="0" t="s">
        <v>6114</v>
      </c>
    </row>
    <row r="4113" customFormat="false" ht="14.25" hidden="false" customHeight="false" outlineLevel="0" collapsed="false">
      <c r="A4113" s="19" t="s">
        <v>8226</v>
      </c>
      <c r="B4113" s="20" t="s">
        <v>8227</v>
      </c>
      <c r="C4113" s="20" t="s">
        <v>112</v>
      </c>
      <c r="D4113" s="0" t="s">
        <v>6114</v>
      </c>
    </row>
    <row r="4114" customFormat="false" ht="14.25" hidden="false" customHeight="false" outlineLevel="0" collapsed="false">
      <c r="A4114" s="19" t="s">
        <v>8228</v>
      </c>
      <c r="B4114" s="20" t="s">
        <v>8229</v>
      </c>
      <c r="C4114" s="20" t="s">
        <v>119</v>
      </c>
      <c r="D4114" s="0" t="s">
        <v>6484</v>
      </c>
      <c r="E4114" s="20" t="s">
        <v>93</v>
      </c>
    </row>
    <row r="4115" customFormat="false" ht="14.25" hidden="false" customHeight="false" outlineLevel="0" collapsed="false">
      <c r="A4115" s="19" t="s">
        <v>8230</v>
      </c>
      <c r="B4115" s="20" t="s">
        <v>8231</v>
      </c>
      <c r="C4115" s="20" t="s">
        <v>112</v>
      </c>
      <c r="D4115" s="0" t="s">
        <v>6484</v>
      </c>
      <c r="E4115" s="20" t="s">
        <v>93</v>
      </c>
    </row>
    <row r="4116" customFormat="false" ht="14.25" hidden="false" customHeight="false" outlineLevel="0" collapsed="false">
      <c r="A4116" s="19" t="s">
        <v>8232</v>
      </c>
      <c r="B4116" s="20" t="s">
        <v>8233</v>
      </c>
      <c r="C4116" s="20" t="s">
        <v>112</v>
      </c>
      <c r="D4116" s="0" t="s">
        <v>6484</v>
      </c>
      <c r="E4116" s="20" t="s">
        <v>93</v>
      </c>
    </row>
    <row r="4117" customFormat="false" ht="14.25" hidden="false" customHeight="false" outlineLevel="0" collapsed="false">
      <c r="A4117" s="19" t="s">
        <v>8234</v>
      </c>
      <c r="B4117" s="20" t="s">
        <v>8235</v>
      </c>
      <c r="C4117" s="20" t="s">
        <v>112</v>
      </c>
      <c r="D4117" s="0" t="s">
        <v>6114</v>
      </c>
    </row>
    <row r="4118" customFormat="false" ht="14.25" hidden="false" customHeight="false" outlineLevel="0" collapsed="false">
      <c r="A4118" s="19" t="s">
        <v>8236</v>
      </c>
      <c r="B4118" s="20" t="s">
        <v>8237</v>
      </c>
      <c r="C4118" s="20" t="s">
        <v>112</v>
      </c>
      <c r="D4118" s="0" t="s">
        <v>6484</v>
      </c>
      <c r="E4118" s="20" t="s">
        <v>93</v>
      </c>
    </row>
    <row r="4119" customFormat="false" ht="14.25" hidden="false" customHeight="false" outlineLevel="0" collapsed="false">
      <c r="A4119" s="19" t="s">
        <v>8238</v>
      </c>
      <c r="B4119" s="20" t="s">
        <v>8239</v>
      </c>
      <c r="C4119" s="20" t="s">
        <v>112</v>
      </c>
      <c r="D4119" s="0" t="s">
        <v>6484</v>
      </c>
      <c r="E4119" s="20" t="s">
        <v>93</v>
      </c>
    </row>
    <row r="4120" customFormat="false" ht="14.25" hidden="false" customHeight="false" outlineLevel="0" collapsed="false">
      <c r="A4120" s="19" t="s">
        <v>8240</v>
      </c>
      <c r="B4120" s="20" t="s">
        <v>8241</v>
      </c>
      <c r="C4120" s="20" t="s">
        <v>119</v>
      </c>
      <c r="D4120" s="0" t="s">
        <v>6484</v>
      </c>
      <c r="E4120" s="20" t="s">
        <v>93</v>
      </c>
    </row>
    <row r="4121" customFormat="false" ht="14.25" hidden="false" customHeight="false" outlineLevel="0" collapsed="false">
      <c r="A4121" s="19" t="s">
        <v>8242</v>
      </c>
      <c r="B4121" s="20" t="s">
        <v>8243</v>
      </c>
      <c r="C4121" s="20" t="s">
        <v>112</v>
      </c>
      <c r="D4121" s="0" t="s">
        <v>6484</v>
      </c>
      <c r="E4121" s="20" t="s">
        <v>93</v>
      </c>
    </row>
    <row r="4122" customFormat="false" ht="14.25" hidden="false" customHeight="false" outlineLevel="0" collapsed="false">
      <c r="A4122" s="19" t="s">
        <v>8244</v>
      </c>
      <c r="B4122" s="20" t="s">
        <v>8245</v>
      </c>
      <c r="C4122" s="20" t="s">
        <v>112</v>
      </c>
      <c r="D4122" s="0" t="s">
        <v>6114</v>
      </c>
    </row>
    <row r="4123" customFormat="false" ht="14.25" hidden="false" customHeight="false" outlineLevel="0" collapsed="false">
      <c r="A4123" s="19" t="s">
        <v>8246</v>
      </c>
      <c r="B4123" s="20" t="s">
        <v>8247</v>
      </c>
      <c r="C4123" s="20" t="s">
        <v>112</v>
      </c>
    </row>
    <row r="4124" customFormat="false" ht="14.25" hidden="false" customHeight="false" outlineLevel="0" collapsed="false">
      <c r="A4124" s="19" t="s">
        <v>8248</v>
      </c>
      <c r="B4124" s="20" t="s">
        <v>8249</v>
      </c>
      <c r="C4124" s="20" t="s">
        <v>112</v>
      </c>
      <c r="D4124" s="0" t="s">
        <v>6114</v>
      </c>
    </row>
    <row r="4125" customFormat="false" ht="14.25" hidden="false" customHeight="false" outlineLevel="0" collapsed="false">
      <c r="A4125" s="19" t="s">
        <v>8250</v>
      </c>
      <c r="B4125" s="20" t="s">
        <v>8251</v>
      </c>
      <c r="C4125" s="20" t="s">
        <v>112</v>
      </c>
      <c r="D4125" s="0" t="s">
        <v>7945</v>
      </c>
      <c r="E4125" s="20" t="s">
        <v>90</v>
      </c>
    </row>
    <row r="4126" customFormat="false" ht="14.25" hidden="false" customHeight="false" outlineLevel="0" collapsed="false">
      <c r="A4126" s="19" t="s">
        <v>8252</v>
      </c>
      <c r="B4126" s="20" t="s">
        <v>8253</v>
      </c>
      <c r="C4126" s="20" t="s">
        <v>112</v>
      </c>
    </row>
    <row r="4127" customFormat="false" ht="14.25" hidden="false" customHeight="false" outlineLevel="0" collapsed="false">
      <c r="A4127" s="19" t="s">
        <v>8254</v>
      </c>
      <c r="B4127" s="20" t="s">
        <v>8255</v>
      </c>
      <c r="C4127" s="20" t="s">
        <v>112</v>
      </c>
      <c r="D4127" s="0" t="s">
        <v>6484</v>
      </c>
      <c r="E4127" s="20" t="s">
        <v>93</v>
      </c>
    </row>
    <row r="4128" customFormat="false" ht="14.25" hidden="false" customHeight="false" outlineLevel="0" collapsed="false">
      <c r="A4128" s="19" t="s">
        <v>8256</v>
      </c>
      <c r="B4128" s="20" t="s">
        <v>8257</v>
      </c>
      <c r="C4128" s="20" t="s">
        <v>112</v>
      </c>
      <c r="D4128" s="0" t="s">
        <v>6114</v>
      </c>
    </row>
    <row r="4129" customFormat="false" ht="14.25" hidden="false" customHeight="false" outlineLevel="0" collapsed="false">
      <c r="A4129" s="19" t="s">
        <v>8258</v>
      </c>
      <c r="B4129" s="20" t="s">
        <v>8259</v>
      </c>
      <c r="C4129" s="20" t="s">
        <v>112</v>
      </c>
      <c r="D4129" s="0" t="s">
        <v>6114</v>
      </c>
    </row>
    <row r="4130" customFormat="false" ht="14.25" hidden="false" customHeight="false" outlineLevel="0" collapsed="false">
      <c r="A4130" s="19" t="s">
        <v>8260</v>
      </c>
      <c r="B4130" s="20" t="s">
        <v>8261</v>
      </c>
      <c r="C4130" s="20" t="s">
        <v>112</v>
      </c>
      <c r="D4130" s="0" t="s">
        <v>6114</v>
      </c>
    </row>
    <row r="4131" customFormat="false" ht="14.25" hidden="false" customHeight="false" outlineLevel="0" collapsed="false">
      <c r="A4131" s="19" t="s">
        <v>8262</v>
      </c>
      <c r="B4131" s="20" t="s">
        <v>8263</v>
      </c>
      <c r="C4131" s="20" t="s">
        <v>112</v>
      </c>
      <c r="D4131" s="0" t="s">
        <v>6114</v>
      </c>
    </row>
    <row r="4132" customFormat="false" ht="14.25" hidden="false" customHeight="false" outlineLevel="0" collapsed="false">
      <c r="A4132" s="19" t="s">
        <v>8264</v>
      </c>
      <c r="B4132" s="20" t="s">
        <v>8265</v>
      </c>
      <c r="C4132" s="20" t="s">
        <v>112</v>
      </c>
      <c r="D4132" s="0" t="s">
        <v>6114</v>
      </c>
    </row>
    <row r="4133" customFormat="false" ht="14.25" hidden="false" customHeight="false" outlineLevel="0" collapsed="false">
      <c r="A4133" s="19" t="s">
        <v>8266</v>
      </c>
      <c r="B4133" s="20" t="s">
        <v>8267</v>
      </c>
      <c r="C4133" s="20" t="s">
        <v>112</v>
      </c>
      <c r="D4133" s="0" t="s">
        <v>6114</v>
      </c>
    </row>
    <row r="4134" customFormat="false" ht="14.25" hidden="false" customHeight="false" outlineLevel="0" collapsed="false">
      <c r="A4134" s="19" t="s">
        <v>8268</v>
      </c>
      <c r="B4134" s="20" t="s">
        <v>8269</v>
      </c>
      <c r="C4134" s="20" t="s">
        <v>112</v>
      </c>
      <c r="D4134" s="0" t="s">
        <v>6114</v>
      </c>
    </row>
    <row r="4135" customFormat="false" ht="14.25" hidden="false" customHeight="false" outlineLevel="0" collapsed="false">
      <c r="A4135" s="19" t="s">
        <v>8270</v>
      </c>
      <c r="B4135" s="20" t="s">
        <v>8271</v>
      </c>
      <c r="C4135" s="20" t="s">
        <v>112</v>
      </c>
      <c r="D4135" s="0" t="s">
        <v>6114</v>
      </c>
    </row>
    <row r="4136" customFormat="false" ht="14.25" hidden="false" customHeight="false" outlineLevel="0" collapsed="false">
      <c r="A4136" s="19" t="s">
        <v>8272</v>
      </c>
      <c r="B4136" s="20" t="s">
        <v>8273</v>
      </c>
      <c r="C4136" s="20" t="s">
        <v>119</v>
      </c>
      <c r="D4136" s="0" t="s">
        <v>6484</v>
      </c>
      <c r="E4136" s="20" t="s">
        <v>93</v>
      </c>
    </row>
    <row r="4137" customFormat="false" ht="14.25" hidden="false" customHeight="false" outlineLevel="0" collapsed="false">
      <c r="A4137" s="19" t="s">
        <v>8274</v>
      </c>
      <c r="B4137" s="20" t="s">
        <v>8275</v>
      </c>
      <c r="C4137" s="20" t="s">
        <v>119</v>
      </c>
      <c r="D4137" s="0" t="s">
        <v>7945</v>
      </c>
      <c r="E4137" s="20" t="s">
        <v>90</v>
      </c>
    </row>
    <row r="4138" customFormat="false" ht="14.25" hidden="false" customHeight="false" outlineLevel="0" collapsed="false">
      <c r="A4138" s="19" t="s">
        <v>8276</v>
      </c>
      <c r="B4138" s="20" t="s">
        <v>8277</v>
      </c>
      <c r="C4138" s="20" t="s">
        <v>119</v>
      </c>
      <c r="D4138" s="0" t="s">
        <v>6484</v>
      </c>
      <c r="E4138" s="20" t="s">
        <v>93</v>
      </c>
    </row>
    <row r="4139" customFormat="false" ht="14.25" hidden="false" customHeight="false" outlineLevel="0" collapsed="false">
      <c r="A4139" s="19" t="s">
        <v>8278</v>
      </c>
      <c r="B4139" s="20" t="s">
        <v>8279</v>
      </c>
      <c r="C4139" s="20" t="s">
        <v>119</v>
      </c>
      <c r="D4139" s="0" t="s">
        <v>6114</v>
      </c>
    </row>
    <row r="4140" customFormat="false" ht="14.25" hidden="false" customHeight="false" outlineLevel="0" collapsed="false">
      <c r="A4140" s="19" t="s">
        <v>8280</v>
      </c>
      <c r="B4140" s="20" t="s">
        <v>8281</v>
      </c>
      <c r="C4140" s="20" t="s">
        <v>112</v>
      </c>
      <c r="D4140" s="0" t="s">
        <v>6114</v>
      </c>
    </row>
    <row r="4141" customFormat="false" ht="14.25" hidden="false" customHeight="false" outlineLevel="0" collapsed="false">
      <c r="A4141" s="19" t="s">
        <v>8282</v>
      </c>
      <c r="B4141" s="20" t="s">
        <v>8283</v>
      </c>
      <c r="C4141" s="20" t="s">
        <v>119</v>
      </c>
      <c r="D4141" s="0" t="s">
        <v>6114</v>
      </c>
    </row>
    <row r="4142" customFormat="false" ht="14.25" hidden="false" customHeight="false" outlineLevel="0" collapsed="false">
      <c r="A4142" s="19" t="s">
        <v>8284</v>
      </c>
      <c r="B4142" s="20" t="s">
        <v>8285</v>
      </c>
      <c r="C4142" s="20" t="s">
        <v>119</v>
      </c>
      <c r="D4142" s="0" t="s">
        <v>6114</v>
      </c>
    </row>
    <row r="4143" customFormat="false" ht="14.25" hidden="false" customHeight="false" outlineLevel="0" collapsed="false">
      <c r="A4143" s="19" t="s">
        <v>8286</v>
      </c>
      <c r="B4143" s="20" t="s">
        <v>8287</v>
      </c>
      <c r="C4143" s="20" t="s">
        <v>112</v>
      </c>
      <c r="D4143" s="0" t="s">
        <v>7945</v>
      </c>
      <c r="E4143" s="20" t="s">
        <v>90</v>
      </c>
    </row>
    <row r="4144" customFormat="false" ht="14.25" hidden="false" customHeight="false" outlineLevel="0" collapsed="false">
      <c r="A4144" s="19" t="s">
        <v>8288</v>
      </c>
      <c r="B4144" s="20" t="s">
        <v>8289</v>
      </c>
      <c r="C4144" s="20" t="s">
        <v>112</v>
      </c>
      <c r="D4144" s="0" t="s">
        <v>7945</v>
      </c>
      <c r="E4144" s="20" t="s">
        <v>90</v>
      </c>
    </row>
    <row r="4145" customFormat="false" ht="14.25" hidden="false" customHeight="false" outlineLevel="0" collapsed="false">
      <c r="A4145" s="19" t="s">
        <v>8290</v>
      </c>
      <c r="B4145" s="20" t="s">
        <v>8291</v>
      </c>
      <c r="C4145" s="20" t="s">
        <v>112</v>
      </c>
      <c r="D4145" s="0" t="s">
        <v>6114</v>
      </c>
    </row>
    <row r="4146" customFormat="false" ht="14.25" hidden="false" customHeight="false" outlineLevel="0" collapsed="false">
      <c r="A4146" s="19" t="s">
        <v>8292</v>
      </c>
      <c r="B4146" s="20" t="s">
        <v>5929</v>
      </c>
      <c r="C4146" s="20" t="s">
        <v>112</v>
      </c>
      <c r="D4146" s="0" t="s">
        <v>6114</v>
      </c>
    </row>
    <row r="4147" customFormat="false" ht="14.25" hidden="false" customHeight="false" outlineLevel="0" collapsed="false">
      <c r="A4147" s="19" t="s">
        <v>8293</v>
      </c>
      <c r="B4147" s="20" t="s">
        <v>8294</v>
      </c>
      <c r="C4147" s="20" t="s">
        <v>112</v>
      </c>
      <c r="D4147" s="0" t="s">
        <v>6484</v>
      </c>
      <c r="E4147" s="20" t="s">
        <v>93</v>
      </c>
    </row>
    <row r="4148" customFormat="false" ht="14.25" hidden="false" customHeight="false" outlineLevel="0" collapsed="false">
      <c r="A4148" s="19" t="s">
        <v>8295</v>
      </c>
      <c r="B4148" s="20" t="s">
        <v>8296</v>
      </c>
      <c r="C4148" s="20" t="s">
        <v>119</v>
      </c>
      <c r="D4148" s="0" t="s">
        <v>6114</v>
      </c>
    </row>
    <row r="4149" customFormat="false" ht="14.25" hidden="false" customHeight="false" outlineLevel="0" collapsed="false">
      <c r="A4149" s="19" t="s">
        <v>8297</v>
      </c>
      <c r="B4149" s="20" t="s">
        <v>8298</v>
      </c>
      <c r="C4149" s="20" t="s">
        <v>112</v>
      </c>
      <c r="D4149" s="0" t="s">
        <v>6114</v>
      </c>
    </row>
    <row r="4150" customFormat="false" ht="14.25" hidden="false" customHeight="false" outlineLevel="0" collapsed="false">
      <c r="A4150" s="19" t="s">
        <v>8299</v>
      </c>
      <c r="B4150" s="20" t="s">
        <v>8300</v>
      </c>
      <c r="C4150" s="20" t="s">
        <v>112</v>
      </c>
      <c r="D4150" s="0" t="s">
        <v>7977</v>
      </c>
      <c r="E4150" s="20" t="s">
        <v>91</v>
      </c>
    </row>
    <row r="4151" customFormat="false" ht="14.25" hidden="false" customHeight="false" outlineLevel="0" collapsed="false">
      <c r="A4151" s="19" t="s">
        <v>8301</v>
      </c>
      <c r="B4151" s="20" t="s">
        <v>8302</v>
      </c>
      <c r="C4151" s="20" t="s">
        <v>112</v>
      </c>
      <c r="D4151" s="0" t="s">
        <v>7977</v>
      </c>
      <c r="E4151" s="20" t="s">
        <v>91</v>
      </c>
    </row>
    <row r="4152" customFormat="false" ht="14.25" hidden="false" customHeight="false" outlineLevel="0" collapsed="false">
      <c r="A4152" s="19" t="s">
        <v>8303</v>
      </c>
      <c r="B4152" s="20" t="s">
        <v>8304</v>
      </c>
      <c r="C4152" s="20" t="s">
        <v>112</v>
      </c>
      <c r="D4152" s="0" t="s">
        <v>7771</v>
      </c>
      <c r="E4152" s="20" t="s">
        <v>94</v>
      </c>
    </row>
    <row r="4153" customFormat="false" ht="14.25" hidden="false" customHeight="false" outlineLevel="0" collapsed="false">
      <c r="A4153" s="19" t="s">
        <v>8305</v>
      </c>
      <c r="B4153" s="20" t="s">
        <v>8306</v>
      </c>
      <c r="C4153" s="20" t="s">
        <v>112</v>
      </c>
      <c r="D4153" s="0" t="s">
        <v>7771</v>
      </c>
      <c r="E4153" s="20" t="s">
        <v>94</v>
      </c>
    </row>
    <row r="4154" customFormat="false" ht="14.25" hidden="false" customHeight="false" outlineLevel="0" collapsed="false">
      <c r="A4154" s="19" t="s">
        <v>8307</v>
      </c>
      <c r="B4154" s="20" t="s">
        <v>8308</v>
      </c>
      <c r="C4154" s="20" t="s">
        <v>112</v>
      </c>
      <c r="D4154" s="0" t="s">
        <v>6114</v>
      </c>
    </row>
    <row r="4155" customFormat="false" ht="14.25" hidden="false" customHeight="false" outlineLevel="0" collapsed="false">
      <c r="A4155" s="19" t="s">
        <v>8309</v>
      </c>
      <c r="B4155" s="20" t="s">
        <v>8310</v>
      </c>
      <c r="C4155" s="20" t="s">
        <v>112</v>
      </c>
      <c r="D4155" s="0" t="s">
        <v>7771</v>
      </c>
      <c r="E4155" s="20" t="s">
        <v>94</v>
      </c>
    </row>
    <row r="4156" customFormat="false" ht="14.25" hidden="false" customHeight="false" outlineLevel="0" collapsed="false">
      <c r="A4156" s="19" t="s">
        <v>8311</v>
      </c>
      <c r="B4156" s="20" t="s">
        <v>8312</v>
      </c>
      <c r="C4156" s="20" t="s">
        <v>112</v>
      </c>
      <c r="D4156" s="0" t="s">
        <v>8171</v>
      </c>
      <c r="E4156" s="20" t="s">
        <v>92</v>
      </c>
    </row>
    <row r="4157" customFormat="false" ht="14.25" hidden="false" customHeight="false" outlineLevel="0" collapsed="false">
      <c r="A4157" s="19" t="s">
        <v>8313</v>
      </c>
      <c r="B4157" s="20" t="s">
        <v>8314</v>
      </c>
      <c r="C4157" s="20" t="s">
        <v>112</v>
      </c>
      <c r="D4157" s="0" t="s">
        <v>7771</v>
      </c>
      <c r="E4157" s="20" t="s">
        <v>94</v>
      </c>
    </row>
    <row r="4158" customFormat="false" ht="14.25" hidden="false" customHeight="false" outlineLevel="0" collapsed="false">
      <c r="A4158" s="19" t="s">
        <v>8315</v>
      </c>
      <c r="B4158" s="20" t="s">
        <v>8316</v>
      </c>
      <c r="C4158" s="20" t="s">
        <v>112</v>
      </c>
      <c r="D4158" s="0" t="s">
        <v>6114</v>
      </c>
    </row>
    <row r="4159" customFormat="false" ht="14.25" hidden="false" customHeight="false" outlineLevel="0" collapsed="false">
      <c r="A4159" s="19" t="s">
        <v>8317</v>
      </c>
      <c r="B4159" s="20" t="s">
        <v>8318</v>
      </c>
      <c r="C4159" s="20" t="s">
        <v>112</v>
      </c>
      <c r="D4159" s="0" t="s">
        <v>341</v>
      </c>
      <c r="E4159" s="20" t="s">
        <v>82</v>
      </c>
    </row>
    <row r="4160" customFormat="false" ht="14.25" hidden="false" customHeight="false" outlineLevel="0" collapsed="false">
      <c r="A4160" s="19" t="s">
        <v>8319</v>
      </c>
      <c r="B4160" s="20" t="s">
        <v>8320</v>
      </c>
      <c r="C4160" s="20" t="s">
        <v>119</v>
      </c>
      <c r="D4160" s="0" t="s">
        <v>6114</v>
      </c>
    </row>
    <row r="4161" customFormat="false" ht="14.25" hidden="false" customHeight="false" outlineLevel="0" collapsed="false">
      <c r="A4161" s="19" t="s">
        <v>8321</v>
      </c>
      <c r="B4161" s="20" t="s">
        <v>8322</v>
      </c>
      <c r="C4161" s="20" t="s">
        <v>119</v>
      </c>
      <c r="D4161" s="0" t="s">
        <v>6484</v>
      </c>
      <c r="E4161" s="20" t="s">
        <v>93</v>
      </c>
    </row>
    <row r="4162" customFormat="false" ht="14.25" hidden="false" customHeight="false" outlineLevel="0" collapsed="false">
      <c r="A4162" s="19" t="s">
        <v>8323</v>
      </c>
      <c r="B4162" s="20" t="s">
        <v>8324</v>
      </c>
      <c r="C4162" s="20" t="s">
        <v>112</v>
      </c>
      <c r="D4162" s="0" t="s">
        <v>6114</v>
      </c>
    </row>
    <row r="4163" customFormat="false" ht="14.25" hidden="false" customHeight="false" outlineLevel="0" collapsed="false">
      <c r="A4163" s="19" t="s">
        <v>8325</v>
      </c>
      <c r="B4163" s="20" t="s">
        <v>3246</v>
      </c>
      <c r="C4163" s="20" t="s">
        <v>112</v>
      </c>
    </row>
    <row r="4164" customFormat="false" ht="14.25" hidden="false" customHeight="false" outlineLevel="0" collapsed="false">
      <c r="A4164" s="19" t="s">
        <v>8326</v>
      </c>
      <c r="B4164" s="20" t="s">
        <v>3248</v>
      </c>
      <c r="C4164" s="20" t="s">
        <v>112</v>
      </c>
    </row>
    <row r="4165" customFormat="false" ht="14.25" hidden="false" customHeight="false" outlineLevel="0" collapsed="false">
      <c r="A4165" s="19" t="s">
        <v>8327</v>
      </c>
      <c r="B4165" s="20" t="s">
        <v>3250</v>
      </c>
      <c r="C4165" s="20" t="s">
        <v>112</v>
      </c>
    </row>
    <row r="4166" customFormat="false" ht="14.25" hidden="false" customHeight="false" outlineLevel="0" collapsed="false">
      <c r="A4166" s="19" t="s">
        <v>8328</v>
      </c>
      <c r="B4166" s="20" t="s">
        <v>3254</v>
      </c>
      <c r="C4166" s="20" t="s">
        <v>112</v>
      </c>
    </row>
    <row r="4167" customFormat="false" ht="14.25" hidden="false" customHeight="false" outlineLevel="0" collapsed="false">
      <c r="A4167" s="19" t="s">
        <v>8329</v>
      </c>
      <c r="B4167" s="20" t="s">
        <v>3256</v>
      </c>
      <c r="C4167" s="20" t="s">
        <v>112</v>
      </c>
    </row>
    <row r="4168" customFormat="false" ht="14.25" hidden="false" customHeight="false" outlineLevel="0" collapsed="false">
      <c r="A4168" s="19" t="s">
        <v>8330</v>
      </c>
      <c r="B4168" s="20" t="s">
        <v>3252</v>
      </c>
      <c r="C4168" s="20" t="s">
        <v>112</v>
      </c>
    </row>
    <row r="4169" customFormat="false" ht="14.25" hidden="false" customHeight="false" outlineLevel="0" collapsed="false">
      <c r="A4169" s="19" t="s">
        <v>8331</v>
      </c>
      <c r="B4169" s="20" t="s">
        <v>3258</v>
      </c>
      <c r="C4169" s="20" t="s">
        <v>112</v>
      </c>
    </row>
    <row r="4170" customFormat="false" ht="14.25" hidden="false" customHeight="false" outlineLevel="0" collapsed="false">
      <c r="A4170" s="19" t="s">
        <v>8332</v>
      </c>
      <c r="B4170" s="20" t="s">
        <v>3260</v>
      </c>
      <c r="C4170" s="20" t="s">
        <v>112</v>
      </c>
    </row>
    <row r="4171" customFormat="false" ht="14.25" hidden="false" customHeight="false" outlineLevel="0" collapsed="false">
      <c r="A4171" s="19" t="s">
        <v>8333</v>
      </c>
      <c r="B4171" s="20" t="s">
        <v>3262</v>
      </c>
      <c r="C4171" s="20" t="s">
        <v>112</v>
      </c>
    </row>
    <row r="4172" customFormat="false" ht="14.25" hidden="false" customHeight="false" outlineLevel="0" collapsed="false">
      <c r="A4172" s="19" t="s">
        <v>8334</v>
      </c>
      <c r="B4172" s="20" t="s">
        <v>8335</v>
      </c>
      <c r="C4172" s="20" t="s">
        <v>112</v>
      </c>
      <c r="D4172" s="0" t="s">
        <v>177</v>
      </c>
      <c r="E4172" s="20" t="s">
        <v>80</v>
      </c>
    </row>
    <row r="4173" customFormat="false" ht="14.25" hidden="false" customHeight="false" outlineLevel="0" collapsed="false">
      <c r="A4173" s="19" t="s">
        <v>8336</v>
      </c>
      <c r="B4173" s="20" t="s">
        <v>3268</v>
      </c>
      <c r="C4173" s="20" t="s">
        <v>112</v>
      </c>
    </row>
    <row r="4174" customFormat="false" ht="14.25" hidden="false" customHeight="false" outlineLevel="0" collapsed="false">
      <c r="A4174" s="19" t="s">
        <v>8337</v>
      </c>
      <c r="B4174" s="20" t="s">
        <v>8338</v>
      </c>
      <c r="C4174" s="20" t="s">
        <v>112</v>
      </c>
      <c r="D4174" s="0" t="s">
        <v>177</v>
      </c>
      <c r="E4174" s="20" t="s">
        <v>80</v>
      </c>
    </row>
    <row r="4175" customFormat="false" ht="14.25" hidden="false" customHeight="false" outlineLevel="0" collapsed="false">
      <c r="A4175" s="19" t="s">
        <v>8339</v>
      </c>
      <c r="B4175" s="20" t="s">
        <v>3270</v>
      </c>
      <c r="C4175" s="20" t="s">
        <v>112</v>
      </c>
      <c r="D4175" s="0" t="s">
        <v>177</v>
      </c>
      <c r="E4175" s="20" t="s">
        <v>80</v>
      </c>
    </row>
    <row r="4176" customFormat="false" ht="14.25" hidden="false" customHeight="false" outlineLevel="0" collapsed="false">
      <c r="A4176" s="19" t="s">
        <v>8340</v>
      </c>
      <c r="B4176" s="20" t="s">
        <v>8341</v>
      </c>
      <c r="C4176" s="20" t="s">
        <v>112</v>
      </c>
      <c r="D4176" s="0" t="s">
        <v>177</v>
      </c>
      <c r="E4176" s="20" t="s">
        <v>80</v>
      </c>
    </row>
    <row r="4177" customFormat="false" ht="14.25" hidden="false" customHeight="false" outlineLevel="0" collapsed="false">
      <c r="A4177" s="19" t="s">
        <v>8342</v>
      </c>
      <c r="B4177" s="20" t="s">
        <v>8343</v>
      </c>
      <c r="C4177" s="20" t="s">
        <v>112</v>
      </c>
      <c r="D4177" s="0" t="s">
        <v>177</v>
      </c>
      <c r="E4177" s="20" t="s">
        <v>80</v>
      </c>
    </row>
    <row r="4178" customFormat="false" ht="14.25" hidden="false" customHeight="false" outlineLevel="0" collapsed="false">
      <c r="A4178" s="19" t="s">
        <v>8344</v>
      </c>
      <c r="B4178" s="20" t="s">
        <v>3274</v>
      </c>
      <c r="C4178" s="20" t="s">
        <v>112</v>
      </c>
    </row>
    <row r="4179" customFormat="false" ht="14.25" hidden="false" customHeight="false" outlineLevel="0" collapsed="false">
      <c r="A4179" s="19" t="s">
        <v>8345</v>
      </c>
      <c r="B4179" s="20" t="s">
        <v>8346</v>
      </c>
      <c r="C4179" s="20" t="s">
        <v>112</v>
      </c>
      <c r="D4179" s="0" t="s">
        <v>388</v>
      </c>
      <c r="E4179" s="20" t="s">
        <v>389</v>
      </c>
    </row>
    <row r="4180" customFormat="false" ht="14.25" hidden="false" customHeight="false" outlineLevel="0" collapsed="false">
      <c r="A4180" s="19" t="s">
        <v>8347</v>
      </c>
      <c r="B4180" s="20" t="s">
        <v>8348</v>
      </c>
      <c r="C4180" s="20" t="s">
        <v>112</v>
      </c>
      <c r="D4180" s="0" t="s">
        <v>388</v>
      </c>
      <c r="E4180" s="20" t="s">
        <v>389</v>
      </c>
    </row>
    <row r="4181" customFormat="false" ht="14.25" hidden="false" customHeight="false" outlineLevel="0" collapsed="false">
      <c r="A4181" s="19" t="s">
        <v>8349</v>
      </c>
      <c r="B4181" s="20" t="s">
        <v>8350</v>
      </c>
      <c r="C4181" s="20" t="s">
        <v>112</v>
      </c>
      <c r="D4181" s="0" t="s">
        <v>388</v>
      </c>
      <c r="E4181" s="20" t="s">
        <v>389</v>
      </c>
    </row>
    <row r="4182" customFormat="false" ht="14.25" hidden="false" customHeight="false" outlineLevel="0" collapsed="false">
      <c r="A4182" s="19" t="s">
        <v>8351</v>
      </c>
      <c r="B4182" s="20" t="s">
        <v>8352</v>
      </c>
      <c r="C4182" s="20" t="s">
        <v>112</v>
      </c>
      <c r="D4182" s="0" t="s">
        <v>388</v>
      </c>
      <c r="E4182" s="20" t="s">
        <v>389</v>
      </c>
    </row>
    <row r="4183" customFormat="false" ht="14.25" hidden="false" customHeight="false" outlineLevel="0" collapsed="false">
      <c r="A4183" s="19" t="s">
        <v>8353</v>
      </c>
      <c r="B4183" s="20" t="s">
        <v>8354</v>
      </c>
      <c r="C4183" s="20" t="s">
        <v>112</v>
      </c>
      <c r="D4183" s="0" t="s">
        <v>195</v>
      </c>
      <c r="E4183" s="20" t="s">
        <v>61</v>
      </c>
    </row>
    <row r="4184" customFormat="false" ht="14.25" hidden="false" customHeight="false" outlineLevel="0" collapsed="false">
      <c r="A4184" s="19" t="s">
        <v>8355</v>
      </c>
      <c r="B4184" s="20" t="s">
        <v>8356</v>
      </c>
      <c r="C4184" s="20" t="s">
        <v>112</v>
      </c>
      <c r="D4184" s="0" t="s">
        <v>195</v>
      </c>
      <c r="E4184" s="20" t="s">
        <v>61</v>
      </c>
    </row>
    <row r="4185" customFormat="false" ht="14.25" hidden="false" customHeight="false" outlineLevel="0" collapsed="false">
      <c r="A4185" s="19" t="s">
        <v>8357</v>
      </c>
      <c r="B4185" s="20" t="s">
        <v>8358</v>
      </c>
      <c r="C4185" s="20" t="s">
        <v>112</v>
      </c>
      <c r="D4185" s="0" t="s">
        <v>195</v>
      </c>
      <c r="E4185" s="20" t="s">
        <v>61</v>
      </c>
    </row>
    <row r="4186" customFormat="false" ht="14.25" hidden="false" customHeight="false" outlineLevel="0" collapsed="false">
      <c r="A4186" s="19" t="s">
        <v>8359</v>
      </c>
      <c r="B4186" s="20" t="s">
        <v>8360</v>
      </c>
      <c r="C4186" s="20" t="s">
        <v>119</v>
      </c>
      <c r="D4186" s="0" t="s">
        <v>195</v>
      </c>
      <c r="E4186" s="20" t="s">
        <v>61</v>
      </c>
    </row>
    <row r="4187" customFormat="false" ht="14.25" hidden="false" customHeight="false" outlineLevel="0" collapsed="false">
      <c r="A4187" s="19" t="s">
        <v>8361</v>
      </c>
      <c r="B4187" s="20" t="s">
        <v>8362</v>
      </c>
      <c r="C4187" s="20" t="s">
        <v>112</v>
      </c>
      <c r="D4187" s="0" t="s">
        <v>195</v>
      </c>
      <c r="E4187" s="20" t="s">
        <v>61</v>
      </c>
    </row>
    <row r="4188" customFormat="false" ht="14.25" hidden="false" customHeight="false" outlineLevel="0" collapsed="false">
      <c r="A4188" s="19" t="s">
        <v>8363</v>
      </c>
      <c r="B4188" s="20" t="s">
        <v>8364</v>
      </c>
      <c r="C4188" s="20" t="s">
        <v>112</v>
      </c>
      <c r="D4188" s="0" t="s">
        <v>195</v>
      </c>
      <c r="E4188" s="20" t="s">
        <v>61</v>
      </c>
    </row>
    <row r="4189" customFormat="false" ht="14.25" hidden="false" customHeight="false" outlineLevel="0" collapsed="false">
      <c r="A4189" s="19" t="s">
        <v>8365</v>
      </c>
      <c r="B4189" s="20" t="s">
        <v>8366</v>
      </c>
      <c r="C4189" s="20" t="s">
        <v>112</v>
      </c>
      <c r="D4189" s="0" t="s">
        <v>195</v>
      </c>
      <c r="E4189" s="20" t="s">
        <v>61</v>
      </c>
    </row>
    <row r="4190" customFormat="false" ht="14.25" hidden="false" customHeight="false" outlineLevel="0" collapsed="false">
      <c r="A4190" s="19" t="s">
        <v>8367</v>
      </c>
      <c r="B4190" s="20" t="s">
        <v>8368</v>
      </c>
      <c r="C4190" s="20" t="s">
        <v>112</v>
      </c>
      <c r="D4190" s="0" t="s">
        <v>195</v>
      </c>
      <c r="E4190" s="20" t="s">
        <v>61</v>
      </c>
    </row>
    <row r="4191" customFormat="false" ht="14.25" hidden="false" customHeight="false" outlineLevel="0" collapsed="false">
      <c r="A4191" s="19" t="s">
        <v>8369</v>
      </c>
      <c r="B4191" s="20" t="s">
        <v>8370</v>
      </c>
      <c r="C4191" s="20" t="s">
        <v>112</v>
      </c>
      <c r="D4191" s="0" t="s">
        <v>171</v>
      </c>
      <c r="E4191" s="20" t="s">
        <v>172</v>
      </c>
    </row>
    <row r="4192" customFormat="false" ht="14.25" hidden="false" customHeight="false" outlineLevel="0" collapsed="false">
      <c r="A4192" s="19" t="s">
        <v>8371</v>
      </c>
      <c r="B4192" s="20" t="s">
        <v>8372</v>
      </c>
      <c r="C4192" s="20" t="s">
        <v>112</v>
      </c>
      <c r="D4192" s="0" t="s">
        <v>171</v>
      </c>
      <c r="E4192" s="20" t="s">
        <v>172</v>
      </c>
    </row>
    <row r="4193" customFormat="false" ht="14.25" hidden="false" customHeight="false" outlineLevel="0" collapsed="false">
      <c r="A4193" s="19" t="s">
        <v>8373</v>
      </c>
      <c r="B4193" s="20" t="s">
        <v>8374</v>
      </c>
      <c r="C4193" s="20" t="s">
        <v>112</v>
      </c>
      <c r="D4193" s="0" t="s">
        <v>171</v>
      </c>
      <c r="E4193" s="20" t="s">
        <v>172</v>
      </c>
    </row>
    <row r="4194" customFormat="false" ht="14.25" hidden="false" customHeight="false" outlineLevel="0" collapsed="false">
      <c r="A4194" s="19" t="s">
        <v>8375</v>
      </c>
      <c r="B4194" s="20" t="s">
        <v>8376</v>
      </c>
      <c r="C4194" s="20" t="s">
        <v>112</v>
      </c>
      <c r="D4194" s="0" t="s">
        <v>171</v>
      </c>
      <c r="E4194" s="20" t="s">
        <v>172</v>
      </c>
    </row>
    <row r="4195" customFormat="false" ht="14.25" hidden="false" customHeight="false" outlineLevel="0" collapsed="false">
      <c r="A4195" s="19" t="s">
        <v>8377</v>
      </c>
      <c r="B4195" s="20" t="s">
        <v>8378</v>
      </c>
      <c r="C4195" s="20" t="s">
        <v>112</v>
      </c>
      <c r="D4195" s="0" t="s">
        <v>127</v>
      </c>
      <c r="E4195" s="20" t="s">
        <v>60</v>
      </c>
    </row>
    <row r="4196" customFormat="false" ht="14.25" hidden="false" customHeight="false" outlineLevel="0" collapsed="false">
      <c r="A4196" s="19" t="s">
        <v>8379</v>
      </c>
      <c r="B4196" s="20" t="s">
        <v>8380</v>
      </c>
      <c r="C4196" s="20" t="s">
        <v>112</v>
      </c>
      <c r="D4196" s="0" t="s">
        <v>127</v>
      </c>
      <c r="E4196" s="20" t="s">
        <v>60</v>
      </c>
    </row>
    <row r="4197" customFormat="false" ht="14.25" hidden="false" customHeight="false" outlineLevel="0" collapsed="false">
      <c r="A4197" s="19" t="s">
        <v>8381</v>
      </c>
      <c r="B4197" s="20" t="s">
        <v>7609</v>
      </c>
      <c r="C4197" s="20" t="s">
        <v>112</v>
      </c>
    </row>
    <row r="4198" customFormat="false" ht="14.25" hidden="false" customHeight="false" outlineLevel="0" collapsed="false">
      <c r="A4198" s="19" t="s">
        <v>8382</v>
      </c>
      <c r="B4198" s="20" t="s">
        <v>7774</v>
      </c>
      <c r="C4198" s="20" t="s">
        <v>112</v>
      </c>
    </row>
    <row r="4199" customFormat="false" ht="14.25" hidden="false" customHeight="false" outlineLevel="0" collapsed="false">
      <c r="A4199" s="19" t="s">
        <v>8383</v>
      </c>
      <c r="B4199" s="20" t="s">
        <v>7776</v>
      </c>
      <c r="C4199" s="20" t="s">
        <v>112</v>
      </c>
    </row>
    <row r="4200" customFormat="false" ht="14.25" hidden="false" customHeight="false" outlineLevel="0" collapsed="false">
      <c r="A4200" s="19" t="s">
        <v>8384</v>
      </c>
      <c r="B4200" s="20" t="s">
        <v>7778</v>
      </c>
      <c r="C4200" s="20" t="s">
        <v>112</v>
      </c>
    </row>
    <row r="4201" customFormat="false" ht="14.25" hidden="false" customHeight="false" outlineLevel="0" collapsed="false">
      <c r="A4201" s="19" t="s">
        <v>8385</v>
      </c>
      <c r="B4201" s="20" t="s">
        <v>7780</v>
      </c>
      <c r="C4201" s="20" t="s">
        <v>112</v>
      </c>
    </row>
    <row r="4202" customFormat="false" ht="14.25" hidden="false" customHeight="false" outlineLevel="0" collapsed="false">
      <c r="A4202" s="19" t="s">
        <v>8386</v>
      </c>
      <c r="B4202" s="20" t="s">
        <v>7782</v>
      </c>
      <c r="C4202" s="20" t="s">
        <v>112</v>
      </c>
    </row>
    <row r="4203" customFormat="false" ht="14.25" hidden="false" customHeight="false" outlineLevel="0" collapsed="false">
      <c r="A4203" s="19" t="s">
        <v>8387</v>
      </c>
      <c r="B4203" s="20" t="s">
        <v>7784</v>
      </c>
      <c r="C4203" s="20" t="s">
        <v>112</v>
      </c>
    </row>
    <row r="4204" customFormat="false" ht="14.25" hidden="false" customHeight="false" outlineLevel="0" collapsed="false">
      <c r="A4204" s="19" t="s">
        <v>8388</v>
      </c>
      <c r="B4204" s="20" t="s">
        <v>7786</v>
      </c>
      <c r="C4204" s="20" t="s">
        <v>112</v>
      </c>
    </row>
    <row r="4205" customFormat="false" ht="14.25" hidden="false" customHeight="false" outlineLevel="0" collapsed="false">
      <c r="A4205" s="19" t="s">
        <v>8389</v>
      </c>
      <c r="B4205" s="20" t="s">
        <v>8390</v>
      </c>
      <c r="C4205" s="20" t="s">
        <v>112</v>
      </c>
      <c r="D4205" s="0" t="s">
        <v>158</v>
      </c>
      <c r="E4205" s="20" t="s">
        <v>78</v>
      </c>
    </row>
    <row r="4206" customFormat="false" ht="14.25" hidden="false" customHeight="false" outlineLevel="0" collapsed="false">
      <c r="A4206" s="19" t="s">
        <v>8391</v>
      </c>
      <c r="B4206" s="20" t="s">
        <v>8392</v>
      </c>
      <c r="C4206" s="20" t="s">
        <v>112</v>
      </c>
      <c r="D4206" s="0" t="s">
        <v>158</v>
      </c>
      <c r="E4206" s="20" t="s">
        <v>78</v>
      </c>
    </row>
    <row r="4207" customFormat="false" ht="14.25" hidden="false" customHeight="false" outlineLevel="0" collapsed="false">
      <c r="A4207" s="19" t="s">
        <v>8393</v>
      </c>
      <c r="B4207" s="20" t="s">
        <v>8394</v>
      </c>
      <c r="C4207" s="20" t="s">
        <v>112</v>
      </c>
      <c r="D4207" s="0" t="s">
        <v>158</v>
      </c>
      <c r="E4207" s="20" t="s">
        <v>78</v>
      </c>
    </row>
    <row r="4208" customFormat="false" ht="14.25" hidden="false" customHeight="false" outlineLevel="0" collapsed="false">
      <c r="A4208" s="19" t="s">
        <v>8395</v>
      </c>
      <c r="B4208" s="20" t="s">
        <v>8396</v>
      </c>
      <c r="C4208" s="20" t="s">
        <v>112</v>
      </c>
      <c r="D4208" s="0" t="s">
        <v>158</v>
      </c>
      <c r="E4208" s="20" t="s">
        <v>78</v>
      </c>
    </row>
    <row r="4209" customFormat="false" ht="14.25" hidden="false" customHeight="false" outlineLevel="0" collapsed="false">
      <c r="A4209" s="19" t="s">
        <v>8397</v>
      </c>
      <c r="B4209" s="20" t="s">
        <v>8398</v>
      </c>
      <c r="C4209" s="20" t="s">
        <v>112</v>
      </c>
      <c r="D4209" s="0" t="s">
        <v>158</v>
      </c>
      <c r="E4209" s="20" t="s">
        <v>78</v>
      </c>
    </row>
    <row r="4210" customFormat="false" ht="14.25" hidden="false" customHeight="false" outlineLevel="0" collapsed="false">
      <c r="A4210" s="19" t="s">
        <v>8399</v>
      </c>
      <c r="B4210" s="20" t="s">
        <v>8400</v>
      </c>
      <c r="C4210" s="20" t="s">
        <v>112</v>
      </c>
      <c r="D4210" s="0" t="s">
        <v>158</v>
      </c>
      <c r="E4210" s="20" t="s">
        <v>78</v>
      </c>
    </row>
    <row r="4211" customFormat="false" ht="14.25" hidden="false" customHeight="false" outlineLevel="0" collapsed="false">
      <c r="A4211" s="19" t="s">
        <v>8401</v>
      </c>
      <c r="B4211" s="20" t="s">
        <v>8402</v>
      </c>
      <c r="C4211" s="20" t="s">
        <v>112</v>
      </c>
      <c r="D4211" s="0" t="s">
        <v>158</v>
      </c>
      <c r="E4211" s="20" t="s">
        <v>78</v>
      </c>
    </row>
    <row r="4212" customFormat="false" ht="14.25" hidden="false" customHeight="false" outlineLevel="0" collapsed="false">
      <c r="A4212" s="19" t="s">
        <v>8403</v>
      </c>
      <c r="B4212" s="20" t="s">
        <v>8404</v>
      </c>
      <c r="C4212" s="20" t="s">
        <v>112</v>
      </c>
      <c r="D4212" s="0" t="s">
        <v>158</v>
      </c>
      <c r="E4212" s="20" t="s">
        <v>78</v>
      </c>
    </row>
    <row r="4213" customFormat="false" ht="14.25" hidden="false" customHeight="false" outlineLevel="0" collapsed="false">
      <c r="A4213" s="19" t="s">
        <v>8405</v>
      </c>
      <c r="B4213" s="20" t="s">
        <v>8406</v>
      </c>
      <c r="C4213" s="20" t="s">
        <v>112</v>
      </c>
      <c r="D4213" s="0" t="s">
        <v>341</v>
      </c>
      <c r="E4213" s="20" t="s">
        <v>82</v>
      </c>
    </row>
    <row r="4214" customFormat="false" ht="14.25" hidden="false" customHeight="false" outlineLevel="0" collapsed="false">
      <c r="A4214" s="19" t="s">
        <v>8407</v>
      </c>
      <c r="B4214" s="20" t="s">
        <v>8408</v>
      </c>
      <c r="C4214" s="20" t="s">
        <v>112</v>
      </c>
      <c r="D4214" s="0" t="s">
        <v>341</v>
      </c>
      <c r="E4214" s="20" t="s">
        <v>82</v>
      </c>
    </row>
    <row r="4215" customFormat="false" ht="14.25" hidden="false" customHeight="false" outlineLevel="0" collapsed="false">
      <c r="A4215" s="19" t="s">
        <v>8409</v>
      </c>
      <c r="B4215" s="20" t="s">
        <v>8410</v>
      </c>
      <c r="C4215" s="20" t="s">
        <v>112</v>
      </c>
      <c r="D4215" s="0" t="s">
        <v>341</v>
      </c>
      <c r="E4215" s="20" t="s">
        <v>82</v>
      </c>
    </row>
    <row r="4216" customFormat="false" ht="14.25" hidden="false" customHeight="false" outlineLevel="0" collapsed="false">
      <c r="A4216" s="19" t="s">
        <v>8411</v>
      </c>
      <c r="B4216" s="20" t="s">
        <v>8412</v>
      </c>
      <c r="C4216" s="20" t="s">
        <v>112</v>
      </c>
      <c r="D4216" s="0" t="s">
        <v>341</v>
      </c>
      <c r="E4216" s="20" t="s">
        <v>82</v>
      </c>
    </row>
    <row r="4217" customFormat="false" ht="14.25" hidden="false" customHeight="false" outlineLevel="0" collapsed="false">
      <c r="A4217" s="19" t="s">
        <v>8413</v>
      </c>
      <c r="B4217" s="20" t="s">
        <v>8414</v>
      </c>
      <c r="C4217" s="20" t="s">
        <v>112</v>
      </c>
      <c r="D4217" s="0" t="s">
        <v>341</v>
      </c>
      <c r="E4217" s="20" t="s">
        <v>82</v>
      </c>
    </row>
    <row r="4218" customFormat="false" ht="14.25" hidden="false" customHeight="false" outlineLevel="0" collapsed="false">
      <c r="A4218" s="19" t="s">
        <v>8415</v>
      </c>
      <c r="B4218" s="20" t="s">
        <v>8416</v>
      </c>
      <c r="C4218" s="20" t="s">
        <v>112</v>
      </c>
      <c r="D4218" s="0" t="s">
        <v>341</v>
      </c>
      <c r="E4218" s="20" t="s">
        <v>82</v>
      </c>
    </row>
    <row r="4219" customFormat="false" ht="14.25" hidden="false" customHeight="false" outlineLevel="0" collapsed="false">
      <c r="A4219" s="19" t="s">
        <v>8417</v>
      </c>
      <c r="B4219" s="20" t="s">
        <v>8418</v>
      </c>
      <c r="C4219" s="20" t="s">
        <v>112</v>
      </c>
      <c r="D4219" s="0" t="s">
        <v>341</v>
      </c>
      <c r="E4219" s="20" t="s">
        <v>82</v>
      </c>
    </row>
    <row r="4220" customFormat="false" ht="14.25" hidden="false" customHeight="false" outlineLevel="0" collapsed="false">
      <c r="A4220" s="19" t="s">
        <v>8419</v>
      </c>
      <c r="B4220" s="20" t="s">
        <v>8420</v>
      </c>
      <c r="C4220" s="20" t="s">
        <v>112</v>
      </c>
      <c r="D4220" s="0" t="s">
        <v>341</v>
      </c>
      <c r="E4220" s="20" t="s">
        <v>82</v>
      </c>
    </row>
    <row r="4221" customFormat="false" ht="14.25" hidden="false" customHeight="false" outlineLevel="0" collapsed="false">
      <c r="A4221" s="19" t="s">
        <v>8421</v>
      </c>
      <c r="B4221" s="20" t="s">
        <v>8422</v>
      </c>
      <c r="C4221" s="20" t="s">
        <v>112</v>
      </c>
      <c r="D4221" s="0" t="s">
        <v>341</v>
      </c>
      <c r="E4221" s="20" t="s">
        <v>82</v>
      </c>
    </row>
    <row r="4222" customFormat="false" ht="14.25" hidden="false" customHeight="false" outlineLevel="0" collapsed="false">
      <c r="A4222" s="19" t="s">
        <v>8423</v>
      </c>
      <c r="B4222" s="20" t="s">
        <v>8424</v>
      </c>
      <c r="C4222" s="20" t="s">
        <v>112</v>
      </c>
      <c r="D4222" s="0" t="s">
        <v>341</v>
      </c>
      <c r="E4222" s="20" t="s">
        <v>82</v>
      </c>
    </row>
    <row r="4223" customFormat="false" ht="14.25" hidden="false" customHeight="false" outlineLevel="0" collapsed="false">
      <c r="A4223" s="19" t="s">
        <v>8425</v>
      </c>
      <c r="B4223" s="20" t="s">
        <v>8033</v>
      </c>
      <c r="C4223" s="20" t="s">
        <v>112</v>
      </c>
      <c r="D4223" s="0" t="s">
        <v>319</v>
      </c>
      <c r="E4223" s="20" t="s">
        <v>58</v>
      </c>
    </row>
    <row r="4224" customFormat="false" ht="14.25" hidden="false" customHeight="false" outlineLevel="0" collapsed="false">
      <c r="A4224" s="19" t="s">
        <v>8426</v>
      </c>
      <c r="B4224" s="20" t="s">
        <v>8427</v>
      </c>
      <c r="C4224" s="20" t="s">
        <v>112</v>
      </c>
      <c r="D4224" s="0" t="s">
        <v>319</v>
      </c>
      <c r="E4224" s="20" t="s">
        <v>58</v>
      </c>
    </row>
    <row r="4225" customFormat="false" ht="14.25" hidden="false" customHeight="false" outlineLevel="0" collapsed="false">
      <c r="A4225" s="19" t="s">
        <v>8428</v>
      </c>
      <c r="B4225" s="20" t="s">
        <v>8429</v>
      </c>
      <c r="C4225" s="20" t="s">
        <v>112</v>
      </c>
      <c r="D4225" s="0" t="s">
        <v>319</v>
      </c>
      <c r="E4225" s="20" t="s">
        <v>58</v>
      </c>
    </row>
    <row r="4226" customFormat="false" ht="14.25" hidden="false" customHeight="false" outlineLevel="0" collapsed="false">
      <c r="A4226" s="19" t="s">
        <v>8430</v>
      </c>
      <c r="B4226" s="20" t="s">
        <v>8431</v>
      </c>
      <c r="C4226" s="20" t="s">
        <v>112</v>
      </c>
      <c r="D4226" s="0" t="s">
        <v>319</v>
      </c>
      <c r="E4226" s="20" t="s">
        <v>58</v>
      </c>
    </row>
    <row r="4227" customFormat="false" ht="14.25" hidden="false" customHeight="false" outlineLevel="0" collapsed="false">
      <c r="A4227" s="19" t="s">
        <v>8432</v>
      </c>
      <c r="B4227" s="20" t="s">
        <v>8433</v>
      </c>
      <c r="C4227" s="20" t="s">
        <v>112</v>
      </c>
      <c r="D4227" s="0" t="s">
        <v>319</v>
      </c>
      <c r="E4227" s="20" t="s">
        <v>58</v>
      </c>
    </row>
    <row r="4228" customFormat="false" ht="14.25" hidden="false" customHeight="false" outlineLevel="0" collapsed="false">
      <c r="A4228" s="19" t="s">
        <v>8434</v>
      </c>
      <c r="B4228" s="20" t="s">
        <v>8435</v>
      </c>
      <c r="C4228" s="20" t="s">
        <v>112</v>
      </c>
      <c r="D4228" s="0" t="s">
        <v>319</v>
      </c>
      <c r="E4228" s="20" t="s">
        <v>58</v>
      </c>
    </row>
    <row r="4229" customFormat="false" ht="14.25" hidden="false" customHeight="false" outlineLevel="0" collapsed="false">
      <c r="A4229" s="19" t="s">
        <v>8436</v>
      </c>
      <c r="B4229" s="20" t="s">
        <v>8437</v>
      </c>
      <c r="C4229" s="20" t="s">
        <v>112</v>
      </c>
      <c r="D4229" s="0" t="s">
        <v>319</v>
      </c>
      <c r="E4229" s="20" t="s">
        <v>58</v>
      </c>
    </row>
    <row r="4230" customFormat="false" ht="14.25" hidden="false" customHeight="false" outlineLevel="0" collapsed="false">
      <c r="A4230" s="19" t="s">
        <v>8438</v>
      </c>
      <c r="B4230" s="20" t="s">
        <v>8439</v>
      </c>
      <c r="C4230" s="20" t="s">
        <v>112</v>
      </c>
      <c r="D4230" s="0" t="s">
        <v>319</v>
      </c>
      <c r="E4230" s="20" t="s">
        <v>58</v>
      </c>
    </row>
    <row r="4231" customFormat="false" ht="14.25" hidden="false" customHeight="false" outlineLevel="0" collapsed="false">
      <c r="A4231" s="19" t="s">
        <v>8440</v>
      </c>
      <c r="B4231" s="20" t="s">
        <v>8441</v>
      </c>
      <c r="C4231" s="20" t="s">
        <v>112</v>
      </c>
      <c r="D4231" s="0" t="s">
        <v>319</v>
      </c>
      <c r="E4231" s="20" t="s">
        <v>58</v>
      </c>
    </row>
    <row r="4232" customFormat="false" ht="14.25" hidden="false" customHeight="false" outlineLevel="0" collapsed="false">
      <c r="A4232" s="19" t="s">
        <v>8442</v>
      </c>
      <c r="B4232" s="20" t="s">
        <v>8443</v>
      </c>
      <c r="C4232" s="20" t="s">
        <v>112</v>
      </c>
      <c r="D4232" s="0" t="s">
        <v>319</v>
      </c>
      <c r="E4232" s="20" t="s">
        <v>58</v>
      </c>
    </row>
    <row r="4233" customFormat="false" ht="14.25" hidden="false" customHeight="false" outlineLevel="0" collapsed="false">
      <c r="A4233" s="19" t="s">
        <v>8444</v>
      </c>
      <c r="B4233" s="20" t="s">
        <v>8445</v>
      </c>
      <c r="C4233" s="20" t="s">
        <v>112</v>
      </c>
      <c r="D4233" s="0" t="s">
        <v>319</v>
      </c>
      <c r="E4233" s="20" t="s">
        <v>58</v>
      </c>
    </row>
    <row r="4234" customFormat="false" ht="14.25" hidden="false" customHeight="false" outlineLevel="0" collapsed="false">
      <c r="A4234" s="19" t="s">
        <v>8446</v>
      </c>
      <c r="B4234" s="20" t="s">
        <v>8447</v>
      </c>
      <c r="C4234" s="20" t="s">
        <v>112</v>
      </c>
      <c r="D4234" s="0" t="s">
        <v>319</v>
      </c>
      <c r="E4234" s="20" t="s">
        <v>58</v>
      </c>
    </row>
    <row r="4235" customFormat="false" ht="14.25" hidden="false" customHeight="false" outlineLevel="0" collapsed="false">
      <c r="A4235" s="19" t="s">
        <v>8448</v>
      </c>
      <c r="B4235" s="20" t="s">
        <v>8449</v>
      </c>
      <c r="C4235" s="20" t="s">
        <v>112</v>
      </c>
      <c r="D4235" s="0" t="s">
        <v>319</v>
      </c>
      <c r="E4235" s="20" t="s">
        <v>58</v>
      </c>
    </row>
    <row r="4236" customFormat="false" ht="14.25" hidden="false" customHeight="false" outlineLevel="0" collapsed="false">
      <c r="A4236" s="19" t="s">
        <v>8450</v>
      </c>
      <c r="B4236" s="20" t="s">
        <v>8451</v>
      </c>
      <c r="C4236" s="20" t="s">
        <v>112</v>
      </c>
      <c r="D4236" s="0" t="s">
        <v>319</v>
      </c>
      <c r="E4236" s="20" t="s">
        <v>58</v>
      </c>
    </row>
    <row r="4237" customFormat="false" ht="14.25" hidden="false" customHeight="false" outlineLevel="0" collapsed="false">
      <c r="A4237" s="19" t="s">
        <v>8452</v>
      </c>
      <c r="B4237" s="20" t="s">
        <v>5612</v>
      </c>
      <c r="C4237" s="20" t="s">
        <v>112</v>
      </c>
    </row>
    <row r="4238" customFormat="false" ht="14.25" hidden="false" customHeight="false" outlineLevel="0" collapsed="false">
      <c r="A4238" s="19" t="s">
        <v>8453</v>
      </c>
      <c r="B4238" s="20" t="s">
        <v>8454</v>
      </c>
      <c r="C4238" s="20" t="s">
        <v>112</v>
      </c>
      <c r="D4238" s="0" t="s">
        <v>319</v>
      </c>
      <c r="E4238" s="20" t="s">
        <v>58</v>
      </c>
    </row>
    <row r="4239" customFormat="false" ht="14.25" hidden="false" customHeight="false" outlineLevel="0" collapsed="false">
      <c r="A4239" s="19" t="s">
        <v>8455</v>
      </c>
      <c r="B4239" s="20" t="s">
        <v>8456</v>
      </c>
      <c r="C4239" s="20" t="s">
        <v>112</v>
      </c>
      <c r="D4239" s="0" t="s">
        <v>116</v>
      </c>
      <c r="E4239" s="20" t="s">
        <v>65</v>
      </c>
    </row>
    <row r="4240" customFormat="false" ht="14.25" hidden="false" customHeight="false" outlineLevel="0" collapsed="false">
      <c r="A4240" s="19" t="s">
        <v>8457</v>
      </c>
      <c r="B4240" s="20" t="s">
        <v>8458</v>
      </c>
      <c r="C4240" s="20" t="s">
        <v>112</v>
      </c>
      <c r="D4240" s="0" t="s">
        <v>116</v>
      </c>
      <c r="E4240" s="20" t="s">
        <v>65</v>
      </c>
    </row>
    <row r="4241" customFormat="false" ht="14.25" hidden="false" customHeight="false" outlineLevel="0" collapsed="false">
      <c r="A4241" s="19" t="s">
        <v>8459</v>
      </c>
      <c r="B4241" s="20" t="s">
        <v>8460</v>
      </c>
      <c r="C4241" s="20" t="s">
        <v>112</v>
      </c>
      <c r="D4241" s="0" t="s">
        <v>116</v>
      </c>
      <c r="E4241" s="20" t="s">
        <v>65</v>
      </c>
    </row>
    <row r="4242" customFormat="false" ht="14.25" hidden="false" customHeight="false" outlineLevel="0" collapsed="false">
      <c r="A4242" s="19" t="s">
        <v>8461</v>
      </c>
      <c r="B4242" s="20" t="s">
        <v>8462</v>
      </c>
      <c r="C4242" s="20" t="s">
        <v>112</v>
      </c>
      <c r="D4242" s="0" t="s">
        <v>116</v>
      </c>
      <c r="E4242" s="20" t="s">
        <v>65</v>
      </c>
    </row>
    <row r="4243" customFormat="false" ht="14.25" hidden="false" customHeight="false" outlineLevel="0" collapsed="false">
      <c r="A4243" s="19" t="s">
        <v>8463</v>
      </c>
      <c r="B4243" s="20" t="s">
        <v>8464</v>
      </c>
      <c r="C4243" s="20" t="s">
        <v>112</v>
      </c>
      <c r="D4243" s="0" t="s">
        <v>116</v>
      </c>
      <c r="E4243" s="20" t="s">
        <v>65</v>
      </c>
    </row>
    <row r="4244" customFormat="false" ht="14.25" hidden="false" customHeight="false" outlineLevel="0" collapsed="false">
      <c r="A4244" s="19" t="s">
        <v>8465</v>
      </c>
      <c r="B4244" s="20" t="s">
        <v>8466</v>
      </c>
      <c r="C4244" s="20" t="s">
        <v>112</v>
      </c>
      <c r="D4244" s="0" t="s">
        <v>116</v>
      </c>
      <c r="E4244" s="20" t="s">
        <v>65</v>
      </c>
    </row>
    <row r="4245" customFormat="false" ht="14.25" hidden="false" customHeight="false" outlineLevel="0" collapsed="false">
      <c r="A4245" s="19" t="s">
        <v>8467</v>
      </c>
      <c r="B4245" s="20" t="s">
        <v>8468</v>
      </c>
      <c r="C4245" s="20" t="s">
        <v>112</v>
      </c>
      <c r="D4245" s="0" t="s">
        <v>116</v>
      </c>
      <c r="E4245" s="20" t="s">
        <v>65</v>
      </c>
    </row>
    <row r="4246" customFormat="false" ht="14.25" hidden="false" customHeight="false" outlineLevel="0" collapsed="false">
      <c r="A4246" s="19" t="s">
        <v>8469</v>
      </c>
      <c r="B4246" s="20" t="s">
        <v>8470</v>
      </c>
      <c r="C4246" s="20" t="s">
        <v>112</v>
      </c>
    </row>
    <row r="4247" customFormat="false" ht="14.25" hidden="false" customHeight="false" outlineLevel="0" collapsed="false">
      <c r="A4247" s="19" t="s">
        <v>8471</v>
      </c>
      <c r="B4247" s="20" t="s">
        <v>8472</v>
      </c>
      <c r="C4247" s="20" t="s">
        <v>112</v>
      </c>
      <c r="D4247" s="0" t="s">
        <v>127</v>
      </c>
      <c r="E4247" s="20" t="s">
        <v>60</v>
      </c>
    </row>
    <row r="4248" customFormat="false" ht="14.25" hidden="false" customHeight="false" outlineLevel="0" collapsed="false">
      <c r="A4248" s="19" t="s">
        <v>8473</v>
      </c>
      <c r="B4248" s="20" t="s">
        <v>8474</v>
      </c>
      <c r="C4248" s="20" t="s">
        <v>112</v>
      </c>
      <c r="D4248" s="0" t="s">
        <v>127</v>
      </c>
      <c r="E4248" s="20" t="s">
        <v>60</v>
      </c>
    </row>
    <row r="4249" customFormat="false" ht="14.25" hidden="false" customHeight="false" outlineLevel="0" collapsed="false">
      <c r="A4249" s="19" t="s">
        <v>8475</v>
      </c>
      <c r="B4249" s="20" t="s">
        <v>8476</v>
      </c>
      <c r="C4249" s="20" t="s">
        <v>112</v>
      </c>
      <c r="D4249" s="0" t="s">
        <v>127</v>
      </c>
      <c r="E4249" s="20" t="s">
        <v>60</v>
      </c>
    </row>
    <row r="4250" customFormat="false" ht="14.25" hidden="false" customHeight="false" outlineLevel="0" collapsed="false">
      <c r="A4250" s="19" t="s">
        <v>8477</v>
      </c>
      <c r="B4250" s="20" t="s">
        <v>8478</v>
      </c>
      <c r="C4250" s="20" t="s">
        <v>112</v>
      </c>
      <c r="D4250" s="0" t="s">
        <v>151</v>
      </c>
      <c r="E4250" s="20" t="s">
        <v>75</v>
      </c>
    </row>
    <row r="4251" customFormat="false" ht="14.25" hidden="false" customHeight="false" outlineLevel="0" collapsed="false">
      <c r="A4251" s="19" t="s">
        <v>8479</v>
      </c>
      <c r="B4251" s="20" t="s">
        <v>8480</v>
      </c>
      <c r="C4251" s="20" t="s">
        <v>112</v>
      </c>
      <c r="D4251" s="0" t="s">
        <v>151</v>
      </c>
      <c r="E4251" s="20" t="s">
        <v>75</v>
      </c>
    </row>
    <row r="4252" customFormat="false" ht="14.25" hidden="false" customHeight="false" outlineLevel="0" collapsed="false">
      <c r="A4252" s="19" t="s">
        <v>8481</v>
      </c>
      <c r="B4252" s="20" t="s">
        <v>8482</v>
      </c>
      <c r="C4252" s="20" t="s">
        <v>112</v>
      </c>
      <c r="D4252" s="0" t="s">
        <v>195</v>
      </c>
      <c r="E4252" s="20" t="s">
        <v>61</v>
      </c>
    </row>
    <row r="4253" customFormat="false" ht="14.25" hidden="false" customHeight="false" outlineLevel="0" collapsed="false">
      <c r="A4253" s="19" t="s">
        <v>8483</v>
      </c>
      <c r="B4253" s="20" t="s">
        <v>8484</v>
      </c>
      <c r="C4253" s="20" t="s">
        <v>112</v>
      </c>
      <c r="D4253" s="0" t="s">
        <v>195</v>
      </c>
      <c r="E4253" s="20" t="s">
        <v>61</v>
      </c>
    </row>
    <row r="4254" customFormat="false" ht="14.25" hidden="false" customHeight="false" outlineLevel="0" collapsed="false">
      <c r="A4254" s="19" t="s">
        <v>8485</v>
      </c>
      <c r="B4254" s="20" t="s">
        <v>8486</v>
      </c>
      <c r="C4254" s="20" t="s">
        <v>112</v>
      </c>
      <c r="D4254" s="0" t="s">
        <v>195</v>
      </c>
      <c r="E4254" s="20" t="s">
        <v>61</v>
      </c>
    </row>
    <row r="4255" customFormat="false" ht="14.25" hidden="false" customHeight="false" outlineLevel="0" collapsed="false">
      <c r="A4255" s="19" t="s">
        <v>8487</v>
      </c>
      <c r="B4255" s="20" t="s">
        <v>8488</v>
      </c>
      <c r="C4255" s="20" t="s">
        <v>112</v>
      </c>
      <c r="D4255" s="0" t="s">
        <v>195</v>
      </c>
      <c r="E4255" s="20" t="s">
        <v>61</v>
      </c>
    </row>
    <row r="4256" customFormat="false" ht="14.25" hidden="false" customHeight="false" outlineLevel="0" collapsed="false">
      <c r="A4256" s="19" t="s">
        <v>8489</v>
      </c>
      <c r="B4256" s="20" t="s">
        <v>8490</v>
      </c>
      <c r="C4256" s="20" t="s">
        <v>112</v>
      </c>
      <c r="D4256" s="0" t="s">
        <v>195</v>
      </c>
      <c r="E4256" s="20" t="s">
        <v>61</v>
      </c>
    </row>
    <row r="4257" customFormat="false" ht="14.25" hidden="false" customHeight="false" outlineLevel="0" collapsed="false">
      <c r="A4257" s="19" t="s">
        <v>8491</v>
      </c>
      <c r="B4257" s="20" t="s">
        <v>8492</v>
      </c>
      <c r="C4257" s="20" t="s">
        <v>112</v>
      </c>
      <c r="D4257" s="0" t="s">
        <v>195</v>
      </c>
      <c r="E4257" s="20" t="s">
        <v>61</v>
      </c>
    </row>
    <row r="4258" customFormat="false" ht="14.25" hidden="false" customHeight="false" outlineLevel="0" collapsed="false">
      <c r="A4258" s="19" t="s">
        <v>8493</v>
      </c>
      <c r="B4258" s="20" t="s">
        <v>8494</v>
      </c>
      <c r="C4258" s="20" t="s">
        <v>112</v>
      </c>
    </row>
    <row r="4259" customFormat="false" ht="14.25" hidden="false" customHeight="false" outlineLevel="0" collapsed="false">
      <c r="A4259" s="19" t="s">
        <v>8495</v>
      </c>
      <c r="B4259" s="20" t="s">
        <v>8496</v>
      </c>
      <c r="C4259" s="20" t="s">
        <v>112</v>
      </c>
      <c r="D4259" s="0" t="s">
        <v>195</v>
      </c>
      <c r="E4259" s="20" t="s">
        <v>61</v>
      </c>
    </row>
    <row r="4260" customFormat="false" ht="14.25" hidden="false" customHeight="false" outlineLevel="0" collapsed="false">
      <c r="A4260" s="19" t="s">
        <v>8497</v>
      </c>
      <c r="B4260" s="20" t="s">
        <v>8498</v>
      </c>
      <c r="C4260" s="20" t="s">
        <v>112</v>
      </c>
      <c r="D4260" s="0" t="s">
        <v>195</v>
      </c>
      <c r="E4260" s="20" t="s">
        <v>61</v>
      </c>
    </row>
    <row r="4261" customFormat="false" ht="14.25" hidden="false" customHeight="false" outlineLevel="0" collapsed="false">
      <c r="A4261" s="19" t="s">
        <v>8499</v>
      </c>
      <c r="B4261" s="20" t="s">
        <v>8500</v>
      </c>
      <c r="C4261" s="20" t="s">
        <v>112</v>
      </c>
      <c r="D4261" s="0" t="s">
        <v>195</v>
      </c>
      <c r="E4261" s="20" t="s">
        <v>61</v>
      </c>
    </row>
    <row r="4262" customFormat="false" ht="14.25" hidden="false" customHeight="false" outlineLevel="0" collapsed="false">
      <c r="A4262" s="19" t="s">
        <v>8501</v>
      </c>
      <c r="B4262" s="20" t="s">
        <v>8502</v>
      </c>
      <c r="C4262" s="20" t="s">
        <v>112</v>
      </c>
      <c r="D4262" s="0" t="s">
        <v>195</v>
      </c>
      <c r="E4262" s="20" t="s">
        <v>61</v>
      </c>
    </row>
    <row r="4263" customFormat="false" ht="14.25" hidden="false" customHeight="false" outlineLevel="0" collapsed="false">
      <c r="A4263" s="19" t="s">
        <v>8503</v>
      </c>
      <c r="B4263" s="20" t="s">
        <v>8504</v>
      </c>
      <c r="C4263" s="20" t="s">
        <v>112</v>
      </c>
      <c r="D4263" s="0" t="s">
        <v>388</v>
      </c>
      <c r="E4263" s="20" t="s">
        <v>389</v>
      </c>
    </row>
    <row r="4264" customFormat="false" ht="14.25" hidden="false" customHeight="false" outlineLevel="0" collapsed="false">
      <c r="A4264" s="19" t="s">
        <v>8505</v>
      </c>
      <c r="B4264" s="20" t="s">
        <v>8506</v>
      </c>
      <c r="C4264" s="20" t="s">
        <v>112</v>
      </c>
      <c r="D4264" s="0" t="s">
        <v>388</v>
      </c>
      <c r="E4264" s="20" t="s">
        <v>389</v>
      </c>
    </row>
    <row r="4265" customFormat="false" ht="14.25" hidden="false" customHeight="false" outlineLevel="0" collapsed="false">
      <c r="A4265" s="19" t="s">
        <v>8507</v>
      </c>
      <c r="B4265" s="20" t="s">
        <v>8508</v>
      </c>
      <c r="C4265" s="20" t="s">
        <v>112</v>
      </c>
      <c r="D4265" s="0" t="s">
        <v>388</v>
      </c>
      <c r="E4265" s="20" t="s">
        <v>389</v>
      </c>
    </row>
    <row r="4266" customFormat="false" ht="14.25" hidden="false" customHeight="false" outlineLevel="0" collapsed="false">
      <c r="A4266" s="19" t="s">
        <v>8509</v>
      </c>
      <c r="B4266" s="20" t="s">
        <v>8510</v>
      </c>
      <c r="C4266" s="20" t="s">
        <v>112</v>
      </c>
      <c r="D4266" s="0" t="s">
        <v>388</v>
      </c>
      <c r="E4266" s="20" t="s">
        <v>389</v>
      </c>
    </row>
    <row r="4267" customFormat="false" ht="14.25" hidden="false" customHeight="false" outlineLevel="0" collapsed="false">
      <c r="A4267" s="19" t="s">
        <v>8511</v>
      </c>
      <c r="B4267" s="20" t="s">
        <v>8512</v>
      </c>
      <c r="C4267" s="20" t="s">
        <v>112</v>
      </c>
      <c r="D4267" s="0" t="s">
        <v>388</v>
      </c>
      <c r="E4267" s="20" t="s">
        <v>389</v>
      </c>
    </row>
    <row r="4268" customFormat="false" ht="14.25" hidden="false" customHeight="false" outlineLevel="0" collapsed="false">
      <c r="A4268" s="19" t="s">
        <v>8513</v>
      </c>
      <c r="B4268" s="20" t="s">
        <v>8514</v>
      </c>
      <c r="C4268" s="20" t="s">
        <v>112</v>
      </c>
      <c r="D4268" s="0" t="s">
        <v>388</v>
      </c>
      <c r="E4268" s="20" t="s">
        <v>389</v>
      </c>
    </row>
    <row r="4269" customFormat="false" ht="14.25" hidden="false" customHeight="false" outlineLevel="0" collapsed="false">
      <c r="A4269" s="19" t="s">
        <v>8515</v>
      </c>
      <c r="B4269" s="20" t="s">
        <v>8516</v>
      </c>
      <c r="C4269" s="20" t="s">
        <v>112</v>
      </c>
      <c r="D4269" s="0" t="s">
        <v>388</v>
      </c>
      <c r="E4269" s="20" t="s">
        <v>389</v>
      </c>
    </row>
    <row r="4270" customFormat="false" ht="14.25" hidden="false" customHeight="false" outlineLevel="0" collapsed="false">
      <c r="A4270" s="19" t="s">
        <v>8517</v>
      </c>
      <c r="B4270" s="20" t="s">
        <v>8518</v>
      </c>
      <c r="C4270" s="20" t="s">
        <v>112</v>
      </c>
      <c r="D4270" s="0" t="s">
        <v>124</v>
      </c>
      <c r="E4270" s="20" t="s">
        <v>64</v>
      </c>
    </row>
    <row r="4271" customFormat="false" ht="14.25" hidden="false" customHeight="false" outlineLevel="0" collapsed="false">
      <c r="A4271" s="19" t="s">
        <v>8519</v>
      </c>
      <c r="B4271" s="20" t="s">
        <v>8520</v>
      </c>
      <c r="C4271" s="20" t="s">
        <v>112</v>
      </c>
      <c r="D4271" s="0" t="s">
        <v>124</v>
      </c>
      <c r="E4271" s="20" t="s">
        <v>64</v>
      </c>
    </row>
    <row r="4272" customFormat="false" ht="14.25" hidden="false" customHeight="false" outlineLevel="0" collapsed="false">
      <c r="A4272" s="19" t="s">
        <v>8521</v>
      </c>
      <c r="B4272" s="20" t="s">
        <v>8522</v>
      </c>
      <c r="C4272" s="20" t="s">
        <v>112</v>
      </c>
      <c r="D4272" s="0" t="s">
        <v>124</v>
      </c>
      <c r="E4272" s="20" t="s">
        <v>64</v>
      </c>
    </row>
    <row r="4273" customFormat="false" ht="14.25" hidden="false" customHeight="false" outlineLevel="0" collapsed="false">
      <c r="A4273" s="19" t="s">
        <v>8523</v>
      </c>
      <c r="B4273" s="20" t="s">
        <v>8524</v>
      </c>
      <c r="C4273" s="20" t="s">
        <v>112</v>
      </c>
      <c r="D4273" s="0" t="s">
        <v>124</v>
      </c>
      <c r="E4273" s="20" t="s">
        <v>64</v>
      </c>
    </row>
    <row r="4274" customFormat="false" ht="14.25" hidden="false" customHeight="false" outlineLevel="0" collapsed="false">
      <c r="A4274" s="19" t="s">
        <v>8525</v>
      </c>
      <c r="B4274" s="20" t="s">
        <v>8526</v>
      </c>
      <c r="C4274" s="20" t="s">
        <v>112</v>
      </c>
    </row>
    <row r="4275" customFormat="false" ht="14.25" hidden="false" customHeight="false" outlineLevel="0" collapsed="false">
      <c r="A4275" s="19" t="s">
        <v>8527</v>
      </c>
      <c r="B4275" s="20" t="s">
        <v>174</v>
      </c>
      <c r="C4275" s="20" t="s">
        <v>112</v>
      </c>
    </row>
    <row r="4276" customFormat="false" ht="14.25" hidden="false" customHeight="false" outlineLevel="0" collapsed="false">
      <c r="A4276" s="19" t="s">
        <v>8528</v>
      </c>
      <c r="B4276" s="20" t="s">
        <v>8529</v>
      </c>
      <c r="C4276" s="20" t="s">
        <v>112</v>
      </c>
      <c r="D4276" s="0" t="s">
        <v>124</v>
      </c>
      <c r="E4276" s="20" t="s">
        <v>64</v>
      </c>
    </row>
    <row r="4277" customFormat="false" ht="14.25" hidden="false" customHeight="false" outlineLevel="0" collapsed="false">
      <c r="A4277" s="19" t="s">
        <v>8530</v>
      </c>
      <c r="B4277" s="20" t="s">
        <v>8531</v>
      </c>
      <c r="C4277" s="20" t="s">
        <v>112</v>
      </c>
      <c r="D4277" s="0" t="s">
        <v>124</v>
      </c>
      <c r="E4277" s="20" t="s">
        <v>64</v>
      </c>
    </row>
    <row r="4278" customFormat="false" ht="14.25" hidden="false" customHeight="false" outlineLevel="0" collapsed="false">
      <c r="A4278" s="19" t="s">
        <v>8532</v>
      </c>
      <c r="B4278" s="20" t="s">
        <v>8533</v>
      </c>
      <c r="C4278" s="20" t="s">
        <v>112</v>
      </c>
      <c r="D4278" s="0" t="s">
        <v>148</v>
      </c>
      <c r="E4278" s="20" t="s">
        <v>67</v>
      </c>
    </row>
    <row r="4279" customFormat="false" ht="14.25" hidden="false" customHeight="false" outlineLevel="0" collapsed="false">
      <c r="A4279" s="19" t="s">
        <v>8534</v>
      </c>
      <c r="B4279" s="20" t="s">
        <v>8535</v>
      </c>
      <c r="C4279" s="20" t="s">
        <v>112</v>
      </c>
      <c r="D4279" s="0" t="s">
        <v>148</v>
      </c>
      <c r="E4279" s="20" t="s">
        <v>67</v>
      </c>
    </row>
    <row r="4280" customFormat="false" ht="14.25" hidden="false" customHeight="false" outlineLevel="0" collapsed="false">
      <c r="A4280" s="19" t="s">
        <v>8536</v>
      </c>
      <c r="B4280" s="20" t="s">
        <v>8537</v>
      </c>
      <c r="C4280" s="20" t="s">
        <v>112</v>
      </c>
      <c r="D4280" s="0" t="s">
        <v>148</v>
      </c>
      <c r="E4280" s="20" t="s">
        <v>67</v>
      </c>
    </row>
    <row r="4281" customFormat="false" ht="14.25" hidden="false" customHeight="false" outlineLevel="0" collapsed="false">
      <c r="A4281" s="19" t="s">
        <v>8538</v>
      </c>
      <c r="B4281" s="20" t="s">
        <v>8539</v>
      </c>
      <c r="C4281" s="20" t="s">
        <v>112</v>
      </c>
      <c r="D4281" s="0" t="s">
        <v>148</v>
      </c>
      <c r="E4281" s="20" t="s">
        <v>67</v>
      </c>
    </row>
    <row r="4282" customFormat="false" ht="14.25" hidden="false" customHeight="false" outlineLevel="0" collapsed="false">
      <c r="A4282" s="19" t="s">
        <v>8540</v>
      </c>
      <c r="B4282" s="20" t="s">
        <v>8541</v>
      </c>
      <c r="C4282" s="20" t="s">
        <v>112</v>
      </c>
      <c r="D4282" s="0" t="s">
        <v>148</v>
      </c>
      <c r="E4282" s="20" t="s">
        <v>67</v>
      </c>
    </row>
    <row r="4283" customFormat="false" ht="14.25" hidden="false" customHeight="false" outlineLevel="0" collapsed="false">
      <c r="A4283" s="19" t="s">
        <v>8542</v>
      </c>
      <c r="B4283" s="20" t="s">
        <v>8543</v>
      </c>
      <c r="C4283" s="20" t="s">
        <v>112</v>
      </c>
      <c r="D4283" s="0" t="s">
        <v>148</v>
      </c>
      <c r="E4283" s="20" t="s">
        <v>67</v>
      </c>
    </row>
    <row r="4284" customFormat="false" ht="14.25" hidden="false" customHeight="false" outlineLevel="0" collapsed="false">
      <c r="A4284" s="19" t="s">
        <v>8544</v>
      </c>
      <c r="B4284" s="20" t="s">
        <v>8545</v>
      </c>
      <c r="C4284" s="20" t="s">
        <v>112</v>
      </c>
      <c r="D4284" s="0" t="s">
        <v>148</v>
      </c>
      <c r="E4284" s="20" t="s">
        <v>67</v>
      </c>
    </row>
    <row r="4285" customFormat="false" ht="14.25" hidden="false" customHeight="false" outlineLevel="0" collapsed="false">
      <c r="A4285" s="19" t="s">
        <v>8546</v>
      </c>
      <c r="B4285" s="20" t="s">
        <v>8547</v>
      </c>
      <c r="C4285" s="20" t="s">
        <v>112</v>
      </c>
      <c r="D4285" s="0" t="s">
        <v>148</v>
      </c>
      <c r="E4285" s="20" t="s">
        <v>67</v>
      </c>
    </row>
    <row r="4286" customFormat="false" ht="14.25" hidden="false" customHeight="false" outlineLevel="0" collapsed="false">
      <c r="A4286" s="19" t="s">
        <v>8548</v>
      </c>
      <c r="B4286" s="20" t="s">
        <v>8549</v>
      </c>
      <c r="C4286" s="20" t="s">
        <v>112</v>
      </c>
      <c r="D4286" s="0" t="s">
        <v>148</v>
      </c>
      <c r="E4286" s="20" t="s">
        <v>67</v>
      </c>
    </row>
    <row r="4287" customFormat="false" ht="14.25" hidden="false" customHeight="false" outlineLevel="0" collapsed="false">
      <c r="A4287" s="19" t="s">
        <v>8550</v>
      </c>
      <c r="B4287" s="20" t="s">
        <v>8551</v>
      </c>
      <c r="C4287" s="20" t="s">
        <v>112</v>
      </c>
      <c r="D4287" s="0" t="s">
        <v>148</v>
      </c>
      <c r="E4287" s="20" t="s">
        <v>67</v>
      </c>
    </row>
    <row r="4288" customFormat="false" ht="14.25" hidden="false" customHeight="false" outlineLevel="0" collapsed="false">
      <c r="A4288" s="19" t="s">
        <v>8552</v>
      </c>
      <c r="B4288" s="20" t="s">
        <v>8553</v>
      </c>
      <c r="C4288" s="20" t="s">
        <v>112</v>
      </c>
      <c r="D4288" s="0" t="s">
        <v>148</v>
      </c>
      <c r="E4288" s="20" t="s">
        <v>67</v>
      </c>
    </row>
    <row r="4289" customFormat="false" ht="14.25" hidden="false" customHeight="false" outlineLevel="0" collapsed="false">
      <c r="A4289" s="19" t="s">
        <v>8554</v>
      </c>
      <c r="B4289" s="20" t="s">
        <v>8555</v>
      </c>
      <c r="C4289" s="20" t="s">
        <v>112</v>
      </c>
      <c r="D4289" s="0" t="s">
        <v>148</v>
      </c>
      <c r="E4289" s="20" t="s">
        <v>67</v>
      </c>
    </row>
    <row r="4290" customFormat="false" ht="14.25" hidden="false" customHeight="false" outlineLevel="0" collapsed="false">
      <c r="A4290" s="19" t="s">
        <v>8556</v>
      </c>
      <c r="B4290" s="20" t="s">
        <v>8557</v>
      </c>
      <c r="C4290" s="20" t="s">
        <v>112</v>
      </c>
      <c r="D4290" s="0" t="s">
        <v>120</v>
      </c>
      <c r="E4290" s="20" t="s">
        <v>121</v>
      </c>
    </row>
    <row r="4291" customFormat="false" ht="14.25" hidden="false" customHeight="false" outlineLevel="0" collapsed="false">
      <c r="A4291" s="19" t="s">
        <v>8558</v>
      </c>
      <c r="B4291" s="20" t="s">
        <v>8559</v>
      </c>
      <c r="C4291" s="20" t="s">
        <v>112</v>
      </c>
      <c r="D4291" s="0" t="s">
        <v>120</v>
      </c>
      <c r="E4291" s="20" t="s">
        <v>121</v>
      </c>
    </row>
    <row r="4292" customFormat="false" ht="14.25" hidden="false" customHeight="false" outlineLevel="0" collapsed="false">
      <c r="A4292" s="19" t="s">
        <v>8560</v>
      </c>
      <c r="B4292" s="20" t="s">
        <v>8561</v>
      </c>
      <c r="C4292" s="20" t="s">
        <v>112</v>
      </c>
      <c r="D4292" s="0" t="s">
        <v>120</v>
      </c>
      <c r="E4292" s="20" t="s">
        <v>121</v>
      </c>
    </row>
    <row r="4293" customFormat="false" ht="14.25" hidden="false" customHeight="false" outlineLevel="0" collapsed="false">
      <c r="A4293" s="19" t="s">
        <v>8562</v>
      </c>
      <c r="B4293" s="20" t="s">
        <v>8563</v>
      </c>
      <c r="C4293" s="20" t="s">
        <v>112</v>
      </c>
      <c r="D4293" s="0" t="s">
        <v>120</v>
      </c>
      <c r="E4293" s="20" t="s">
        <v>121</v>
      </c>
    </row>
    <row r="4294" customFormat="false" ht="14.25" hidden="false" customHeight="false" outlineLevel="0" collapsed="false">
      <c r="A4294" s="19" t="s">
        <v>8564</v>
      </c>
      <c r="B4294" s="20" t="s">
        <v>8565</v>
      </c>
      <c r="C4294" s="20" t="s">
        <v>112</v>
      </c>
      <c r="D4294" s="0" t="s">
        <v>120</v>
      </c>
      <c r="E4294" s="20" t="s">
        <v>121</v>
      </c>
    </row>
    <row r="4295" customFormat="false" ht="14.25" hidden="false" customHeight="false" outlineLevel="0" collapsed="false">
      <c r="A4295" s="19" t="s">
        <v>8566</v>
      </c>
      <c r="B4295" s="20" t="s">
        <v>8567</v>
      </c>
      <c r="C4295" s="20" t="s">
        <v>112</v>
      </c>
      <c r="D4295" s="0" t="s">
        <v>120</v>
      </c>
      <c r="E4295" s="20" t="s">
        <v>121</v>
      </c>
    </row>
    <row r="4296" customFormat="false" ht="14.25" hidden="false" customHeight="false" outlineLevel="0" collapsed="false">
      <c r="A4296" s="19" t="s">
        <v>8568</v>
      </c>
      <c r="B4296" s="20" t="s">
        <v>8569</v>
      </c>
      <c r="C4296" s="20" t="s">
        <v>112</v>
      </c>
      <c r="D4296" s="0" t="s">
        <v>120</v>
      </c>
      <c r="E4296" s="20" t="s">
        <v>121</v>
      </c>
    </row>
    <row r="4297" customFormat="false" ht="14.25" hidden="false" customHeight="false" outlineLevel="0" collapsed="false">
      <c r="A4297" s="19" t="s">
        <v>8570</v>
      </c>
      <c r="B4297" s="20" t="s">
        <v>8571</v>
      </c>
      <c r="C4297" s="20" t="s">
        <v>112</v>
      </c>
      <c r="D4297" s="0" t="s">
        <v>120</v>
      </c>
      <c r="E4297" s="20" t="s">
        <v>121</v>
      </c>
    </row>
    <row r="4298" customFormat="false" ht="14.25" hidden="false" customHeight="false" outlineLevel="0" collapsed="false">
      <c r="A4298" s="19" t="s">
        <v>8572</v>
      </c>
      <c r="B4298" s="20" t="s">
        <v>8573</v>
      </c>
      <c r="C4298" s="20" t="s">
        <v>112</v>
      </c>
      <c r="D4298" s="0" t="s">
        <v>120</v>
      </c>
      <c r="E4298" s="20" t="s">
        <v>121</v>
      </c>
    </row>
    <row r="4299" customFormat="false" ht="14.25" hidden="false" customHeight="false" outlineLevel="0" collapsed="false">
      <c r="A4299" s="19" t="s">
        <v>8574</v>
      </c>
      <c r="B4299" s="20" t="s">
        <v>8575</v>
      </c>
      <c r="C4299" s="20" t="s">
        <v>112</v>
      </c>
      <c r="D4299" s="0" t="s">
        <v>120</v>
      </c>
      <c r="E4299" s="20" t="s">
        <v>121</v>
      </c>
    </row>
    <row r="4300" customFormat="false" ht="14.25" hidden="false" customHeight="false" outlineLevel="0" collapsed="false">
      <c r="A4300" s="19" t="s">
        <v>8576</v>
      </c>
      <c r="B4300" s="20" t="s">
        <v>8577</v>
      </c>
      <c r="C4300" s="20" t="s">
        <v>112</v>
      </c>
      <c r="D4300" s="0" t="s">
        <v>120</v>
      </c>
      <c r="E4300" s="20" t="s">
        <v>121</v>
      </c>
    </row>
    <row r="4301" customFormat="false" ht="14.25" hidden="false" customHeight="false" outlineLevel="0" collapsed="false">
      <c r="A4301" s="19" t="s">
        <v>8578</v>
      </c>
      <c r="B4301" s="20" t="s">
        <v>8579</v>
      </c>
      <c r="C4301" s="20" t="s">
        <v>112</v>
      </c>
      <c r="D4301" s="0" t="s">
        <v>120</v>
      </c>
      <c r="E4301" s="20" t="s">
        <v>121</v>
      </c>
    </row>
    <row r="4302" customFormat="false" ht="14.25" hidden="false" customHeight="false" outlineLevel="0" collapsed="false">
      <c r="A4302" s="19" t="s">
        <v>8580</v>
      </c>
      <c r="B4302" s="20" t="s">
        <v>8581</v>
      </c>
      <c r="C4302" s="20" t="s">
        <v>112</v>
      </c>
      <c r="D4302" s="0" t="s">
        <v>120</v>
      </c>
      <c r="E4302" s="20" t="s">
        <v>121</v>
      </c>
    </row>
    <row r="4303" customFormat="false" ht="14.25" hidden="false" customHeight="false" outlineLevel="0" collapsed="false">
      <c r="A4303" s="19" t="s">
        <v>8582</v>
      </c>
      <c r="B4303" s="20" t="s">
        <v>8583</v>
      </c>
      <c r="C4303" s="20" t="s">
        <v>112</v>
      </c>
      <c r="D4303" s="0" t="s">
        <v>186</v>
      </c>
      <c r="E4303" s="20" t="s">
        <v>69</v>
      </c>
    </row>
    <row r="4304" customFormat="false" ht="14.25" hidden="false" customHeight="false" outlineLevel="0" collapsed="false">
      <c r="A4304" s="19" t="s">
        <v>8584</v>
      </c>
      <c r="B4304" s="20" t="s">
        <v>8585</v>
      </c>
      <c r="C4304" s="20" t="s">
        <v>112</v>
      </c>
      <c r="D4304" s="0" t="s">
        <v>186</v>
      </c>
      <c r="E4304" s="20" t="s">
        <v>69</v>
      </c>
    </row>
    <row r="4305" customFormat="false" ht="14.25" hidden="false" customHeight="false" outlineLevel="0" collapsed="false">
      <c r="A4305" s="19" t="s">
        <v>8586</v>
      </c>
      <c r="B4305" s="20" t="s">
        <v>8587</v>
      </c>
      <c r="C4305" s="20" t="s">
        <v>112</v>
      </c>
      <c r="D4305" s="0" t="s">
        <v>186</v>
      </c>
      <c r="E4305" s="20" t="s">
        <v>69</v>
      </c>
    </row>
    <row r="4306" customFormat="false" ht="14.25" hidden="false" customHeight="false" outlineLevel="0" collapsed="false">
      <c r="A4306" s="19" t="s">
        <v>8588</v>
      </c>
      <c r="B4306" s="20" t="s">
        <v>8589</v>
      </c>
      <c r="C4306" s="20" t="s">
        <v>112</v>
      </c>
      <c r="D4306" s="0" t="s">
        <v>186</v>
      </c>
      <c r="E4306" s="20" t="s">
        <v>69</v>
      </c>
    </row>
    <row r="4307" customFormat="false" ht="14.25" hidden="false" customHeight="false" outlineLevel="0" collapsed="false">
      <c r="A4307" s="19" t="s">
        <v>8590</v>
      </c>
      <c r="B4307" s="20" t="s">
        <v>8591</v>
      </c>
      <c r="C4307" s="20" t="s">
        <v>112</v>
      </c>
      <c r="D4307" s="0" t="s">
        <v>186</v>
      </c>
      <c r="E4307" s="20" t="s">
        <v>69</v>
      </c>
    </row>
    <row r="4308" customFormat="false" ht="14.25" hidden="false" customHeight="false" outlineLevel="0" collapsed="false">
      <c r="A4308" s="19" t="s">
        <v>8592</v>
      </c>
      <c r="B4308" s="20" t="s">
        <v>8593</v>
      </c>
      <c r="C4308" s="20" t="s">
        <v>112</v>
      </c>
      <c r="D4308" s="0" t="s">
        <v>186</v>
      </c>
      <c r="E4308" s="20" t="s">
        <v>69</v>
      </c>
    </row>
    <row r="4309" customFormat="false" ht="14.25" hidden="false" customHeight="false" outlineLevel="0" collapsed="false">
      <c r="A4309" s="19" t="s">
        <v>8594</v>
      </c>
      <c r="B4309" s="20" t="s">
        <v>8595</v>
      </c>
      <c r="C4309" s="20" t="s">
        <v>112</v>
      </c>
      <c r="D4309" s="0" t="s">
        <v>186</v>
      </c>
      <c r="E4309" s="20" t="s">
        <v>69</v>
      </c>
    </row>
    <row r="4310" customFormat="false" ht="14.25" hidden="false" customHeight="false" outlineLevel="0" collapsed="false">
      <c r="A4310" s="19" t="s">
        <v>8596</v>
      </c>
      <c r="B4310" s="20" t="s">
        <v>8597</v>
      </c>
      <c r="C4310" s="20" t="s">
        <v>112</v>
      </c>
      <c r="D4310" s="0" t="s">
        <v>186</v>
      </c>
      <c r="E4310" s="20" t="s">
        <v>69</v>
      </c>
    </row>
    <row r="4311" customFormat="false" ht="14.25" hidden="false" customHeight="false" outlineLevel="0" collapsed="false">
      <c r="A4311" s="19" t="s">
        <v>8598</v>
      </c>
      <c r="B4311" s="20" t="s">
        <v>8599</v>
      </c>
      <c r="C4311" s="20" t="s">
        <v>112</v>
      </c>
      <c r="D4311" s="0" t="s">
        <v>186</v>
      </c>
      <c r="E4311" s="20" t="s">
        <v>69</v>
      </c>
    </row>
    <row r="4312" customFormat="false" ht="14.25" hidden="false" customHeight="false" outlineLevel="0" collapsed="false">
      <c r="A4312" s="19" t="s">
        <v>8600</v>
      </c>
      <c r="B4312" s="20" t="s">
        <v>8601</v>
      </c>
      <c r="C4312" s="20" t="s">
        <v>112</v>
      </c>
      <c r="D4312" s="0" t="s">
        <v>130</v>
      </c>
      <c r="E4312" s="20" t="s">
        <v>72</v>
      </c>
    </row>
    <row r="4313" customFormat="false" ht="14.25" hidden="false" customHeight="false" outlineLevel="0" collapsed="false">
      <c r="A4313" s="19" t="s">
        <v>8602</v>
      </c>
      <c r="B4313" s="20" t="s">
        <v>8603</v>
      </c>
      <c r="C4313" s="20" t="s">
        <v>112</v>
      </c>
      <c r="D4313" s="0" t="s">
        <v>130</v>
      </c>
      <c r="E4313" s="20" t="s">
        <v>72</v>
      </c>
    </row>
    <row r="4314" customFormat="false" ht="14.25" hidden="false" customHeight="false" outlineLevel="0" collapsed="false">
      <c r="A4314" s="19" t="s">
        <v>8604</v>
      </c>
      <c r="B4314" s="20" t="s">
        <v>8605</v>
      </c>
      <c r="C4314" s="20" t="s">
        <v>112</v>
      </c>
      <c r="D4314" s="0" t="s">
        <v>130</v>
      </c>
      <c r="E4314" s="20" t="s">
        <v>72</v>
      </c>
    </row>
    <row r="4315" customFormat="false" ht="14.25" hidden="false" customHeight="false" outlineLevel="0" collapsed="false">
      <c r="A4315" s="19" t="s">
        <v>8606</v>
      </c>
      <c r="B4315" s="20" t="s">
        <v>8607</v>
      </c>
      <c r="C4315" s="20" t="s">
        <v>112</v>
      </c>
      <c r="D4315" s="0" t="s">
        <v>130</v>
      </c>
      <c r="E4315" s="20" t="s">
        <v>72</v>
      </c>
    </row>
    <row r="4316" customFormat="false" ht="14.25" hidden="false" customHeight="false" outlineLevel="0" collapsed="false">
      <c r="A4316" s="19" t="s">
        <v>8608</v>
      </c>
      <c r="B4316" s="20" t="s">
        <v>8609</v>
      </c>
      <c r="C4316" s="20" t="s">
        <v>112</v>
      </c>
      <c r="D4316" s="0" t="s">
        <v>139</v>
      </c>
      <c r="E4316" s="20" t="s">
        <v>71</v>
      </c>
    </row>
    <row r="4317" customFormat="false" ht="14.25" hidden="false" customHeight="false" outlineLevel="0" collapsed="false">
      <c r="A4317" s="19" t="s">
        <v>8610</v>
      </c>
      <c r="B4317" s="20" t="s">
        <v>8611</v>
      </c>
      <c r="C4317" s="20" t="s">
        <v>112</v>
      </c>
      <c r="D4317" s="0" t="s">
        <v>139</v>
      </c>
      <c r="E4317" s="20" t="s">
        <v>71</v>
      </c>
    </row>
    <row r="4318" customFormat="false" ht="14.25" hidden="false" customHeight="false" outlineLevel="0" collapsed="false">
      <c r="A4318" s="19" t="s">
        <v>8612</v>
      </c>
      <c r="B4318" s="20" t="s">
        <v>8613</v>
      </c>
      <c r="C4318" s="20" t="s">
        <v>112</v>
      </c>
      <c r="D4318" s="0" t="s">
        <v>136</v>
      </c>
      <c r="E4318" s="20" t="s">
        <v>70</v>
      </c>
    </row>
    <row r="4319" customFormat="false" ht="14.25" hidden="false" customHeight="false" outlineLevel="0" collapsed="false">
      <c r="A4319" s="19" t="s">
        <v>8614</v>
      </c>
      <c r="B4319" s="20" t="s">
        <v>5612</v>
      </c>
      <c r="C4319" s="20" t="s">
        <v>112</v>
      </c>
    </row>
    <row r="4320" customFormat="false" ht="14.25" hidden="false" customHeight="false" outlineLevel="0" collapsed="false">
      <c r="A4320" s="19" t="s">
        <v>8615</v>
      </c>
      <c r="B4320" s="20" t="s">
        <v>8616</v>
      </c>
      <c r="C4320" s="20" t="s">
        <v>112</v>
      </c>
      <c r="D4320" s="0" t="s">
        <v>113</v>
      </c>
      <c r="E4320" s="20" t="s">
        <v>73</v>
      </c>
    </row>
    <row r="4321" customFormat="false" ht="14.25" hidden="false" customHeight="false" outlineLevel="0" collapsed="false">
      <c r="A4321" s="19" t="s">
        <v>8617</v>
      </c>
      <c r="B4321" s="20" t="s">
        <v>8618</v>
      </c>
      <c r="C4321" s="20" t="s">
        <v>112</v>
      </c>
      <c r="D4321" s="0" t="s">
        <v>113</v>
      </c>
      <c r="E4321" s="20" t="s">
        <v>73</v>
      </c>
    </row>
    <row r="4322" customFormat="false" ht="14.25" hidden="false" customHeight="false" outlineLevel="0" collapsed="false">
      <c r="A4322" s="19" t="s">
        <v>8619</v>
      </c>
      <c r="B4322" s="20" t="s">
        <v>8620</v>
      </c>
      <c r="C4322" s="20" t="s">
        <v>112</v>
      </c>
      <c r="D4322" s="0" t="s">
        <v>113</v>
      </c>
      <c r="E4322" s="20" t="s">
        <v>73</v>
      </c>
    </row>
    <row r="4323" customFormat="false" ht="14.25" hidden="false" customHeight="false" outlineLevel="0" collapsed="false">
      <c r="A4323" s="19" t="s">
        <v>8621</v>
      </c>
      <c r="B4323" s="20" t="s">
        <v>8622</v>
      </c>
      <c r="C4323" s="20" t="s">
        <v>112</v>
      </c>
      <c r="D4323" s="0" t="s">
        <v>113</v>
      </c>
      <c r="E4323" s="20" t="s">
        <v>73</v>
      </c>
    </row>
    <row r="4324" customFormat="false" ht="14.25" hidden="false" customHeight="false" outlineLevel="0" collapsed="false">
      <c r="A4324" s="19" t="s">
        <v>8623</v>
      </c>
      <c r="B4324" s="20" t="s">
        <v>8624</v>
      </c>
      <c r="C4324" s="20" t="s">
        <v>112</v>
      </c>
      <c r="D4324" s="0" t="s">
        <v>113</v>
      </c>
      <c r="E4324" s="20" t="s">
        <v>73</v>
      </c>
    </row>
    <row r="4325" customFormat="false" ht="14.25" hidden="false" customHeight="false" outlineLevel="0" collapsed="false">
      <c r="A4325" s="19" t="s">
        <v>8625</v>
      </c>
      <c r="B4325" s="20" t="s">
        <v>2724</v>
      </c>
      <c r="C4325" s="20" t="s">
        <v>112</v>
      </c>
    </row>
    <row r="4326" customFormat="false" ht="14.25" hidden="false" customHeight="false" outlineLevel="0" collapsed="false">
      <c r="A4326" s="19" t="s">
        <v>8626</v>
      </c>
      <c r="B4326" s="20" t="s">
        <v>8627</v>
      </c>
      <c r="C4326" s="20" t="s">
        <v>112</v>
      </c>
      <c r="D4326" s="0" t="s">
        <v>133</v>
      </c>
      <c r="E4326" s="20" t="s">
        <v>76</v>
      </c>
    </row>
    <row r="4327" customFormat="false" ht="14.25" hidden="false" customHeight="false" outlineLevel="0" collapsed="false">
      <c r="A4327" s="19" t="s">
        <v>8628</v>
      </c>
      <c r="B4327" s="20" t="s">
        <v>8629</v>
      </c>
      <c r="C4327" s="20" t="s">
        <v>112</v>
      </c>
      <c r="D4327" s="0" t="s">
        <v>133</v>
      </c>
      <c r="E4327" s="20" t="s">
        <v>76</v>
      </c>
    </row>
    <row r="4328" customFormat="false" ht="14.25" hidden="false" customHeight="false" outlineLevel="0" collapsed="false">
      <c r="A4328" s="19" t="s">
        <v>8630</v>
      </c>
      <c r="B4328" s="20" t="s">
        <v>8631</v>
      </c>
      <c r="C4328" s="20" t="s">
        <v>112</v>
      </c>
      <c r="D4328" s="0" t="s">
        <v>133</v>
      </c>
      <c r="E4328" s="20" t="s">
        <v>76</v>
      </c>
    </row>
    <row r="4329" customFormat="false" ht="14.25" hidden="false" customHeight="false" outlineLevel="0" collapsed="false">
      <c r="A4329" s="19" t="s">
        <v>8632</v>
      </c>
      <c r="B4329" s="20" t="s">
        <v>8633</v>
      </c>
      <c r="C4329" s="20" t="s">
        <v>112</v>
      </c>
      <c r="D4329" s="0" t="s">
        <v>133</v>
      </c>
      <c r="E4329" s="20" t="s">
        <v>76</v>
      </c>
    </row>
    <row r="4330" customFormat="false" ht="14.25" hidden="false" customHeight="false" outlineLevel="0" collapsed="false">
      <c r="A4330" s="19" t="s">
        <v>8634</v>
      </c>
      <c r="B4330" s="20" t="s">
        <v>8635</v>
      </c>
      <c r="C4330" s="20" t="s">
        <v>112</v>
      </c>
      <c r="D4330" s="0" t="s">
        <v>133</v>
      </c>
      <c r="E4330" s="20" t="s">
        <v>76</v>
      </c>
    </row>
    <row r="4331" customFormat="false" ht="14.25" hidden="false" customHeight="false" outlineLevel="0" collapsed="false">
      <c r="A4331" s="19" t="s">
        <v>8636</v>
      </c>
      <c r="B4331" s="20" t="s">
        <v>7549</v>
      </c>
      <c r="C4331" s="20" t="s">
        <v>112</v>
      </c>
    </row>
    <row r="4332" customFormat="false" ht="14.25" hidden="false" customHeight="false" outlineLevel="0" collapsed="false">
      <c r="A4332" s="19" t="s">
        <v>8637</v>
      </c>
      <c r="B4332" s="20" t="s">
        <v>8638</v>
      </c>
      <c r="C4332" s="20" t="s">
        <v>112</v>
      </c>
      <c r="D4332" s="0" t="s">
        <v>133</v>
      </c>
      <c r="E4332" s="20" t="s">
        <v>76</v>
      </c>
    </row>
    <row r="4333" customFormat="false" ht="14.25" hidden="false" customHeight="false" outlineLevel="0" collapsed="false">
      <c r="A4333" s="19" t="s">
        <v>8639</v>
      </c>
      <c r="B4333" s="20" t="s">
        <v>8640</v>
      </c>
      <c r="C4333" s="20" t="s">
        <v>112</v>
      </c>
      <c r="D4333" s="0" t="s">
        <v>319</v>
      </c>
      <c r="E4333" s="20" t="s">
        <v>58</v>
      </c>
    </row>
    <row r="4334" customFormat="false" ht="14.25" hidden="false" customHeight="false" outlineLevel="0" collapsed="false">
      <c r="A4334" s="19" t="s">
        <v>8641</v>
      </c>
      <c r="B4334" s="20" t="s">
        <v>8642</v>
      </c>
      <c r="C4334" s="20" t="s">
        <v>112</v>
      </c>
      <c r="D4334" s="0" t="s">
        <v>319</v>
      </c>
      <c r="E4334" s="20" t="s">
        <v>58</v>
      </c>
    </row>
    <row r="4335" customFormat="false" ht="14.25" hidden="false" customHeight="false" outlineLevel="0" collapsed="false">
      <c r="A4335" s="19" t="s">
        <v>8643</v>
      </c>
      <c r="B4335" s="20" t="s">
        <v>8644</v>
      </c>
      <c r="C4335" s="20" t="s">
        <v>112</v>
      </c>
      <c r="D4335" s="0" t="s">
        <v>319</v>
      </c>
      <c r="E4335" s="20" t="s">
        <v>58</v>
      </c>
    </row>
    <row r="4336" customFormat="false" ht="14.25" hidden="false" customHeight="false" outlineLevel="0" collapsed="false">
      <c r="A4336" s="19" t="s">
        <v>8645</v>
      </c>
      <c r="B4336" s="20" t="s">
        <v>8646</v>
      </c>
      <c r="C4336" s="20" t="s">
        <v>112</v>
      </c>
      <c r="D4336" s="0" t="s">
        <v>319</v>
      </c>
      <c r="E4336" s="20" t="s">
        <v>58</v>
      </c>
    </row>
    <row r="4337" customFormat="false" ht="14.25" hidden="false" customHeight="false" outlineLevel="0" collapsed="false">
      <c r="A4337" s="19" t="s">
        <v>8647</v>
      </c>
      <c r="B4337" s="20" t="s">
        <v>8648</v>
      </c>
      <c r="C4337" s="20" t="s">
        <v>112</v>
      </c>
      <c r="D4337" s="0" t="s">
        <v>171</v>
      </c>
      <c r="E4337" s="20" t="s">
        <v>172</v>
      </c>
    </row>
    <row r="4338" customFormat="false" ht="14.25" hidden="false" customHeight="false" outlineLevel="0" collapsed="false">
      <c r="A4338" s="19" t="s">
        <v>8649</v>
      </c>
      <c r="B4338" s="20" t="s">
        <v>8650</v>
      </c>
      <c r="C4338" s="20" t="s">
        <v>112</v>
      </c>
      <c r="D4338" s="0" t="s">
        <v>171</v>
      </c>
      <c r="E4338" s="20" t="s">
        <v>172</v>
      </c>
    </row>
    <row r="4339" customFormat="false" ht="14.25" hidden="false" customHeight="false" outlineLevel="0" collapsed="false">
      <c r="A4339" s="19" t="s">
        <v>8651</v>
      </c>
      <c r="B4339" s="20" t="s">
        <v>8109</v>
      </c>
      <c r="C4339" s="20" t="s">
        <v>112</v>
      </c>
    </row>
    <row r="4340" customFormat="false" ht="14.25" hidden="false" customHeight="false" outlineLevel="0" collapsed="false">
      <c r="A4340" s="19" t="s">
        <v>8652</v>
      </c>
      <c r="B4340" s="20" t="s">
        <v>8653</v>
      </c>
      <c r="C4340" s="20" t="s">
        <v>112</v>
      </c>
      <c r="D4340" s="0" t="s">
        <v>171</v>
      </c>
      <c r="E4340" s="20" t="s">
        <v>172</v>
      </c>
    </row>
    <row r="4341" customFormat="false" ht="14.25" hidden="false" customHeight="false" outlineLevel="0" collapsed="false">
      <c r="A4341" s="19" t="s">
        <v>8654</v>
      </c>
      <c r="B4341" s="20" t="s">
        <v>8655</v>
      </c>
      <c r="C4341" s="20" t="s">
        <v>112</v>
      </c>
      <c r="D4341" s="0" t="s">
        <v>148</v>
      </c>
      <c r="E4341" s="20" t="s">
        <v>67</v>
      </c>
    </row>
    <row r="4342" customFormat="false" ht="14.25" hidden="false" customHeight="false" outlineLevel="0" collapsed="false">
      <c r="A4342" s="19" t="s">
        <v>8656</v>
      </c>
      <c r="B4342" s="20" t="s">
        <v>8657</v>
      </c>
      <c r="C4342" s="20" t="s">
        <v>112</v>
      </c>
      <c r="D4342" s="0" t="s">
        <v>148</v>
      </c>
      <c r="E4342" s="20" t="s">
        <v>67</v>
      </c>
    </row>
    <row r="4343" customFormat="false" ht="14.25" hidden="false" customHeight="false" outlineLevel="0" collapsed="false">
      <c r="A4343" s="19" t="s">
        <v>8658</v>
      </c>
      <c r="B4343" s="20" t="s">
        <v>8659</v>
      </c>
      <c r="C4343" s="20" t="s">
        <v>112</v>
      </c>
      <c r="D4343" s="0" t="s">
        <v>148</v>
      </c>
      <c r="E4343" s="20" t="s">
        <v>67</v>
      </c>
    </row>
    <row r="4344" customFormat="false" ht="14.25" hidden="false" customHeight="false" outlineLevel="0" collapsed="false">
      <c r="A4344" s="19" t="s">
        <v>8660</v>
      </c>
      <c r="B4344" s="20" t="s">
        <v>8661</v>
      </c>
      <c r="C4344" s="20" t="s">
        <v>112</v>
      </c>
      <c r="D4344" s="0" t="s">
        <v>148</v>
      </c>
      <c r="E4344" s="20" t="s">
        <v>67</v>
      </c>
    </row>
    <row r="4345" customFormat="false" ht="14.25" hidden="false" customHeight="false" outlineLevel="0" collapsed="false">
      <c r="A4345" s="19" t="s">
        <v>8662</v>
      </c>
      <c r="B4345" s="20" t="s">
        <v>8663</v>
      </c>
      <c r="C4345" s="20" t="s">
        <v>112</v>
      </c>
      <c r="D4345" s="0" t="s">
        <v>148</v>
      </c>
      <c r="E4345" s="20" t="s">
        <v>67</v>
      </c>
    </row>
    <row r="4346" customFormat="false" ht="14.25" hidden="false" customHeight="false" outlineLevel="0" collapsed="false">
      <c r="A4346" s="19" t="s">
        <v>8664</v>
      </c>
      <c r="B4346" s="20" t="s">
        <v>8665</v>
      </c>
      <c r="C4346" s="20" t="s">
        <v>112</v>
      </c>
      <c r="D4346" s="0" t="s">
        <v>148</v>
      </c>
      <c r="E4346" s="20" t="s">
        <v>67</v>
      </c>
    </row>
    <row r="4347" customFormat="false" ht="14.25" hidden="false" customHeight="false" outlineLevel="0" collapsed="false">
      <c r="A4347" s="19" t="s">
        <v>8666</v>
      </c>
      <c r="B4347" s="20" t="s">
        <v>8667</v>
      </c>
      <c r="C4347" s="20" t="s">
        <v>112</v>
      </c>
      <c r="D4347" s="0" t="s">
        <v>148</v>
      </c>
      <c r="E4347" s="20" t="s">
        <v>67</v>
      </c>
    </row>
    <row r="4348" customFormat="false" ht="14.25" hidden="false" customHeight="false" outlineLevel="0" collapsed="false">
      <c r="A4348" s="19" t="s">
        <v>8668</v>
      </c>
      <c r="B4348" s="20" t="s">
        <v>8669</v>
      </c>
      <c r="C4348" s="20" t="s">
        <v>112</v>
      </c>
      <c r="D4348" s="0" t="s">
        <v>148</v>
      </c>
      <c r="E4348" s="20" t="s">
        <v>67</v>
      </c>
    </row>
    <row r="4349" customFormat="false" ht="14.25" hidden="false" customHeight="false" outlineLevel="0" collapsed="false">
      <c r="A4349" s="19" t="s">
        <v>8670</v>
      </c>
      <c r="B4349" s="20" t="s">
        <v>737</v>
      </c>
      <c r="C4349" s="20" t="s">
        <v>112</v>
      </c>
    </row>
    <row r="4350" customFormat="false" ht="14.25" hidden="false" customHeight="false" outlineLevel="0" collapsed="false">
      <c r="A4350" s="19" t="s">
        <v>8671</v>
      </c>
      <c r="B4350" s="20" t="s">
        <v>8672</v>
      </c>
      <c r="C4350" s="20" t="s">
        <v>112</v>
      </c>
      <c r="D4350" s="0" t="s">
        <v>120</v>
      </c>
      <c r="E4350" s="20" t="s">
        <v>121</v>
      </c>
    </row>
    <row r="4351" customFormat="false" ht="14.25" hidden="false" customHeight="false" outlineLevel="0" collapsed="false">
      <c r="A4351" s="19" t="s">
        <v>8673</v>
      </c>
      <c r="B4351" s="20" t="s">
        <v>8674</v>
      </c>
      <c r="C4351" s="20" t="s">
        <v>112</v>
      </c>
      <c r="D4351" s="0" t="s">
        <v>120</v>
      </c>
      <c r="E4351" s="20" t="s">
        <v>121</v>
      </c>
    </row>
    <row r="4352" customFormat="false" ht="14.25" hidden="false" customHeight="false" outlineLevel="0" collapsed="false">
      <c r="A4352" s="19" t="s">
        <v>8675</v>
      </c>
      <c r="B4352" s="20" t="s">
        <v>7260</v>
      </c>
      <c r="C4352" s="20" t="s">
        <v>112</v>
      </c>
      <c r="D4352" s="0" t="s">
        <v>120</v>
      </c>
      <c r="E4352" s="20" t="s">
        <v>121</v>
      </c>
    </row>
    <row r="4353" customFormat="false" ht="14.25" hidden="false" customHeight="false" outlineLevel="0" collapsed="false">
      <c r="A4353" s="19" t="s">
        <v>8676</v>
      </c>
      <c r="B4353" s="20" t="s">
        <v>8677</v>
      </c>
      <c r="C4353" s="20" t="s">
        <v>112</v>
      </c>
      <c r="D4353" s="0" t="s">
        <v>120</v>
      </c>
      <c r="E4353" s="20" t="s">
        <v>121</v>
      </c>
    </row>
    <row r="4354" customFormat="false" ht="14.25" hidden="false" customHeight="false" outlineLevel="0" collapsed="false">
      <c r="A4354" s="19" t="s">
        <v>8678</v>
      </c>
      <c r="B4354" s="20" t="s">
        <v>8679</v>
      </c>
      <c r="C4354" s="20" t="s">
        <v>112</v>
      </c>
      <c r="D4354" s="0" t="s">
        <v>120</v>
      </c>
      <c r="E4354" s="20" t="s">
        <v>121</v>
      </c>
    </row>
    <row r="4355" customFormat="false" ht="14.25" hidden="false" customHeight="false" outlineLevel="0" collapsed="false">
      <c r="A4355" s="19" t="s">
        <v>8680</v>
      </c>
      <c r="B4355" s="20" t="s">
        <v>8681</v>
      </c>
      <c r="C4355" s="20" t="s">
        <v>112</v>
      </c>
      <c r="D4355" s="0" t="s">
        <v>120</v>
      </c>
      <c r="E4355" s="20" t="s">
        <v>121</v>
      </c>
    </row>
    <row r="4356" customFormat="false" ht="14.25" hidden="false" customHeight="false" outlineLevel="0" collapsed="false">
      <c r="A4356" s="19" t="s">
        <v>8682</v>
      </c>
      <c r="B4356" s="20" t="s">
        <v>8683</v>
      </c>
      <c r="C4356" s="20" t="s">
        <v>112</v>
      </c>
      <c r="D4356" s="0" t="s">
        <v>120</v>
      </c>
      <c r="E4356" s="20" t="s">
        <v>121</v>
      </c>
    </row>
    <row r="4357" customFormat="false" ht="14.25" hidden="false" customHeight="false" outlineLevel="0" collapsed="false">
      <c r="A4357" s="19" t="s">
        <v>8684</v>
      </c>
      <c r="B4357" s="20" t="s">
        <v>8685</v>
      </c>
      <c r="C4357" s="20" t="s">
        <v>112</v>
      </c>
      <c r="D4357" s="0" t="s">
        <v>158</v>
      </c>
      <c r="E4357" s="20" t="s">
        <v>78</v>
      </c>
    </row>
    <row r="4358" customFormat="false" ht="14.25" hidden="false" customHeight="false" outlineLevel="0" collapsed="false">
      <c r="A4358" s="19" t="s">
        <v>8686</v>
      </c>
      <c r="B4358" s="20" t="s">
        <v>2302</v>
      </c>
      <c r="C4358" s="20" t="s">
        <v>112</v>
      </c>
    </row>
    <row r="4359" customFormat="false" ht="14.25" hidden="false" customHeight="false" outlineLevel="0" collapsed="false">
      <c r="A4359" s="19" t="s">
        <v>8687</v>
      </c>
      <c r="B4359" s="20" t="s">
        <v>3097</v>
      </c>
      <c r="C4359" s="20" t="s">
        <v>112</v>
      </c>
      <c r="D4359" s="0" t="s">
        <v>158</v>
      </c>
      <c r="E4359" s="20" t="s">
        <v>78</v>
      </c>
    </row>
    <row r="4360" customFormat="false" ht="14.25" hidden="false" customHeight="false" outlineLevel="0" collapsed="false">
      <c r="A4360" s="19" t="s">
        <v>8688</v>
      </c>
      <c r="B4360" s="20" t="s">
        <v>8689</v>
      </c>
      <c r="C4360" s="20" t="s">
        <v>112</v>
      </c>
      <c r="D4360" s="0" t="s">
        <v>127</v>
      </c>
      <c r="E4360" s="20" t="s">
        <v>60</v>
      </c>
    </row>
    <row r="4361" customFormat="false" ht="14.25" hidden="false" customHeight="false" outlineLevel="0" collapsed="false">
      <c r="A4361" s="19" t="s">
        <v>8690</v>
      </c>
      <c r="B4361" s="20" t="s">
        <v>8691</v>
      </c>
      <c r="C4361" s="20" t="s">
        <v>112</v>
      </c>
      <c r="D4361" s="0" t="s">
        <v>171</v>
      </c>
      <c r="E4361" s="20" t="s">
        <v>172</v>
      </c>
    </row>
    <row r="4362" customFormat="false" ht="14.25" hidden="false" customHeight="false" outlineLevel="0" collapsed="false">
      <c r="A4362" s="19" t="s">
        <v>8692</v>
      </c>
      <c r="B4362" s="20" t="s">
        <v>8470</v>
      </c>
      <c r="C4362" s="20" t="s">
        <v>112</v>
      </c>
    </row>
    <row r="4363" customFormat="false" ht="14.25" hidden="false" customHeight="false" outlineLevel="0" collapsed="false">
      <c r="A4363" s="19" t="s">
        <v>8693</v>
      </c>
      <c r="B4363" s="20" t="s">
        <v>8694</v>
      </c>
      <c r="C4363" s="20" t="s">
        <v>112</v>
      </c>
      <c r="D4363" s="0" t="s">
        <v>171</v>
      </c>
      <c r="E4363" s="20" t="s">
        <v>172</v>
      </c>
    </row>
    <row r="4364" customFormat="false" ht="14.25" hidden="false" customHeight="false" outlineLevel="0" collapsed="false">
      <c r="A4364" s="19" t="s">
        <v>8695</v>
      </c>
      <c r="B4364" s="20" t="s">
        <v>8696</v>
      </c>
      <c r="C4364" s="20" t="s">
        <v>112</v>
      </c>
      <c r="D4364" s="0" t="s">
        <v>171</v>
      </c>
      <c r="E4364" s="20" t="s">
        <v>172</v>
      </c>
    </row>
    <row r="4365" customFormat="false" ht="14.25" hidden="false" customHeight="false" outlineLevel="0" collapsed="false">
      <c r="A4365" s="19" t="s">
        <v>8697</v>
      </c>
      <c r="B4365" s="20" t="s">
        <v>8698</v>
      </c>
      <c r="C4365" s="20" t="s">
        <v>112</v>
      </c>
      <c r="D4365" s="0" t="s">
        <v>171</v>
      </c>
      <c r="E4365" s="20" t="s">
        <v>172</v>
      </c>
    </row>
    <row r="4366" customFormat="false" ht="14.25" hidden="false" customHeight="false" outlineLevel="0" collapsed="false">
      <c r="A4366" s="19" t="s">
        <v>8699</v>
      </c>
      <c r="B4366" s="20" t="s">
        <v>8700</v>
      </c>
      <c r="C4366" s="20" t="s">
        <v>112</v>
      </c>
      <c r="D4366" s="0" t="s">
        <v>171</v>
      </c>
      <c r="E4366" s="20" t="s">
        <v>172</v>
      </c>
    </row>
    <row r="4367" customFormat="false" ht="14.25" hidden="false" customHeight="false" outlineLevel="0" collapsed="false">
      <c r="A4367" s="19" t="s">
        <v>8701</v>
      </c>
      <c r="B4367" s="20" t="s">
        <v>831</v>
      </c>
      <c r="C4367" s="20" t="s">
        <v>112</v>
      </c>
      <c r="D4367" s="0" t="s">
        <v>148</v>
      </c>
      <c r="E4367" s="20" t="s">
        <v>67</v>
      </c>
    </row>
    <row r="4368" customFormat="false" ht="14.25" hidden="false" customHeight="false" outlineLevel="0" collapsed="false">
      <c r="A4368" s="19" t="s">
        <v>8702</v>
      </c>
      <c r="B4368" s="20" t="s">
        <v>8703</v>
      </c>
      <c r="C4368" s="20" t="s">
        <v>112</v>
      </c>
      <c r="D4368" s="0" t="s">
        <v>148</v>
      </c>
      <c r="E4368" s="20" t="s">
        <v>67</v>
      </c>
    </row>
    <row r="4369" customFormat="false" ht="14.25" hidden="false" customHeight="false" outlineLevel="0" collapsed="false">
      <c r="A4369" s="19" t="s">
        <v>8704</v>
      </c>
      <c r="B4369" s="20" t="s">
        <v>8705</v>
      </c>
      <c r="C4369" s="20" t="s">
        <v>112</v>
      </c>
      <c r="D4369" s="0" t="s">
        <v>148</v>
      </c>
      <c r="E4369" s="20" t="s">
        <v>67</v>
      </c>
    </row>
    <row r="4370" customFormat="false" ht="14.25" hidden="false" customHeight="false" outlineLevel="0" collapsed="false">
      <c r="A4370" s="19" t="s">
        <v>8706</v>
      </c>
      <c r="B4370" s="20" t="s">
        <v>8707</v>
      </c>
      <c r="C4370" s="20" t="s">
        <v>112</v>
      </c>
      <c r="D4370" s="0" t="s">
        <v>148</v>
      </c>
      <c r="E4370" s="20" t="s">
        <v>67</v>
      </c>
    </row>
    <row r="4371" customFormat="false" ht="14.25" hidden="false" customHeight="false" outlineLevel="0" collapsed="false">
      <c r="A4371" s="19" t="s">
        <v>8708</v>
      </c>
      <c r="B4371" s="20" t="s">
        <v>8709</v>
      </c>
      <c r="C4371" s="20" t="s">
        <v>112</v>
      </c>
      <c r="D4371" s="0" t="s">
        <v>120</v>
      </c>
      <c r="E4371" s="20" t="s">
        <v>121</v>
      </c>
    </row>
    <row r="4372" customFormat="false" ht="14.25" hidden="false" customHeight="false" outlineLevel="0" collapsed="false">
      <c r="A4372" s="19" t="s">
        <v>8710</v>
      </c>
      <c r="B4372" s="20" t="s">
        <v>8711</v>
      </c>
      <c r="C4372" s="20" t="s">
        <v>112</v>
      </c>
      <c r="D4372" s="0" t="s">
        <v>120</v>
      </c>
      <c r="E4372" s="20" t="s">
        <v>121</v>
      </c>
    </row>
    <row r="4373" customFormat="false" ht="14.25" hidden="false" customHeight="false" outlineLevel="0" collapsed="false">
      <c r="A4373" s="19" t="s">
        <v>8712</v>
      </c>
      <c r="B4373" s="20" t="s">
        <v>8713</v>
      </c>
      <c r="C4373" s="20" t="s">
        <v>112</v>
      </c>
      <c r="D4373" s="0" t="s">
        <v>120</v>
      </c>
      <c r="E4373" s="20" t="s">
        <v>121</v>
      </c>
    </row>
    <row r="4374" customFormat="false" ht="14.25" hidden="false" customHeight="false" outlineLevel="0" collapsed="false">
      <c r="A4374" s="19" t="s">
        <v>8714</v>
      </c>
      <c r="B4374" s="20" t="s">
        <v>8715</v>
      </c>
      <c r="C4374" s="20" t="s">
        <v>112</v>
      </c>
      <c r="D4374" s="0" t="s">
        <v>120</v>
      </c>
      <c r="E4374" s="20" t="s">
        <v>121</v>
      </c>
    </row>
    <row r="4375" customFormat="false" ht="14.25" hidden="false" customHeight="false" outlineLevel="0" collapsed="false">
      <c r="A4375" s="19" t="s">
        <v>8716</v>
      </c>
      <c r="B4375" s="20" t="s">
        <v>8717</v>
      </c>
      <c r="C4375" s="20" t="s">
        <v>112</v>
      </c>
      <c r="D4375" s="0" t="s">
        <v>186</v>
      </c>
      <c r="E4375" s="20" t="s">
        <v>69</v>
      </c>
    </row>
    <row r="4376" customFormat="false" ht="14.25" hidden="false" customHeight="false" outlineLevel="0" collapsed="false">
      <c r="A4376" s="19" t="s">
        <v>8718</v>
      </c>
      <c r="B4376" s="20" t="s">
        <v>2003</v>
      </c>
      <c r="C4376" s="20" t="s">
        <v>112</v>
      </c>
    </row>
    <row r="4377" customFormat="false" ht="14.25" hidden="false" customHeight="false" outlineLevel="0" collapsed="false">
      <c r="A4377" s="19" t="s">
        <v>8719</v>
      </c>
      <c r="B4377" s="20" t="s">
        <v>8720</v>
      </c>
      <c r="C4377" s="20" t="s">
        <v>112</v>
      </c>
      <c r="D4377" s="0" t="s">
        <v>177</v>
      </c>
      <c r="E4377" s="20" t="s">
        <v>80</v>
      </c>
    </row>
    <row r="4378" customFormat="false" ht="14.25" hidden="false" customHeight="false" outlineLevel="0" collapsed="false">
      <c r="A4378" s="19" t="s">
        <v>8721</v>
      </c>
      <c r="B4378" s="20" t="s">
        <v>8722</v>
      </c>
      <c r="C4378" s="20" t="s">
        <v>112</v>
      </c>
      <c r="D4378" s="0" t="s">
        <v>177</v>
      </c>
      <c r="E4378" s="20" t="s">
        <v>80</v>
      </c>
    </row>
    <row r="4379" customFormat="false" ht="14.25" hidden="false" customHeight="false" outlineLevel="0" collapsed="false">
      <c r="A4379" s="19" t="s">
        <v>8723</v>
      </c>
      <c r="B4379" s="20" t="s">
        <v>8724</v>
      </c>
      <c r="C4379" s="20" t="s">
        <v>112</v>
      </c>
      <c r="D4379" s="0" t="s">
        <v>177</v>
      </c>
      <c r="E4379" s="20" t="s">
        <v>80</v>
      </c>
    </row>
    <row r="4380" customFormat="false" ht="14.25" hidden="false" customHeight="false" outlineLevel="0" collapsed="false">
      <c r="A4380" s="19" t="s">
        <v>8725</v>
      </c>
      <c r="B4380" s="20" t="s">
        <v>8726</v>
      </c>
      <c r="C4380" s="20" t="s">
        <v>112</v>
      </c>
      <c r="D4380" s="0" t="s">
        <v>120</v>
      </c>
      <c r="E4380" s="20" t="s">
        <v>121</v>
      </c>
    </row>
    <row r="4381" customFormat="false" ht="14.25" hidden="false" customHeight="false" outlineLevel="0" collapsed="false">
      <c r="A4381" s="19" t="s">
        <v>8727</v>
      </c>
      <c r="B4381" s="20" t="s">
        <v>8728</v>
      </c>
      <c r="C4381" s="20" t="s">
        <v>112</v>
      </c>
      <c r="D4381" s="0" t="s">
        <v>120</v>
      </c>
      <c r="E4381" s="20" t="s">
        <v>121</v>
      </c>
    </row>
    <row r="4382" customFormat="false" ht="14.25" hidden="false" customHeight="false" outlineLevel="0" collapsed="false">
      <c r="A4382" s="19" t="s">
        <v>8729</v>
      </c>
      <c r="B4382" s="20" t="s">
        <v>8730</v>
      </c>
      <c r="C4382" s="20" t="s">
        <v>112</v>
      </c>
      <c r="D4382" s="0" t="s">
        <v>7977</v>
      </c>
      <c r="E4382" s="20" t="s">
        <v>91</v>
      </c>
    </row>
    <row r="4383" customFormat="false" ht="14.25" hidden="false" customHeight="false" outlineLevel="0" collapsed="false">
      <c r="A4383" s="19" t="s">
        <v>8731</v>
      </c>
      <c r="B4383" s="20" t="s">
        <v>381</v>
      </c>
      <c r="C4383" s="20" t="s">
        <v>119</v>
      </c>
      <c r="D4383" s="0" t="s">
        <v>7748</v>
      </c>
      <c r="E4383" s="20" t="s">
        <v>89</v>
      </c>
    </row>
    <row r="4384" customFormat="false" ht="14.25" hidden="false" customHeight="false" outlineLevel="0" collapsed="false">
      <c r="A4384" s="19" t="s">
        <v>8732</v>
      </c>
      <c r="B4384" s="20" t="s">
        <v>7909</v>
      </c>
      <c r="C4384" s="20" t="s">
        <v>112</v>
      </c>
    </row>
    <row r="4385" customFormat="false" ht="14.25" hidden="false" customHeight="false" outlineLevel="0" collapsed="false">
      <c r="A4385" s="19" t="s">
        <v>8733</v>
      </c>
      <c r="B4385" s="20" t="s">
        <v>8734</v>
      </c>
      <c r="C4385" s="20" t="s">
        <v>112</v>
      </c>
      <c r="D4385" s="0" t="s">
        <v>6484</v>
      </c>
      <c r="E4385" s="20" t="s">
        <v>93</v>
      </c>
    </row>
    <row r="4386" customFormat="false" ht="14.25" hidden="false" customHeight="false" outlineLevel="0" collapsed="false">
      <c r="A4386" s="19" t="s">
        <v>8735</v>
      </c>
      <c r="B4386" s="20" t="s">
        <v>8736</v>
      </c>
      <c r="C4386" s="20" t="s">
        <v>112</v>
      </c>
      <c r="D4386" s="0" t="s">
        <v>6484</v>
      </c>
      <c r="E4386" s="20" t="s">
        <v>93</v>
      </c>
    </row>
    <row r="4387" customFormat="false" ht="14.25" hidden="false" customHeight="false" outlineLevel="0" collapsed="false">
      <c r="A4387" s="19" t="s">
        <v>8737</v>
      </c>
      <c r="B4387" s="20" t="s">
        <v>8738</v>
      </c>
      <c r="C4387" s="20" t="s">
        <v>112</v>
      </c>
      <c r="D4387" s="0" t="s">
        <v>6484</v>
      </c>
      <c r="E4387" s="20" t="s">
        <v>93</v>
      </c>
    </row>
    <row r="4388" customFormat="false" ht="14.25" hidden="false" customHeight="false" outlineLevel="0" collapsed="false">
      <c r="A4388" s="19" t="s">
        <v>8739</v>
      </c>
      <c r="B4388" s="20" t="s">
        <v>8740</v>
      </c>
      <c r="C4388" s="20" t="s">
        <v>112</v>
      </c>
      <c r="D4388" s="0" t="s">
        <v>6484</v>
      </c>
      <c r="E4388" s="20" t="s">
        <v>93</v>
      </c>
    </row>
    <row r="4389" customFormat="false" ht="14.25" hidden="false" customHeight="false" outlineLevel="0" collapsed="false">
      <c r="A4389" s="19" t="s">
        <v>8741</v>
      </c>
      <c r="B4389" s="20" t="s">
        <v>4900</v>
      </c>
      <c r="C4389" s="20" t="s">
        <v>112</v>
      </c>
      <c r="D4389" s="0" t="s">
        <v>6484</v>
      </c>
      <c r="E4389" s="20" t="s">
        <v>93</v>
      </c>
    </row>
    <row r="4390" customFormat="false" ht="14.25" hidden="false" customHeight="false" outlineLevel="0" collapsed="false">
      <c r="A4390" s="19" t="s">
        <v>8742</v>
      </c>
      <c r="B4390" s="20" t="s">
        <v>8743</v>
      </c>
      <c r="C4390" s="20" t="s">
        <v>112</v>
      </c>
      <c r="D4390" s="0" t="s">
        <v>6484</v>
      </c>
      <c r="E4390" s="20" t="s">
        <v>93</v>
      </c>
    </row>
    <row r="4391" customFormat="false" ht="14.25" hidden="false" customHeight="false" outlineLevel="0" collapsed="false">
      <c r="A4391" s="19" t="s">
        <v>8744</v>
      </c>
      <c r="B4391" s="20" t="s">
        <v>8745</v>
      </c>
      <c r="C4391" s="20" t="s">
        <v>112</v>
      </c>
      <c r="D4391" s="0" t="s">
        <v>410</v>
      </c>
      <c r="E4391" s="20" t="s">
        <v>86</v>
      </c>
    </row>
    <row r="4392" customFormat="false" ht="14.25" hidden="false" customHeight="false" outlineLevel="0" collapsed="false">
      <c r="A4392" s="19" t="s">
        <v>8746</v>
      </c>
      <c r="B4392" s="20" t="s">
        <v>8747</v>
      </c>
      <c r="C4392" s="20" t="s">
        <v>112</v>
      </c>
      <c r="D4392" s="0" t="s">
        <v>410</v>
      </c>
      <c r="E4392" s="20" t="s">
        <v>86</v>
      </c>
    </row>
    <row r="4393" customFormat="false" ht="14.25" hidden="false" customHeight="false" outlineLevel="0" collapsed="false">
      <c r="A4393" s="19" t="s">
        <v>8748</v>
      </c>
      <c r="B4393" s="20" t="s">
        <v>8749</v>
      </c>
      <c r="C4393" s="20" t="s">
        <v>112</v>
      </c>
      <c r="D4393" s="0" t="s">
        <v>7771</v>
      </c>
      <c r="E4393" s="20" t="s">
        <v>94</v>
      </c>
    </row>
    <row r="4394" customFormat="false" ht="14.25" hidden="false" customHeight="false" outlineLevel="0" collapsed="false">
      <c r="A4394" s="19" t="s">
        <v>8750</v>
      </c>
      <c r="B4394" s="20" t="s">
        <v>8751</v>
      </c>
      <c r="C4394" s="20" t="s">
        <v>112</v>
      </c>
      <c r="D4394" s="0" t="s">
        <v>7771</v>
      </c>
      <c r="E4394" s="20" t="s">
        <v>94</v>
      </c>
    </row>
    <row r="4395" customFormat="false" ht="14.25" hidden="false" customHeight="false" outlineLevel="0" collapsed="false">
      <c r="A4395" s="19" t="s">
        <v>8752</v>
      </c>
      <c r="B4395" s="20" t="s">
        <v>8753</v>
      </c>
      <c r="C4395" s="20" t="s">
        <v>112</v>
      </c>
      <c r="D4395" s="0" t="s">
        <v>7771</v>
      </c>
      <c r="E4395" s="20" t="s">
        <v>94</v>
      </c>
    </row>
    <row r="4396" customFormat="false" ht="14.25" hidden="false" customHeight="false" outlineLevel="0" collapsed="false">
      <c r="A4396" s="19" t="s">
        <v>8754</v>
      </c>
      <c r="B4396" s="20" t="s">
        <v>8755</v>
      </c>
      <c r="C4396" s="20" t="s">
        <v>112</v>
      </c>
      <c r="D4396" s="0" t="s">
        <v>410</v>
      </c>
      <c r="E4396" s="20" t="s">
        <v>86</v>
      </c>
    </row>
    <row r="4397" customFormat="false" ht="14.25" hidden="false" customHeight="false" outlineLevel="0" collapsed="false">
      <c r="A4397" s="19" t="s">
        <v>8756</v>
      </c>
      <c r="B4397" s="20" t="s">
        <v>8757</v>
      </c>
      <c r="C4397" s="20" t="s">
        <v>119</v>
      </c>
      <c r="D4397" s="0" t="s">
        <v>410</v>
      </c>
      <c r="E4397" s="20" t="s">
        <v>86</v>
      </c>
    </row>
    <row r="4398" customFormat="false" ht="14.25" hidden="false" customHeight="false" outlineLevel="0" collapsed="false">
      <c r="A4398" s="19" t="s">
        <v>8758</v>
      </c>
      <c r="B4398" s="20" t="s">
        <v>8759</v>
      </c>
      <c r="C4398" s="20" t="s">
        <v>119</v>
      </c>
      <c r="D4398" s="0" t="s">
        <v>410</v>
      </c>
      <c r="E4398" s="20" t="s">
        <v>86</v>
      </c>
    </row>
    <row r="4399" customFormat="false" ht="14.25" hidden="false" customHeight="false" outlineLevel="0" collapsed="false">
      <c r="A4399" s="19" t="s">
        <v>8760</v>
      </c>
      <c r="B4399" s="20" t="s">
        <v>8761</v>
      </c>
      <c r="C4399" s="20" t="s">
        <v>112</v>
      </c>
    </row>
    <row r="4400" customFormat="false" ht="14.25" hidden="false" customHeight="false" outlineLevel="0" collapsed="false">
      <c r="A4400" s="19" t="s">
        <v>8762</v>
      </c>
      <c r="B4400" s="20" t="s">
        <v>8763</v>
      </c>
      <c r="C4400" s="20" t="s">
        <v>112</v>
      </c>
      <c r="D4400" s="0" t="s">
        <v>7748</v>
      </c>
      <c r="E4400" s="20" t="s">
        <v>89</v>
      </c>
    </row>
    <row r="4401" customFormat="false" ht="14.25" hidden="false" customHeight="false" outlineLevel="0" collapsed="false">
      <c r="A4401" s="19" t="s">
        <v>8764</v>
      </c>
      <c r="B4401" s="20" t="s">
        <v>8765</v>
      </c>
      <c r="C4401" s="20" t="s">
        <v>112</v>
      </c>
    </row>
    <row r="4402" customFormat="false" ht="14.25" hidden="false" customHeight="false" outlineLevel="0" collapsed="false">
      <c r="A4402" s="19" t="s">
        <v>8766</v>
      </c>
      <c r="B4402" s="20" t="s">
        <v>789</v>
      </c>
      <c r="C4402" s="20" t="s">
        <v>112</v>
      </c>
      <c r="D4402" s="0" t="s">
        <v>7748</v>
      </c>
      <c r="E4402" s="20" t="s">
        <v>89</v>
      </c>
    </row>
    <row r="4403" customFormat="false" ht="14.25" hidden="false" customHeight="false" outlineLevel="0" collapsed="false">
      <c r="A4403" s="19" t="s">
        <v>8767</v>
      </c>
      <c r="B4403" s="20" t="s">
        <v>8768</v>
      </c>
      <c r="C4403" s="20" t="s">
        <v>112</v>
      </c>
    </row>
    <row r="4404" customFormat="false" ht="14.25" hidden="false" customHeight="false" outlineLevel="0" collapsed="false">
      <c r="A4404" s="19" t="s">
        <v>8769</v>
      </c>
      <c r="B4404" s="20" t="s">
        <v>8770</v>
      </c>
      <c r="C4404" s="20" t="s">
        <v>112</v>
      </c>
    </row>
    <row r="4405" customFormat="false" ht="14.25" hidden="false" customHeight="false" outlineLevel="0" collapsed="false">
      <c r="A4405" s="19" t="s">
        <v>8771</v>
      </c>
      <c r="B4405" s="20" t="s">
        <v>8772</v>
      </c>
      <c r="C4405" s="20" t="s">
        <v>112</v>
      </c>
    </row>
    <row r="4406" customFormat="false" ht="14.25" hidden="false" customHeight="false" outlineLevel="0" collapsed="false">
      <c r="A4406" s="19" t="s">
        <v>8773</v>
      </c>
      <c r="B4406" s="20" t="s">
        <v>8774</v>
      </c>
      <c r="C4406" s="20" t="s">
        <v>112</v>
      </c>
      <c r="D4406" s="0" t="s">
        <v>7748</v>
      </c>
      <c r="E4406" s="20" t="s">
        <v>89</v>
      </c>
    </row>
    <row r="4407" customFormat="false" ht="14.25" hidden="false" customHeight="false" outlineLevel="0" collapsed="false">
      <c r="A4407" s="19" t="s">
        <v>8775</v>
      </c>
      <c r="B4407" s="20" t="s">
        <v>8776</v>
      </c>
      <c r="C4407" s="20" t="s">
        <v>112</v>
      </c>
      <c r="D4407" s="0" t="s">
        <v>7748</v>
      </c>
      <c r="E4407" s="20" t="s">
        <v>89</v>
      </c>
    </row>
    <row r="4408" customFormat="false" ht="14.25" hidden="false" customHeight="false" outlineLevel="0" collapsed="false">
      <c r="A4408" s="19" t="s">
        <v>8777</v>
      </c>
      <c r="B4408" s="20" t="s">
        <v>5556</v>
      </c>
      <c r="C4408" s="20" t="s">
        <v>112</v>
      </c>
      <c r="D4408" s="0" t="s">
        <v>7748</v>
      </c>
      <c r="E4408" s="20" t="s">
        <v>89</v>
      </c>
    </row>
    <row r="4409" customFormat="false" ht="14.25" hidden="false" customHeight="false" outlineLevel="0" collapsed="false">
      <c r="A4409" s="19" t="s">
        <v>8778</v>
      </c>
      <c r="B4409" s="20" t="s">
        <v>8779</v>
      </c>
      <c r="C4409" s="20" t="s">
        <v>119</v>
      </c>
      <c r="D4409" s="0" t="s">
        <v>7748</v>
      </c>
      <c r="E4409" s="20" t="s">
        <v>89</v>
      </c>
    </row>
    <row r="4410" customFormat="false" ht="14.25" hidden="false" customHeight="false" outlineLevel="0" collapsed="false">
      <c r="A4410" s="19" t="s">
        <v>8780</v>
      </c>
      <c r="B4410" s="20" t="s">
        <v>8781</v>
      </c>
      <c r="C4410" s="20" t="s">
        <v>112</v>
      </c>
    </row>
    <row r="4411" customFormat="false" ht="14.25" hidden="false" customHeight="false" outlineLevel="0" collapsed="false">
      <c r="A4411" s="19" t="s">
        <v>8782</v>
      </c>
      <c r="B4411" s="20" t="s">
        <v>8783</v>
      </c>
      <c r="C4411" s="20" t="s">
        <v>112</v>
      </c>
      <c r="D4411" s="0" t="s">
        <v>7748</v>
      </c>
      <c r="E4411" s="20" t="s">
        <v>89</v>
      </c>
    </row>
    <row r="4412" customFormat="false" ht="14.25" hidden="false" customHeight="false" outlineLevel="0" collapsed="false">
      <c r="A4412" s="19" t="s">
        <v>8784</v>
      </c>
      <c r="B4412" s="20" t="s">
        <v>8785</v>
      </c>
      <c r="C4412" s="20" t="s">
        <v>112</v>
      </c>
      <c r="D4412" s="0" t="s">
        <v>410</v>
      </c>
      <c r="E4412" s="20" t="s">
        <v>86</v>
      </c>
    </row>
    <row r="4413" customFormat="false" ht="14.25" hidden="false" customHeight="false" outlineLevel="0" collapsed="false">
      <c r="A4413" s="19" t="s">
        <v>8786</v>
      </c>
      <c r="B4413" s="20" t="s">
        <v>8787</v>
      </c>
      <c r="C4413" s="20" t="s">
        <v>119</v>
      </c>
      <c r="D4413" s="0" t="s">
        <v>410</v>
      </c>
      <c r="E4413" s="20" t="s">
        <v>86</v>
      </c>
    </row>
    <row r="4414" customFormat="false" ht="14.25" hidden="false" customHeight="false" outlineLevel="0" collapsed="false">
      <c r="A4414" s="19" t="s">
        <v>8788</v>
      </c>
      <c r="B4414" s="20" t="s">
        <v>8789</v>
      </c>
      <c r="C4414" s="20" t="s">
        <v>112</v>
      </c>
      <c r="D4414" s="0" t="s">
        <v>410</v>
      </c>
      <c r="E4414" s="20" t="s">
        <v>86</v>
      </c>
    </row>
    <row r="4415" customFormat="false" ht="14.25" hidden="false" customHeight="false" outlineLevel="0" collapsed="false">
      <c r="A4415" s="19" t="s">
        <v>8790</v>
      </c>
      <c r="B4415" s="20" t="s">
        <v>8791</v>
      </c>
      <c r="C4415" s="20" t="s">
        <v>112</v>
      </c>
      <c r="D4415" s="0" t="s">
        <v>410</v>
      </c>
      <c r="E4415" s="20" t="s">
        <v>86</v>
      </c>
    </row>
    <row r="4416" customFormat="false" ht="14.25" hidden="false" customHeight="false" outlineLevel="0" collapsed="false">
      <c r="A4416" s="19" t="s">
        <v>8792</v>
      </c>
      <c r="B4416" s="20" t="s">
        <v>8793</v>
      </c>
      <c r="C4416" s="20" t="s">
        <v>112</v>
      </c>
      <c r="D4416" s="0" t="s">
        <v>410</v>
      </c>
      <c r="E4416" s="20" t="s">
        <v>86</v>
      </c>
    </row>
    <row r="4417" customFormat="false" ht="14.25" hidden="false" customHeight="false" outlineLevel="0" collapsed="false">
      <c r="A4417" s="19" t="s">
        <v>8794</v>
      </c>
      <c r="B4417" s="20" t="s">
        <v>8795</v>
      </c>
      <c r="C4417" s="20" t="s">
        <v>112</v>
      </c>
      <c r="D4417" s="0" t="s">
        <v>410</v>
      </c>
      <c r="E4417" s="20" t="s">
        <v>86</v>
      </c>
    </row>
    <row r="4418" customFormat="false" ht="14.25" hidden="false" customHeight="false" outlineLevel="0" collapsed="false">
      <c r="A4418" s="19" t="s">
        <v>8796</v>
      </c>
      <c r="B4418" s="20" t="s">
        <v>8797</v>
      </c>
      <c r="C4418" s="20" t="s">
        <v>119</v>
      </c>
      <c r="D4418" s="0" t="s">
        <v>3710</v>
      </c>
      <c r="E4418" s="20" t="s">
        <v>81</v>
      </c>
    </row>
    <row r="4419" customFormat="false" ht="14.25" hidden="false" customHeight="false" outlineLevel="0" collapsed="false">
      <c r="A4419" s="19" t="s">
        <v>8798</v>
      </c>
      <c r="B4419" s="20" t="s">
        <v>8799</v>
      </c>
      <c r="C4419" s="20" t="s">
        <v>112</v>
      </c>
      <c r="D4419" s="0" t="s">
        <v>702</v>
      </c>
      <c r="E4419" s="20" t="s">
        <v>87</v>
      </c>
    </row>
    <row r="4420" customFormat="false" ht="14.25" hidden="false" customHeight="false" outlineLevel="0" collapsed="false">
      <c r="A4420" s="19" t="s">
        <v>8800</v>
      </c>
      <c r="B4420" s="20" t="s">
        <v>8801</v>
      </c>
      <c r="C4420" s="20" t="s">
        <v>112</v>
      </c>
      <c r="D4420" s="0" t="s">
        <v>702</v>
      </c>
      <c r="E4420" s="20" t="s">
        <v>87</v>
      </c>
    </row>
    <row r="4421" customFormat="false" ht="14.25" hidden="false" customHeight="false" outlineLevel="0" collapsed="false">
      <c r="A4421" s="19" t="s">
        <v>8802</v>
      </c>
      <c r="B4421" s="20" t="s">
        <v>8803</v>
      </c>
      <c r="C4421" s="20" t="s">
        <v>119</v>
      </c>
      <c r="D4421" s="0" t="s">
        <v>702</v>
      </c>
      <c r="E4421" s="20" t="s">
        <v>87</v>
      </c>
    </row>
    <row r="4422" customFormat="false" ht="14.25" hidden="false" customHeight="false" outlineLevel="0" collapsed="false">
      <c r="A4422" s="19" t="s">
        <v>8804</v>
      </c>
      <c r="B4422" s="20" t="s">
        <v>8805</v>
      </c>
      <c r="C4422" s="20" t="s">
        <v>119</v>
      </c>
      <c r="D4422" s="0" t="s">
        <v>702</v>
      </c>
      <c r="E4422" s="20" t="s">
        <v>87</v>
      </c>
    </row>
    <row r="4423" customFormat="false" ht="14.25" hidden="false" customHeight="false" outlineLevel="0" collapsed="false">
      <c r="A4423" s="19" t="s">
        <v>8806</v>
      </c>
      <c r="B4423" s="20" t="s">
        <v>8807</v>
      </c>
      <c r="C4423" s="20" t="s">
        <v>112</v>
      </c>
      <c r="D4423" s="0" t="s">
        <v>702</v>
      </c>
      <c r="E4423" s="20" t="s">
        <v>87</v>
      </c>
    </row>
    <row r="4424" customFormat="false" ht="14.25" hidden="false" customHeight="false" outlineLevel="0" collapsed="false">
      <c r="A4424" s="19" t="s">
        <v>8808</v>
      </c>
      <c r="B4424" s="20" t="s">
        <v>8809</v>
      </c>
      <c r="C4424" s="20" t="s">
        <v>112</v>
      </c>
      <c r="D4424" s="0" t="s">
        <v>702</v>
      </c>
      <c r="E4424" s="20" t="s">
        <v>87</v>
      </c>
    </row>
    <row r="4425" customFormat="false" ht="14.25" hidden="false" customHeight="false" outlineLevel="0" collapsed="false">
      <c r="A4425" s="19" t="s">
        <v>8810</v>
      </c>
      <c r="B4425" s="20" t="s">
        <v>8811</v>
      </c>
      <c r="C4425" s="20" t="s">
        <v>112</v>
      </c>
      <c r="D4425" s="0" t="s">
        <v>702</v>
      </c>
      <c r="E4425" s="20" t="s">
        <v>87</v>
      </c>
    </row>
    <row r="4426" customFormat="false" ht="14.25" hidden="false" customHeight="false" outlineLevel="0" collapsed="false">
      <c r="A4426" s="19" t="s">
        <v>8812</v>
      </c>
      <c r="B4426" s="20" t="s">
        <v>8813</v>
      </c>
      <c r="C4426" s="20" t="s">
        <v>119</v>
      </c>
      <c r="D4426" s="0" t="s">
        <v>702</v>
      </c>
      <c r="E4426" s="20" t="s">
        <v>87</v>
      </c>
    </row>
    <row r="4427" customFormat="false" ht="14.25" hidden="false" customHeight="false" outlineLevel="0" collapsed="false">
      <c r="A4427" s="19" t="s">
        <v>8814</v>
      </c>
      <c r="B4427" s="20" t="s">
        <v>8815</v>
      </c>
      <c r="C4427" s="20" t="s">
        <v>119</v>
      </c>
      <c r="D4427" s="0" t="s">
        <v>3710</v>
      </c>
      <c r="E4427" s="20" t="s">
        <v>81</v>
      </c>
    </row>
    <row r="4428" customFormat="false" ht="14.25" hidden="false" customHeight="false" outlineLevel="0" collapsed="false">
      <c r="A4428" s="19" t="s">
        <v>8816</v>
      </c>
      <c r="B4428" s="20" t="s">
        <v>8817</v>
      </c>
      <c r="C4428" s="20" t="s">
        <v>112</v>
      </c>
      <c r="D4428" s="0" t="s">
        <v>702</v>
      </c>
      <c r="E4428" s="20" t="s">
        <v>87</v>
      </c>
    </row>
    <row r="4429" customFormat="false" ht="14.25" hidden="false" customHeight="false" outlineLevel="0" collapsed="false">
      <c r="A4429" s="19" t="s">
        <v>8818</v>
      </c>
      <c r="B4429" s="20" t="s">
        <v>8819</v>
      </c>
      <c r="C4429" s="20" t="s">
        <v>112</v>
      </c>
      <c r="D4429" s="0" t="s">
        <v>702</v>
      </c>
      <c r="E4429" s="20" t="s">
        <v>87</v>
      </c>
    </row>
    <row r="4430" customFormat="false" ht="14.25" hidden="false" customHeight="false" outlineLevel="0" collapsed="false">
      <c r="A4430" s="19" t="s">
        <v>8820</v>
      </c>
      <c r="B4430" s="20" t="s">
        <v>8821</v>
      </c>
      <c r="C4430" s="20" t="s">
        <v>112</v>
      </c>
      <c r="D4430" s="0" t="s">
        <v>1547</v>
      </c>
      <c r="E4430" s="20" t="s">
        <v>88</v>
      </c>
    </row>
    <row r="4431" customFormat="false" ht="14.25" hidden="false" customHeight="false" outlineLevel="0" collapsed="false">
      <c r="A4431" s="19" t="s">
        <v>8822</v>
      </c>
      <c r="B4431" s="20" t="s">
        <v>8823</v>
      </c>
      <c r="C4431" s="20" t="s">
        <v>112</v>
      </c>
      <c r="D4431" s="0" t="s">
        <v>1547</v>
      </c>
      <c r="E4431" s="20" t="s">
        <v>88</v>
      </c>
    </row>
    <row r="4432" customFormat="false" ht="14.25" hidden="false" customHeight="false" outlineLevel="0" collapsed="false">
      <c r="A4432" s="19" t="s">
        <v>8824</v>
      </c>
      <c r="B4432" s="20" t="s">
        <v>8825</v>
      </c>
      <c r="C4432" s="20" t="s">
        <v>119</v>
      </c>
      <c r="D4432" s="0" t="s">
        <v>1547</v>
      </c>
      <c r="E4432" s="20" t="s">
        <v>88</v>
      </c>
    </row>
    <row r="4433" customFormat="false" ht="14.25" hidden="false" customHeight="false" outlineLevel="0" collapsed="false">
      <c r="A4433" s="19" t="s">
        <v>8826</v>
      </c>
      <c r="B4433" s="20" t="s">
        <v>8827</v>
      </c>
      <c r="C4433" s="20" t="s">
        <v>112</v>
      </c>
      <c r="D4433" s="0" t="s">
        <v>1547</v>
      </c>
      <c r="E4433" s="20" t="s">
        <v>88</v>
      </c>
    </row>
    <row r="4434" customFormat="false" ht="14.25" hidden="false" customHeight="false" outlineLevel="0" collapsed="false">
      <c r="A4434" s="19" t="s">
        <v>8828</v>
      </c>
      <c r="B4434" s="20" t="s">
        <v>8829</v>
      </c>
      <c r="C4434" s="20" t="s">
        <v>112</v>
      </c>
      <c r="D4434" s="0" t="s">
        <v>1547</v>
      </c>
      <c r="E4434" s="20" t="s">
        <v>88</v>
      </c>
    </row>
    <row r="4435" customFormat="false" ht="14.25" hidden="false" customHeight="false" outlineLevel="0" collapsed="false">
      <c r="A4435" s="19" t="s">
        <v>8830</v>
      </c>
      <c r="B4435" s="20" t="s">
        <v>8831</v>
      </c>
      <c r="C4435" s="20" t="s">
        <v>119</v>
      </c>
      <c r="D4435" s="0" t="s">
        <v>3710</v>
      </c>
      <c r="E4435" s="20" t="s">
        <v>81</v>
      </c>
    </row>
    <row r="4436" customFormat="false" ht="14.25" hidden="false" customHeight="false" outlineLevel="0" collapsed="false">
      <c r="A4436" s="19" t="s">
        <v>8832</v>
      </c>
      <c r="B4436" s="20" t="s">
        <v>8833</v>
      </c>
      <c r="C4436" s="20" t="s">
        <v>119</v>
      </c>
      <c r="D4436" s="0" t="s">
        <v>3710</v>
      </c>
      <c r="E4436" s="20" t="s">
        <v>81</v>
      </c>
    </row>
    <row r="4437" customFormat="false" ht="14.25" hidden="false" customHeight="false" outlineLevel="0" collapsed="false">
      <c r="A4437" s="19" t="s">
        <v>8834</v>
      </c>
      <c r="B4437" s="20" t="s">
        <v>8835</v>
      </c>
      <c r="C4437" s="20" t="s">
        <v>119</v>
      </c>
      <c r="D4437" s="0" t="s">
        <v>3710</v>
      </c>
      <c r="E4437" s="20" t="s">
        <v>81</v>
      </c>
    </row>
    <row r="4438" customFormat="false" ht="14.25" hidden="false" customHeight="false" outlineLevel="0" collapsed="false">
      <c r="A4438" s="19" t="s">
        <v>8836</v>
      </c>
      <c r="B4438" s="20" t="s">
        <v>2816</v>
      </c>
      <c r="C4438" s="20" t="s">
        <v>112</v>
      </c>
      <c r="D4438" s="0" t="s">
        <v>388</v>
      </c>
      <c r="E4438" s="20" t="s">
        <v>389</v>
      </c>
    </row>
    <row r="4439" customFormat="false" ht="14.25" hidden="false" customHeight="false" outlineLevel="0" collapsed="false">
      <c r="A4439" s="19" t="s">
        <v>8837</v>
      </c>
      <c r="B4439" s="20" t="s">
        <v>8838</v>
      </c>
      <c r="C4439" s="20" t="s">
        <v>112</v>
      </c>
      <c r="D4439" s="0" t="s">
        <v>388</v>
      </c>
      <c r="E4439" s="20" t="s">
        <v>389</v>
      </c>
    </row>
    <row r="4440" customFormat="false" ht="14.25" hidden="false" customHeight="false" outlineLevel="0" collapsed="false">
      <c r="A4440" s="19" t="s">
        <v>8839</v>
      </c>
      <c r="B4440" s="20" t="s">
        <v>5682</v>
      </c>
      <c r="C4440" s="20" t="s">
        <v>112</v>
      </c>
    </row>
    <row r="4441" customFormat="false" ht="14.25" hidden="false" customHeight="false" outlineLevel="0" collapsed="false">
      <c r="A4441" s="19" t="s">
        <v>8840</v>
      </c>
      <c r="B4441" s="20" t="s">
        <v>2308</v>
      </c>
      <c r="C4441" s="20" t="s">
        <v>112</v>
      </c>
    </row>
    <row r="4442" customFormat="false" ht="14.25" hidden="false" customHeight="false" outlineLevel="0" collapsed="false">
      <c r="A4442" s="19" t="s">
        <v>8841</v>
      </c>
      <c r="B4442" s="20" t="s">
        <v>6256</v>
      </c>
      <c r="C4442" s="20" t="s">
        <v>112</v>
      </c>
    </row>
    <row r="4443" customFormat="false" ht="14.25" hidden="false" customHeight="false" outlineLevel="0" collapsed="false">
      <c r="A4443" s="19" t="s">
        <v>8842</v>
      </c>
      <c r="B4443" s="20" t="s">
        <v>2423</v>
      </c>
      <c r="C4443" s="20" t="s">
        <v>112</v>
      </c>
    </row>
    <row r="4444" customFormat="false" ht="14.25" hidden="false" customHeight="false" outlineLevel="0" collapsed="false">
      <c r="A4444" s="19" t="s">
        <v>8843</v>
      </c>
      <c r="B4444" s="20" t="s">
        <v>6264</v>
      </c>
      <c r="C4444" s="20" t="s">
        <v>112</v>
      </c>
    </row>
    <row r="4445" customFormat="false" ht="14.25" hidden="false" customHeight="false" outlineLevel="0" collapsed="false">
      <c r="A4445" s="19" t="s">
        <v>8844</v>
      </c>
      <c r="B4445" s="20" t="s">
        <v>2399</v>
      </c>
      <c r="C4445" s="20" t="s">
        <v>112</v>
      </c>
    </row>
    <row r="4446" customFormat="false" ht="14.25" hidden="false" customHeight="false" outlineLevel="0" collapsed="false">
      <c r="A4446" s="19" t="s">
        <v>8845</v>
      </c>
      <c r="B4446" s="20" t="s">
        <v>5160</v>
      </c>
      <c r="C4446" s="20" t="s">
        <v>112</v>
      </c>
    </row>
    <row r="4447" customFormat="false" ht="14.25" hidden="false" customHeight="false" outlineLevel="0" collapsed="false">
      <c r="A4447" s="19" t="s">
        <v>8846</v>
      </c>
      <c r="B4447" s="20" t="s">
        <v>5150</v>
      </c>
      <c r="C4447" s="20" t="s">
        <v>112</v>
      </c>
    </row>
    <row r="4448" customFormat="false" ht="14.25" hidden="false" customHeight="false" outlineLevel="0" collapsed="false">
      <c r="A4448" s="19" t="s">
        <v>8847</v>
      </c>
      <c r="B4448" s="20" t="s">
        <v>8848</v>
      </c>
      <c r="C4448" s="20" t="s">
        <v>112</v>
      </c>
      <c r="D4448" s="0" t="s">
        <v>388</v>
      </c>
      <c r="E4448" s="20" t="s">
        <v>389</v>
      </c>
    </row>
    <row r="4449" customFormat="false" ht="14.25" hidden="false" customHeight="false" outlineLevel="0" collapsed="false">
      <c r="A4449" s="19" t="s">
        <v>8849</v>
      </c>
      <c r="B4449" s="20" t="s">
        <v>8850</v>
      </c>
      <c r="C4449" s="20" t="s">
        <v>112</v>
      </c>
      <c r="D4449" s="0" t="s">
        <v>158</v>
      </c>
      <c r="E4449" s="20" t="s">
        <v>78</v>
      </c>
    </row>
    <row r="4450" customFormat="false" ht="14.25" hidden="false" customHeight="false" outlineLevel="0" collapsed="false">
      <c r="A4450" s="19" t="s">
        <v>8851</v>
      </c>
      <c r="B4450" s="20" t="s">
        <v>1328</v>
      </c>
      <c r="C4450" s="20" t="s">
        <v>112</v>
      </c>
    </row>
    <row r="4451" customFormat="false" ht="14.25" hidden="false" customHeight="false" outlineLevel="0" collapsed="false">
      <c r="A4451" s="19" t="s">
        <v>8852</v>
      </c>
      <c r="B4451" s="20" t="s">
        <v>401</v>
      </c>
      <c r="C4451" s="20" t="s">
        <v>112</v>
      </c>
    </row>
    <row r="4452" customFormat="false" ht="14.25" hidden="false" customHeight="false" outlineLevel="0" collapsed="false">
      <c r="A4452" s="19" t="s">
        <v>8853</v>
      </c>
      <c r="B4452" s="20" t="s">
        <v>5542</v>
      </c>
      <c r="C4452" s="20" t="s">
        <v>112</v>
      </c>
    </row>
    <row r="4453" customFormat="false" ht="14.25" hidden="false" customHeight="false" outlineLevel="0" collapsed="false">
      <c r="A4453" s="19" t="s">
        <v>8854</v>
      </c>
      <c r="B4453" s="20" t="s">
        <v>352</v>
      </c>
      <c r="C4453" s="20" t="s">
        <v>112</v>
      </c>
    </row>
    <row r="4454" customFormat="false" ht="14.25" hidden="false" customHeight="false" outlineLevel="0" collapsed="false">
      <c r="A4454" s="19" t="s">
        <v>8855</v>
      </c>
      <c r="B4454" s="20" t="s">
        <v>5927</v>
      </c>
      <c r="C4454" s="20" t="s">
        <v>112</v>
      </c>
      <c r="D4454" s="0" t="s">
        <v>151</v>
      </c>
      <c r="E4454" s="20" t="s">
        <v>75</v>
      </c>
    </row>
    <row r="4455" customFormat="false" ht="14.25" hidden="false" customHeight="false" outlineLevel="0" collapsed="false">
      <c r="A4455" s="19" t="s">
        <v>8856</v>
      </c>
      <c r="B4455" s="20" t="s">
        <v>1407</v>
      </c>
      <c r="C4455" s="20" t="s">
        <v>112</v>
      </c>
    </row>
    <row r="4456" customFormat="false" ht="14.25" hidden="false" customHeight="false" outlineLevel="0" collapsed="false">
      <c r="A4456" s="19" t="s">
        <v>8857</v>
      </c>
      <c r="B4456" s="20" t="s">
        <v>8858</v>
      </c>
      <c r="C4456" s="20" t="s">
        <v>112</v>
      </c>
      <c r="D4456" s="0" t="s">
        <v>151</v>
      </c>
      <c r="E4456" s="20" t="s">
        <v>75</v>
      </c>
    </row>
    <row r="4457" customFormat="false" ht="14.25" hidden="false" customHeight="false" outlineLevel="0" collapsed="false">
      <c r="A4457" s="19" t="s">
        <v>8859</v>
      </c>
      <c r="B4457" s="20" t="s">
        <v>8860</v>
      </c>
      <c r="C4457" s="20" t="s">
        <v>112</v>
      </c>
      <c r="D4457" s="0" t="s">
        <v>151</v>
      </c>
      <c r="E4457" s="20" t="s">
        <v>75</v>
      </c>
    </row>
    <row r="4458" customFormat="false" ht="14.25" hidden="false" customHeight="false" outlineLevel="0" collapsed="false">
      <c r="A4458" s="19" t="s">
        <v>8861</v>
      </c>
      <c r="B4458" s="20" t="s">
        <v>8862</v>
      </c>
      <c r="C4458" s="20" t="s">
        <v>112</v>
      </c>
      <c r="D4458" s="0" t="s">
        <v>195</v>
      </c>
      <c r="E4458" s="20" t="s">
        <v>61</v>
      </c>
    </row>
    <row r="4459" customFormat="false" ht="14.25" hidden="false" customHeight="false" outlineLevel="0" collapsed="false">
      <c r="A4459" s="19" t="s">
        <v>8863</v>
      </c>
      <c r="B4459" s="20" t="s">
        <v>8864</v>
      </c>
      <c r="C4459" s="20" t="s">
        <v>112</v>
      </c>
      <c r="D4459" s="0" t="s">
        <v>341</v>
      </c>
      <c r="E4459" s="20" t="s">
        <v>82</v>
      </c>
    </row>
    <row r="4460" customFormat="false" ht="14.25" hidden="false" customHeight="false" outlineLevel="0" collapsed="false">
      <c r="A4460" s="19" t="s">
        <v>8865</v>
      </c>
      <c r="B4460" s="20" t="s">
        <v>8866</v>
      </c>
      <c r="C4460" s="20" t="s">
        <v>112</v>
      </c>
      <c r="D4460" s="0" t="s">
        <v>341</v>
      </c>
      <c r="E4460" s="20" t="s">
        <v>82</v>
      </c>
    </row>
    <row r="4461" customFormat="false" ht="14.25" hidden="false" customHeight="false" outlineLevel="0" collapsed="false">
      <c r="A4461" s="19" t="s">
        <v>8867</v>
      </c>
      <c r="B4461" s="20" t="s">
        <v>1013</v>
      </c>
      <c r="C4461" s="20" t="s">
        <v>112</v>
      </c>
    </row>
    <row r="4462" customFormat="false" ht="14.25" hidden="false" customHeight="false" outlineLevel="0" collapsed="false">
      <c r="A4462" s="19" t="s">
        <v>8868</v>
      </c>
      <c r="B4462" s="20" t="s">
        <v>8869</v>
      </c>
      <c r="C4462" s="20" t="s">
        <v>112</v>
      </c>
      <c r="D4462" s="0" t="s">
        <v>341</v>
      </c>
      <c r="E4462" s="20" t="s">
        <v>82</v>
      </c>
    </row>
    <row r="4463" customFormat="false" ht="14.25" hidden="false" customHeight="false" outlineLevel="0" collapsed="false">
      <c r="A4463" s="19" t="s">
        <v>8870</v>
      </c>
      <c r="B4463" s="20" t="s">
        <v>6383</v>
      </c>
      <c r="C4463" s="20" t="s">
        <v>112</v>
      </c>
      <c r="D4463" s="0" t="s">
        <v>133</v>
      </c>
      <c r="E4463" s="20" t="s">
        <v>76</v>
      </c>
    </row>
    <row r="4464" customFormat="false" ht="14.25" hidden="false" customHeight="false" outlineLevel="0" collapsed="false">
      <c r="A4464" s="19" t="s">
        <v>8871</v>
      </c>
      <c r="B4464" s="20" t="s">
        <v>6327</v>
      </c>
      <c r="C4464" s="20" t="s">
        <v>112</v>
      </c>
    </row>
    <row r="4465" customFormat="false" ht="14.25" hidden="false" customHeight="false" outlineLevel="0" collapsed="false">
      <c r="A4465" s="19" t="s">
        <v>8872</v>
      </c>
      <c r="B4465" s="20" t="s">
        <v>2668</v>
      </c>
      <c r="C4465" s="20" t="s">
        <v>112</v>
      </c>
    </row>
    <row r="4466" customFormat="false" ht="14.25" hidden="false" customHeight="false" outlineLevel="0" collapsed="false">
      <c r="A4466" s="19" t="s">
        <v>8873</v>
      </c>
      <c r="B4466" s="20" t="s">
        <v>6343</v>
      </c>
      <c r="C4466" s="20" t="s">
        <v>112</v>
      </c>
    </row>
    <row r="4467" customFormat="false" ht="14.25" hidden="false" customHeight="false" outlineLevel="0" collapsed="false">
      <c r="A4467" s="19" t="s">
        <v>8874</v>
      </c>
      <c r="B4467" s="20" t="s">
        <v>5532</v>
      </c>
      <c r="C4467" s="20" t="s">
        <v>112</v>
      </c>
    </row>
    <row r="4468" customFormat="false" ht="14.25" hidden="false" customHeight="false" outlineLevel="0" collapsed="false">
      <c r="A4468" s="19" t="s">
        <v>8875</v>
      </c>
      <c r="B4468" s="20" t="s">
        <v>493</v>
      </c>
      <c r="C4468" s="20" t="s">
        <v>112</v>
      </c>
    </row>
    <row r="4469" customFormat="false" ht="14.25" hidden="false" customHeight="false" outlineLevel="0" collapsed="false">
      <c r="A4469" s="19" t="s">
        <v>8876</v>
      </c>
      <c r="B4469" s="20" t="s">
        <v>6348</v>
      </c>
      <c r="C4469" s="20" t="s">
        <v>112</v>
      </c>
    </row>
    <row r="4470" customFormat="false" ht="14.25" hidden="false" customHeight="false" outlineLevel="0" collapsed="false">
      <c r="A4470" s="19" t="s">
        <v>8877</v>
      </c>
      <c r="B4470" s="20" t="s">
        <v>6322</v>
      </c>
      <c r="C4470" s="20" t="s">
        <v>112</v>
      </c>
    </row>
    <row r="4471" customFormat="false" ht="14.25" hidden="false" customHeight="false" outlineLevel="0" collapsed="false">
      <c r="A4471" s="19" t="s">
        <v>8878</v>
      </c>
      <c r="B4471" s="20" t="s">
        <v>5558</v>
      </c>
      <c r="C4471" s="20" t="s">
        <v>112</v>
      </c>
    </row>
    <row r="4472" customFormat="false" ht="14.25" hidden="false" customHeight="false" outlineLevel="0" collapsed="false">
      <c r="A4472" s="19" t="s">
        <v>8879</v>
      </c>
      <c r="B4472" s="20" t="s">
        <v>8880</v>
      </c>
      <c r="C4472" s="20" t="s">
        <v>112</v>
      </c>
      <c r="D4472" s="0" t="s">
        <v>133</v>
      </c>
      <c r="E4472" s="20" t="s">
        <v>76</v>
      </c>
    </row>
    <row r="4473" customFormat="false" ht="14.25" hidden="false" customHeight="false" outlineLevel="0" collapsed="false">
      <c r="A4473" s="19" t="s">
        <v>8881</v>
      </c>
      <c r="B4473" s="20" t="s">
        <v>8882</v>
      </c>
      <c r="C4473" s="20" t="s">
        <v>112</v>
      </c>
      <c r="D4473" s="0" t="s">
        <v>133</v>
      </c>
      <c r="E4473" s="20" t="s">
        <v>76</v>
      </c>
    </row>
    <row r="4474" customFormat="false" ht="14.25" hidden="false" customHeight="false" outlineLevel="0" collapsed="false">
      <c r="A4474" s="19" t="s">
        <v>8883</v>
      </c>
      <c r="B4474" s="20" t="s">
        <v>3155</v>
      </c>
      <c r="C4474" s="20" t="s">
        <v>112</v>
      </c>
    </row>
    <row r="4475" customFormat="false" ht="14.25" hidden="false" customHeight="false" outlineLevel="0" collapsed="false">
      <c r="A4475" s="19" t="s">
        <v>8884</v>
      </c>
      <c r="B4475" s="20" t="s">
        <v>5479</v>
      </c>
      <c r="C4475" s="20" t="s">
        <v>112</v>
      </c>
    </row>
    <row r="4476" customFormat="false" ht="14.25" hidden="false" customHeight="false" outlineLevel="0" collapsed="false">
      <c r="A4476" s="19" t="s">
        <v>8885</v>
      </c>
      <c r="B4476" s="20" t="s">
        <v>8886</v>
      </c>
      <c r="C4476" s="20" t="s">
        <v>112</v>
      </c>
      <c r="D4476" s="0" t="s">
        <v>116</v>
      </c>
      <c r="E4476" s="20" t="s">
        <v>65</v>
      </c>
    </row>
    <row r="4477" customFormat="false" ht="14.25" hidden="false" customHeight="false" outlineLevel="0" collapsed="false">
      <c r="A4477" s="19" t="s">
        <v>8887</v>
      </c>
      <c r="B4477" s="20" t="s">
        <v>8888</v>
      </c>
      <c r="C4477" s="20" t="s">
        <v>112</v>
      </c>
      <c r="D4477" s="0" t="s">
        <v>116</v>
      </c>
      <c r="E4477" s="20" t="s">
        <v>65</v>
      </c>
    </row>
    <row r="4478" customFormat="false" ht="14.25" hidden="false" customHeight="false" outlineLevel="0" collapsed="false">
      <c r="A4478" s="19" t="s">
        <v>8889</v>
      </c>
      <c r="B4478" s="20" t="s">
        <v>8890</v>
      </c>
      <c r="C4478" s="20" t="s">
        <v>112</v>
      </c>
      <c r="D4478" s="0" t="s">
        <v>116</v>
      </c>
      <c r="E4478" s="20" t="s">
        <v>65</v>
      </c>
    </row>
    <row r="4479" customFormat="false" ht="14.25" hidden="false" customHeight="false" outlineLevel="0" collapsed="false">
      <c r="A4479" s="19" t="s">
        <v>8891</v>
      </c>
      <c r="B4479" s="20" t="s">
        <v>849</v>
      </c>
      <c r="C4479" s="20" t="s">
        <v>112</v>
      </c>
    </row>
    <row r="4480" customFormat="false" ht="14.25" hidden="false" customHeight="false" outlineLevel="0" collapsed="false">
      <c r="A4480" s="19" t="s">
        <v>8892</v>
      </c>
      <c r="B4480" s="20" t="s">
        <v>251</v>
      </c>
      <c r="C4480" s="20" t="s">
        <v>112</v>
      </c>
    </row>
    <row r="4481" customFormat="false" ht="14.25" hidden="false" customHeight="false" outlineLevel="0" collapsed="false">
      <c r="A4481" s="19" t="s">
        <v>8893</v>
      </c>
      <c r="B4481" s="20" t="s">
        <v>8894</v>
      </c>
      <c r="C4481" s="20" t="s">
        <v>112</v>
      </c>
      <c r="D4481" s="0" t="s">
        <v>127</v>
      </c>
      <c r="E4481" s="20" t="s">
        <v>60</v>
      </c>
    </row>
    <row r="4482" customFormat="false" ht="14.25" hidden="false" customHeight="false" outlineLevel="0" collapsed="false">
      <c r="A4482" s="19" t="s">
        <v>8895</v>
      </c>
      <c r="B4482" s="20" t="s">
        <v>8896</v>
      </c>
      <c r="C4482" s="20" t="s">
        <v>112</v>
      </c>
      <c r="D4482" s="0" t="s">
        <v>319</v>
      </c>
      <c r="E4482" s="20" t="s">
        <v>58</v>
      </c>
    </row>
    <row r="4483" customFormat="false" ht="14.25" hidden="false" customHeight="false" outlineLevel="0" collapsed="false">
      <c r="A4483" s="19" t="s">
        <v>8897</v>
      </c>
      <c r="B4483" s="20" t="s">
        <v>8898</v>
      </c>
      <c r="C4483" s="20" t="s">
        <v>112</v>
      </c>
    </row>
    <row r="4484" customFormat="false" ht="14.25" hidden="false" customHeight="false" outlineLevel="0" collapsed="false">
      <c r="A4484" s="19" t="s">
        <v>8899</v>
      </c>
      <c r="B4484" s="20" t="s">
        <v>8900</v>
      </c>
      <c r="C4484" s="20" t="s">
        <v>112</v>
      </c>
    </row>
    <row r="4485" customFormat="false" ht="14.25" hidden="false" customHeight="false" outlineLevel="0" collapsed="false">
      <c r="A4485" s="19" t="s">
        <v>8901</v>
      </c>
      <c r="B4485" s="20" t="s">
        <v>8902</v>
      </c>
      <c r="C4485" s="20" t="s">
        <v>112</v>
      </c>
      <c r="D4485" s="0" t="s">
        <v>177</v>
      </c>
      <c r="E4485" s="20" t="s">
        <v>80</v>
      </c>
    </row>
    <row r="4486" customFormat="false" ht="14.25" hidden="false" customHeight="false" outlineLevel="0" collapsed="false">
      <c r="A4486" s="19" t="s">
        <v>8903</v>
      </c>
      <c r="B4486" s="20" t="s">
        <v>8904</v>
      </c>
      <c r="C4486" s="20" t="s">
        <v>112</v>
      </c>
      <c r="D4486" s="0" t="s">
        <v>133</v>
      </c>
      <c r="E4486" s="20" t="s">
        <v>76</v>
      </c>
    </row>
    <row r="4487" customFormat="false" ht="14.25" hidden="false" customHeight="false" outlineLevel="0" collapsed="false">
      <c r="A4487" s="19" t="s">
        <v>8905</v>
      </c>
      <c r="B4487" s="0" t="s">
        <v>8906</v>
      </c>
      <c r="C4487" s="20" t="s">
        <v>112</v>
      </c>
      <c r="D4487" s="0" t="s">
        <v>186</v>
      </c>
      <c r="E4487" s="20" t="s">
        <v>69</v>
      </c>
    </row>
    <row r="4488" customFormat="false" ht="14.25" hidden="false" customHeight="false" outlineLevel="0" collapsed="false">
      <c r="A4488" s="19" t="s">
        <v>8907</v>
      </c>
      <c r="B4488" s="20" t="s">
        <v>8908</v>
      </c>
      <c r="C4488" s="20" t="s">
        <v>112</v>
      </c>
      <c r="D4488" s="0" t="s">
        <v>186</v>
      </c>
      <c r="E4488" s="20" t="s">
        <v>69</v>
      </c>
    </row>
    <row r="4489" customFormat="false" ht="14.25" hidden="false" customHeight="false" outlineLevel="0" collapsed="false">
      <c r="A4489" s="19" t="s">
        <v>8909</v>
      </c>
      <c r="B4489" s="20" t="s">
        <v>8910</v>
      </c>
      <c r="C4489" s="20" t="s">
        <v>119</v>
      </c>
      <c r="D4489" s="0" t="s">
        <v>7945</v>
      </c>
      <c r="E4489" s="20" t="s">
        <v>90</v>
      </c>
    </row>
    <row r="4490" customFormat="false" ht="14.25" hidden="false" customHeight="false" outlineLevel="0" collapsed="false">
      <c r="A4490" s="19" t="s">
        <v>8911</v>
      </c>
      <c r="B4490" s="20" t="s">
        <v>8912</v>
      </c>
      <c r="C4490" s="20" t="s">
        <v>112</v>
      </c>
      <c r="D4490" s="0" t="s">
        <v>7945</v>
      </c>
      <c r="E4490" s="20" t="s">
        <v>90</v>
      </c>
    </row>
    <row r="4491" customFormat="false" ht="14.25" hidden="false" customHeight="false" outlineLevel="0" collapsed="false">
      <c r="A4491" s="19" t="s">
        <v>8913</v>
      </c>
      <c r="B4491" s="20" t="s">
        <v>8914</v>
      </c>
      <c r="C4491" s="20" t="s">
        <v>119</v>
      </c>
      <c r="D4491" s="0" t="s">
        <v>6484</v>
      </c>
      <c r="E4491" s="20" t="s">
        <v>93</v>
      </c>
    </row>
    <row r="4492" customFormat="false" ht="14.25" hidden="false" customHeight="false" outlineLevel="0" collapsed="false">
      <c r="A4492" s="19" t="s">
        <v>8915</v>
      </c>
      <c r="B4492" s="20" t="s">
        <v>8916</v>
      </c>
      <c r="C4492" s="20" t="s">
        <v>112</v>
      </c>
      <c r="D4492" s="0" t="s">
        <v>6484</v>
      </c>
      <c r="E4492" s="20" t="s">
        <v>93</v>
      </c>
    </row>
    <row r="4493" customFormat="false" ht="14.25" hidden="false" customHeight="false" outlineLevel="0" collapsed="false">
      <c r="A4493" s="19" t="s">
        <v>8917</v>
      </c>
      <c r="B4493" s="20" t="s">
        <v>8918</v>
      </c>
      <c r="C4493" s="20" t="s">
        <v>112</v>
      </c>
      <c r="D4493" s="0" t="s">
        <v>6484</v>
      </c>
      <c r="E4493" s="20" t="s">
        <v>93</v>
      </c>
    </row>
    <row r="4494" customFormat="false" ht="14.25" hidden="false" customHeight="false" outlineLevel="0" collapsed="false">
      <c r="A4494" s="19" t="s">
        <v>8919</v>
      </c>
      <c r="B4494" s="20" t="s">
        <v>8920</v>
      </c>
      <c r="C4494" s="20" t="s">
        <v>112</v>
      </c>
      <c r="D4494" s="0" t="s">
        <v>6484</v>
      </c>
      <c r="E4494" s="20" t="s">
        <v>93</v>
      </c>
    </row>
    <row r="4495" customFormat="false" ht="14.25" hidden="false" customHeight="false" outlineLevel="0" collapsed="false">
      <c r="A4495" s="19" t="s">
        <v>8921</v>
      </c>
      <c r="B4495" s="20" t="s">
        <v>8922</v>
      </c>
      <c r="C4495" s="20" t="s">
        <v>112</v>
      </c>
      <c r="D4495" s="0" t="s">
        <v>319</v>
      </c>
      <c r="E4495" s="20" t="s">
        <v>58</v>
      </c>
    </row>
    <row r="4496" customFormat="false" ht="14.25" hidden="false" customHeight="false" outlineLevel="0" collapsed="false">
      <c r="A4496" s="19" t="s">
        <v>8923</v>
      </c>
      <c r="B4496" s="20" t="s">
        <v>8924</v>
      </c>
      <c r="C4496" s="20" t="s">
        <v>119</v>
      </c>
      <c r="D4496" s="0" t="s">
        <v>127</v>
      </c>
      <c r="E4496" s="20" t="s">
        <v>60</v>
      </c>
    </row>
    <row r="4497" customFormat="false" ht="14.25" hidden="false" customHeight="false" outlineLevel="0" collapsed="false">
      <c r="A4497" s="19" t="s">
        <v>8925</v>
      </c>
      <c r="B4497" s="20" t="s">
        <v>8926</v>
      </c>
      <c r="C4497" s="20" t="s">
        <v>112</v>
      </c>
      <c r="D4497" s="0" t="s">
        <v>195</v>
      </c>
      <c r="E4497" s="20" t="s">
        <v>61</v>
      </c>
    </row>
    <row r="4498" customFormat="false" ht="14.25" hidden="false" customHeight="false" outlineLevel="0" collapsed="false">
      <c r="A4498" s="19" t="s">
        <v>8927</v>
      </c>
      <c r="B4498" s="20" t="s">
        <v>8928</v>
      </c>
      <c r="C4498" s="20" t="s">
        <v>119</v>
      </c>
      <c r="D4498" s="0" t="s">
        <v>195</v>
      </c>
      <c r="E4498" s="20" t="s">
        <v>61</v>
      </c>
    </row>
    <row r="4499" customFormat="false" ht="14.25" hidden="false" customHeight="false" outlineLevel="0" collapsed="false">
      <c r="A4499" s="19" t="s">
        <v>8929</v>
      </c>
      <c r="B4499" s="20" t="s">
        <v>8930</v>
      </c>
      <c r="C4499" s="20" t="s">
        <v>112</v>
      </c>
      <c r="D4499" s="0" t="s">
        <v>388</v>
      </c>
      <c r="E4499" s="20" t="s">
        <v>389</v>
      </c>
    </row>
    <row r="4500" customFormat="false" ht="14.25" hidden="false" customHeight="false" outlineLevel="0" collapsed="false">
      <c r="A4500" s="19" t="s">
        <v>8931</v>
      </c>
      <c r="B4500" s="20" t="s">
        <v>8932</v>
      </c>
      <c r="C4500" s="20" t="s">
        <v>119</v>
      </c>
      <c r="D4500" s="0" t="s">
        <v>151</v>
      </c>
      <c r="E4500" s="20" t="s">
        <v>75</v>
      </c>
    </row>
    <row r="4501" customFormat="false" ht="14.25" hidden="false" customHeight="false" outlineLevel="0" collapsed="false">
      <c r="A4501" s="19" t="s">
        <v>8933</v>
      </c>
      <c r="B4501" s="20" t="s">
        <v>8934</v>
      </c>
      <c r="C4501" s="20" t="s">
        <v>112</v>
      </c>
      <c r="D4501" s="0" t="s">
        <v>151</v>
      </c>
      <c r="E4501" s="20" t="s">
        <v>75</v>
      </c>
    </row>
    <row r="4502" customFormat="false" ht="14.25" hidden="false" customHeight="false" outlineLevel="0" collapsed="false">
      <c r="A4502" s="19" t="s">
        <v>8935</v>
      </c>
      <c r="B4502" s="20" t="s">
        <v>8936</v>
      </c>
      <c r="C4502" s="20" t="s">
        <v>112</v>
      </c>
      <c r="D4502" s="0" t="s">
        <v>151</v>
      </c>
      <c r="E4502" s="20" t="s">
        <v>75</v>
      </c>
    </row>
    <row r="4503" customFormat="false" ht="14.25" hidden="false" customHeight="false" outlineLevel="0" collapsed="false">
      <c r="A4503" s="19" t="s">
        <v>8937</v>
      </c>
      <c r="B4503" s="20" t="s">
        <v>8938</v>
      </c>
      <c r="C4503" s="20" t="s">
        <v>119</v>
      </c>
      <c r="D4503" s="0" t="s">
        <v>151</v>
      </c>
      <c r="E4503" s="20" t="s">
        <v>75</v>
      </c>
    </row>
    <row r="4504" customFormat="false" ht="14.25" hidden="false" customHeight="false" outlineLevel="0" collapsed="false">
      <c r="A4504" s="19" t="s">
        <v>8939</v>
      </c>
      <c r="B4504" s="20" t="s">
        <v>8940</v>
      </c>
      <c r="C4504" s="20" t="s">
        <v>112</v>
      </c>
      <c r="D4504" s="0" t="s">
        <v>133</v>
      </c>
      <c r="E4504" s="20" t="s">
        <v>76</v>
      </c>
    </row>
    <row r="4505" customFormat="false" ht="14.25" hidden="false" customHeight="false" outlineLevel="0" collapsed="false">
      <c r="A4505" s="19" t="s">
        <v>8941</v>
      </c>
      <c r="B4505" s="20" t="s">
        <v>8942</v>
      </c>
      <c r="C4505" s="20" t="s">
        <v>119</v>
      </c>
      <c r="D4505" s="0" t="s">
        <v>133</v>
      </c>
      <c r="E4505" s="20" t="s">
        <v>76</v>
      </c>
    </row>
    <row r="4506" customFormat="false" ht="14.25" hidden="false" customHeight="false" outlineLevel="0" collapsed="false">
      <c r="A4506" s="19" t="s">
        <v>8943</v>
      </c>
      <c r="B4506" s="20" t="s">
        <v>8944</v>
      </c>
      <c r="C4506" s="20" t="s">
        <v>112</v>
      </c>
      <c r="D4506" s="0" t="s">
        <v>133</v>
      </c>
      <c r="E4506" s="20" t="s">
        <v>76</v>
      </c>
    </row>
    <row r="4507" customFormat="false" ht="14.25" hidden="false" customHeight="false" outlineLevel="0" collapsed="false">
      <c r="A4507" s="19" t="s">
        <v>8945</v>
      </c>
      <c r="B4507" s="20" t="s">
        <v>8946</v>
      </c>
      <c r="C4507" s="20" t="s">
        <v>112</v>
      </c>
      <c r="D4507" s="0" t="s">
        <v>133</v>
      </c>
      <c r="E4507" s="20" t="s">
        <v>76</v>
      </c>
    </row>
    <row r="4508" customFormat="false" ht="14.25" hidden="false" customHeight="false" outlineLevel="0" collapsed="false">
      <c r="A4508" s="19" t="s">
        <v>8947</v>
      </c>
      <c r="B4508" s="20" t="s">
        <v>4942</v>
      </c>
      <c r="C4508" s="20" t="s">
        <v>112</v>
      </c>
      <c r="D4508" s="0" t="s">
        <v>133</v>
      </c>
      <c r="E4508" s="20" t="s">
        <v>76</v>
      </c>
    </row>
    <row r="4509" customFormat="false" ht="14.25" hidden="false" customHeight="false" outlineLevel="0" collapsed="false">
      <c r="A4509" s="19" t="s">
        <v>8948</v>
      </c>
      <c r="B4509" s="20" t="s">
        <v>8949</v>
      </c>
      <c r="C4509" s="20" t="s">
        <v>119</v>
      </c>
      <c r="D4509" s="0" t="s">
        <v>171</v>
      </c>
      <c r="E4509" s="20" t="s">
        <v>172</v>
      </c>
    </row>
    <row r="4510" customFormat="false" ht="14.25" hidden="false" customHeight="false" outlineLevel="0" collapsed="false">
      <c r="A4510" s="19" t="s">
        <v>8950</v>
      </c>
      <c r="B4510" s="20" t="s">
        <v>8951</v>
      </c>
      <c r="C4510" s="20" t="s">
        <v>119</v>
      </c>
      <c r="D4510" s="0" t="s">
        <v>171</v>
      </c>
      <c r="E4510" s="20" t="s">
        <v>172</v>
      </c>
    </row>
    <row r="4511" customFormat="false" ht="14.25" hidden="false" customHeight="false" outlineLevel="0" collapsed="false">
      <c r="A4511" s="19" t="s">
        <v>8952</v>
      </c>
      <c r="B4511" s="20" t="s">
        <v>8953</v>
      </c>
      <c r="C4511" s="20" t="s">
        <v>112</v>
      </c>
      <c r="D4511" s="0" t="s">
        <v>171</v>
      </c>
      <c r="E4511" s="20" t="s">
        <v>172</v>
      </c>
    </row>
    <row r="4512" customFormat="false" ht="14.25" hidden="false" customHeight="false" outlineLevel="0" collapsed="false">
      <c r="A4512" s="19" t="s">
        <v>8954</v>
      </c>
      <c r="B4512" s="20" t="s">
        <v>3673</v>
      </c>
      <c r="C4512" s="20" t="s">
        <v>119</v>
      </c>
      <c r="D4512" s="0" t="s">
        <v>171</v>
      </c>
      <c r="E4512" s="20" t="s">
        <v>172</v>
      </c>
    </row>
    <row r="4513" customFormat="false" ht="14.25" hidden="false" customHeight="false" outlineLevel="0" collapsed="false">
      <c r="A4513" s="19" t="s">
        <v>8955</v>
      </c>
      <c r="B4513" s="20" t="s">
        <v>8956</v>
      </c>
      <c r="C4513" s="20" t="s">
        <v>112</v>
      </c>
      <c r="D4513" s="0" t="s">
        <v>226</v>
      </c>
      <c r="E4513" s="20" t="s">
        <v>59</v>
      </c>
    </row>
    <row r="4514" customFormat="false" ht="14.25" hidden="false" customHeight="false" outlineLevel="0" collapsed="false">
      <c r="A4514" s="19" t="s">
        <v>8957</v>
      </c>
      <c r="B4514" s="20" t="s">
        <v>8958</v>
      </c>
      <c r="C4514" s="20" t="s">
        <v>112</v>
      </c>
      <c r="D4514" s="0" t="s">
        <v>226</v>
      </c>
      <c r="E4514" s="20" t="s">
        <v>59</v>
      </c>
    </row>
    <row r="4515" customFormat="false" ht="14.25" hidden="false" customHeight="false" outlineLevel="0" collapsed="false">
      <c r="A4515" s="19" t="s">
        <v>8959</v>
      </c>
      <c r="B4515" s="20" t="s">
        <v>8960</v>
      </c>
      <c r="C4515" s="20" t="s">
        <v>112</v>
      </c>
      <c r="D4515" s="0" t="s">
        <v>226</v>
      </c>
      <c r="E4515" s="20" t="s">
        <v>59</v>
      </c>
    </row>
    <row r="4516" customFormat="false" ht="14.25" hidden="false" customHeight="false" outlineLevel="0" collapsed="false">
      <c r="A4516" s="19" t="s">
        <v>8961</v>
      </c>
      <c r="B4516" s="20" t="s">
        <v>8962</v>
      </c>
      <c r="C4516" s="20" t="s">
        <v>112</v>
      </c>
      <c r="D4516" s="0" t="s">
        <v>226</v>
      </c>
      <c r="E4516" s="20" t="s">
        <v>59</v>
      </c>
    </row>
    <row r="4517" customFormat="false" ht="14.25" hidden="false" customHeight="false" outlineLevel="0" collapsed="false">
      <c r="A4517" s="19" t="s">
        <v>8963</v>
      </c>
      <c r="B4517" s="20" t="s">
        <v>8964</v>
      </c>
      <c r="C4517" s="20" t="s">
        <v>112</v>
      </c>
      <c r="D4517" s="0" t="s">
        <v>226</v>
      </c>
      <c r="E4517" s="20" t="s">
        <v>59</v>
      </c>
    </row>
    <row r="4518" customFormat="false" ht="14.25" hidden="false" customHeight="false" outlineLevel="0" collapsed="false">
      <c r="A4518" s="19" t="s">
        <v>8965</v>
      </c>
      <c r="B4518" s="20" t="s">
        <v>8966</v>
      </c>
      <c r="C4518" s="20" t="s">
        <v>112</v>
      </c>
      <c r="D4518" s="0" t="s">
        <v>130</v>
      </c>
      <c r="E4518" s="20" t="s">
        <v>72</v>
      </c>
    </row>
    <row r="4519" customFormat="false" ht="14.25" hidden="false" customHeight="false" outlineLevel="0" collapsed="false">
      <c r="A4519" s="19" t="s">
        <v>8967</v>
      </c>
      <c r="B4519" s="20" t="s">
        <v>8968</v>
      </c>
      <c r="C4519" s="20" t="s">
        <v>112</v>
      </c>
      <c r="D4519" s="0" t="s">
        <v>130</v>
      </c>
      <c r="E4519" s="20" t="s">
        <v>72</v>
      </c>
    </row>
    <row r="4520" customFormat="false" ht="14.25" hidden="false" customHeight="false" outlineLevel="0" collapsed="false">
      <c r="A4520" s="19" t="s">
        <v>8969</v>
      </c>
      <c r="B4520" s="20" t="s">
        <v>8970</v>
      </c>
      <c r="C4520" s="20" t="s">
        <v>112</v>
      </c>
      <c r="D4520" s="0" t="s">
        <v>130</v>
      </c>
      <c r="E4520" s="20" t="s">
        <v>72</v>
      </c>
    </row>
    <row r="4521" customFormat="false" ht="14.25" hidden="false" customHeight="false" outlineLevel="0" collapsed="false">
      <c r="A4521" s="19" t="s">
        <v>8971</v>
      </c>
      <c r="B4521" s="20" t="s">
        <v>8972</v>
      </c>
      <c r="C4521" s="20" t="s">
        <v>112</v>
      </c>
      <c r="D4521" s="0" t="s">
        <v>130</v>
      </c>
      <c r="E4521" s="20" t="s">
        <v>72</v>
      </c>
    </row>
    <row r="4522" customFormat="false" ht="14.25" hidden="false" customHeight="false" outlineLevel="0" collapsed="false">
      <c r="A4522" s="19" t="s">
        <v>8973</v>
      </c>
      <c r="B4522" s="20" t="s">
        <v>8974</v>
      </c>
      <c r="C4522" s="20" t="s">
        <v>112</v>
      </c>
      <c r="D4522" s="0" t="s">
        <v>139</v>
      </c>
      <c r="E4522" s="20" t="s">
        <v>71</v>
      </c>
    </row>
    <row r="4523" customFormat="false" ht="14.25" hidden="false" customHeight="false" outlineLevel="0" collapsed="false">
      <c r="A4523" s="19" t="s">
        <v>8975</v>
      </c>
      <c r="B4523" s="20" t="s">
        <v>8976</v>
      </c>
      <c r="C4523" s="20" t="s">
        <v>112</v>
      </c>
      <c r="D4523" s="0" t="s">
        <v>120</v>
      </c>
      <c r="E4523" s="20" t="s">
        <v>121</v>
      </c>
    </row>
    <row r="4524" customFormat="false" ht="14.25" hidden="false" customHeight="false" outlineLevel="0" collapsed="false">
      <c r="A4524" s="19" t="s">
        <v>8977</v>
      </c>
      <c r="B4524" s="20" t="s">
        <v>8978</v>
      </c>
      <c r="C4524" s="20" t="s">
        <v>112</v>
      </c>
      <c r="D4524" s="0" t="s">
        <v>177</v>
      </c>
      <c r="E4524" s="20" t="s">
        <v>80</v>
      </c>
    </row>
    <row r="4525" customFormat="false" ht="14.25" hidden="false" customHeight="false" outlineLevel="0" collapsed="false">
      <c r="A4525" s="19" t="s">
        <v>8979</v>
      </c>
      <c r="B4525" s="20" t="s">
        <v>8980</v>
      </c>
      <c r="C4525" s="20" t="s">
        <v>112</v>
      </c>
      <c r="D4525" s="0" t="s">
        <v>177</v>
      </c>
      <c r="E4525" s="20" t="s">
        <v>80</v>
      </c>
    </row>
    <row r="4526" customFormat="false" ht="14.25" hidden="false" customHeight="false" outlineLevel="0" collapsed="false">
      <c r="A4526" s="19" t="s">
        <v>8981</v>
      </c>
      <c r="B4526" s="20" t="s">
        <v>8982</v>
      </c>
      <c r="C4526" s="20" t="s">
        <v>112</v>
      </c>
      <c r="D4526" s="0" t="s">
        <v>319</v>
      </c>
      <c r="E4526" s="20" t="s">
        <v>58</v>
      </c>
    </row>
    <row r="4527" customFormat="false" ht="14.25" hidden="false" customHeight="false" outlineLevel="0" collapsed="false">
      <c r="A4527" s="19" t="s">
        <v>8983</v>
      </c>
      <c r="B4527" s="20" t="s">
        <v>3256</v>
      </c>
      <c r="C4527" s="20" t="s">
        <v>112</v>
      </c>
      <c r="D4527" s="0" t="s">
        <v>177</v>
      </c>
      <c r="E4527" s="20" t="s">
        <v>80</v>
      </c>
    </row>
    <row r="4528" customFormat="false" ht="14.25" hidden="false" customHeight="false" outlineLevel="0" collapsed="false">
      <c r="A4528" s="19" t="s">
        <v>8984</v>
      </c>
      <c r="B4528" s="20" t="s">
        <v>8985</v>
      </c>
      <c r="C4528" s="20" t="s">
        <v>112</v>
      </c>
      <c r="D4528" s="0" t="s">
        <v>151</v>
      </c>
      <c r="E4528" s="20" t="s">
        <v>75</v>
      </c>
    </row>
    <row r="4529" customFormat="false" ht="14.25" hidden="false" customHeight="false" outlineLevel="0" collapsed="false">
      <c r="A4529" s="19" t="s">
        <v>8986</v>
      </c>
      <c r="B4529" s="20" t="s">
        <v>8987</v>
      </c>
      <c r="C4529" s="20" t="s">
        <v>112</v>
      </c>
      <c r="D4529" s="0" t="s">
        <v>7771</v>
      </c>
      <c r="E4529" s="20" t="s">
        <v>94</v>
      </c>
    </row>
    <row r="4530" customFormat="false" ht="14.25" hidden="false" customHeight="false" outlineLevel="0" collapsed="false">
      <c r="A4530" s="19" t="s">
        <v>8988</v>
      </c>
      <c r="B4530" s="20" t="s">
        <v>8989</v>
      </c>
      <c r="C4530" s="20" t="s">
        <v>112</v>
      </c>
      <c r="D4530" s="0" t="s">
        <v>410</v>
      </c>
      <c r="E4530" s="20" t="s">
        <v>86</v>
      </c>
    </row>
    <row r="4531" customFormat="false" ht="14.25" hidden="false" customHeight="false" outlineLevel="0" collapsed="false">
      <c r="A4531" s="19" t="s">
        <v>8990</v>
      </c>
      <c r="B4531" s="20" t="s">
        <v>8991</v>
      </c>
      <c r="C4531" s="20" t="s">
        <v>112</v>
      </c>
      <c r="D4531" s="0" t="s">
        <v>410</v>
      </c>
      <c r="E4531" s="20" t="s">
        <v>86</v>
      </c>
    </row>
    <row r="4532" customFormat="false" ht="14.25" hidden="false" customHeight="false" outlineLevel="0" collapsed="false">
      <c r="A4532" s="19" t="s">
        <v>8992</v>
      </c>
      <c r="B4532" s="20" t="s">
        <v>8993</v>
      </c>
      <c r="C4532" s="20" t="s">
        <v>112</v>
      </c>
      <c r="D4532" s="0" t="s">
        <v>410</v>
      </c>
      <c r="E4532" s="20" t="s">
        <v>86</v>
      </c>
    </row>
    <row r="4533" customFormat="false" ht="14.25" hidden="false" customHeight="false" outlineLevel="0" collapsed="false">
      <c r="A4533" s="19" t="s">
        <v>8994</v>
      </c>
      <c r="B4533" s="20" t="s">
        <v>8995</v>
      </c>
      <c r="C4533" s="20" t="s">
        <v>112</v>
      </c>
      <c r="D4533" s="0" t="s">
        <v>410</v>
      </c>
      <c r="E4533" s="20" t="s">
        <v>86</v>
      </c>
    </row>
    <row r="4534" customFormat="false" ht="14.25" hidden="false" customHeight="false" outlineLevel="0" collapsed="false">
      <c r="A4534" s="19" t="s">
        <v>8996</v>
      </c>
      <c r="B4534" s="20" t="s">
        <v>8997</v>
      </c>
      <c r="C4534" s="20" t="s">
        <v>112</v>
      </c>
      <c r="D4534" s="0" t="s">
        <v>410</v>
      </c>
      <c r="E4534" s="20" t="s">
        <v>86</v>
      </c>
    </row>
    <row r="4535" customFormat="false" ht="14.25" hidden="false" customHeight="false" outlineLevel="0" collapsed="false">
      <c r="A4535" s="19" t="s">
        <v>8998</v>
      </c>
      <c r="B4535" s="20" t="s">
        <v>8999</v>
      </c>
      <c r="C4535" s="20" t="s">
        <v>112</v>
      </c>
      <c r="D4535" s="0" t="s">
        <v>410</v>
      </c>
      <c r="E4535" s="20" t="s">
        <v>86</v>
      </c>
    </row>
    <row r="4536" customFormat="false" ht="14.25" hidden="false" customHeight="false" outlineLevel="0" collapsed="false">
      <c r="A4536" s="19" t="s">
        <v>9000</v>
      </c>
      <c r="B4536" s="20" t="s">
        <v>9001</v>
      </c>
      <c r="C4536" s="20" t="s">
        <v>112</v>
      </c>
      <c r="D4536" s="0" t="s">
        <v>410</v>
      </c>
      <c r="E4536" s="20" t="s">
        <v>86</v>
      </c>
    </row>
    <row r="4537" customFormat="false" ht="14.25" hidden="false" customHeight="false" outlineLevel="0" collapsed="false">
      <c r="A4537" s="19" t="s">
        <v>9002</v>
      </c>
      <c r="B4537" s="20" t="s">
        <v>9003</v>
      </c>
      <c r="C4537" s="20" t="s">
        <v>112</v>
      </c>
      <c r="D4537" s="0" t="s">
        <v>410</v>
      </c>
      <c r="E4537" s="20" t="s">
        <v>86</v>
      </c>
    </row>
    <row r="4538" customFormat="false" ht="14.25" hidden="false" customHeight="false" outlineLevel="0" collapsed="false">
      <c r="A4538" s="19" t="s">
        <v>9004</v>
      </c>
      <c r="B4538" s="20" t="s">
        <v>9005</v>
      </c>
      <c r="C4538" s="20" t="s">
        <v>112</v>
      </c>
      <c r="D4538" s="0" t="s">
        <v>410</v>
      </c>
      <c r="E4538" s="20" t="s">
        <v>86</v>
      </c>
    </row>
    <row r="4539" customFormat="false" ht="14.25" hidden="false" customHeight="false" outlineLevel="0" collapsed="false">
      <c r="A4539" s="19" t="s">
        <v>9006</v>
      </c>
      <c r="B4539" s="20" t="s">
        <v>9007</v>
      </c>
      <c r="C4539" s="20" t="s">
        <v>112</v>
      </c>
      <c r="D4539" s="0" t="s">
        <v>410</v>
      </c>
      <c r="E4539" s="20" t="s">
        <v>86</v>
      </c>
    </row>
    <row r="4540" customFormat="false" ht="14.25" hidden="false" customHeight="false" outlineLevel="0" collapsed="false">
      <c r="A4540" s="19" t="s">
        <v>9008</v>
      </c>
      <c r="B4540" s="20" t="s">
        <v>9009</v>
      </c>
      <c r="C4540" s="20" t="s">
        <v>119</v>
      </c>
      <c r="D4540" s="0" t="s">
        <v>3710</v>
      </c>
      <c r="E4540" s="20" t="s">
        <v>81</v>
      </c>
    </row>
    <row r="4541" customFormat="false" ht="14.25" hidden="false" customHeight="false" outlineLevel="0" collapsed="false">
      <c r="A4541" s="19" t="s">
        <v>9010</v>
      </c>
      <c r="B4541" s="20" t="s">
        <v>9011</v>
      </c>
      <c r="C4541" s="20" t="s">
        <v>119</v>
      </c>
      <c r="D4541" s="0" t="s">
        <v>3710</v>
      </c>
      <c r="E4541" s="20" t="s">
        <v>81</v>
      </c>
    </row>
    <row r="4542" customFormat="false" ht="14.25" hidden="false" customHeight="false" outlineLevel="0" collapsed="false">
      <c r="A4542" s="19" t="s">
        <v>9012</v>
      </c>
      <c r="B4542" s="20" t="s">
        <v>9013</v>
      </c>
      <c r="C4542" s="20" t="s">
        <v>112</v>
      </c>
      <c r="D4542" s="0" t="s">
        <v>151</v>
      </c>
      <c r="E4542" s="20" t="s">
        <v>75</v>
      </c>
    </row>
    <row r="4543" customFormat="false" ht="14.25" hidden="false" customHeight="false" outlineLevel="0" collapsed="false">
      <c r="A4543" s="19" t="s">
        <v>9014</v>
      </c>
      <c r="B4543" s="20" t="s">
        <v>9015</v>
      </c>
      <c r="C4543" s="20" t="s">
        <v>112</v>
      </c>
      <c r="D4543" s="0" t="s">
        <v>2735</v>
      </c>
      <c r="E4543" s="20" t="s">
        <v>95</v>
      </c>
    </row>
    <row r="4544" customFormat="false" ht="14.25" hidden="false" customHeight="false" outlineLevel="0" collapsed="false">
      <c r="A4544" s="19" t="s">
        <v>9016</v>
      </c>
      <c r="B4544" s="20" t="s">
        <v>9017</v>
      </c>
      <c r="C4544" s="20" t="s">
        <v>112</v>
      </c>
      <c r="D4544" s="0" t="s">
        <v>158</v>
      </c>
      <c r="E4544" s="20" t="s">
        <v>78</v>
      </c>
    </row>
    <row r="4545" customFormat="false" ht="14.25" hidden="false" customHeight="false" outlineLevel="0" collapsed="false">
      <c r="A4545" s="19" t="s">
        <v>9018</v>
      </c>
      <c r="B4545" s="0" t="s">
        <v>9019</v>
      </c>
      <c r="C4545" s="20" t="s">
        <v>112</v>
      </c>
      <c r="D4545" s="0" t="s">
        <v>186</v>
      </c>
      <c r="E4545" s="20" t="s">
        <v>69</v>
      </c>
    </row>
    <row r="4546" customFormat="false" ht="14.25" hidden="false" customHeight="false" outlineLevel="0" collapsed="false">
      <c r="A4546" s="19" t="s">
        <v>9020</v>
      </c>
      <c r="B4546" s="20" t="s">
        <v>9021</v>
      </c>
      <c r="C4546" s="20" t="s">
        <v>112</v>
      </c>
      <c r="D4546" s="0" t="s">
        <v>6484</v>
      </c>
      <c r="E4546" s="20" t="s">
        <v>93</v>
      </c>
    </row>
    <row r="4547" customFormat="false" ht="14.25" hidden="false" customHeight="false" outlineLevel="0" collapsed="false">
      <c r="A4547" s="19" t="s">
        <v>9022</v>
      </c>
      <c r="B4547" s="20" t="s">
        <v>9023</v>
      </c>
      <c r="C4547" s="0" t="s">
        <v>1224</v>
      </c>
      <c r="D4547" s="0" t="s">
        <v>148</v>
      </c>
      <c r="E4547" s="20" t="s">
        <v>67</v>
      </c>
    </row>
    <row r="4548" customFormat="false" ht="14.25" hidden="false" customHeight="false" outlineLevel="0" collapsed="false">
      <c r="A4548" s="19" t="s">
        <v>9024</v>
      </c>
      <c r="B4548" s="20" t="s">
        <v>9025</v>
      </c>
      <c r="C4548" s="0" t="s">
        <v>3196</v>
      </c>
      <c r="D4548" s="0" t="s">
        <v>702</v>
      </c>
      <c r="E4548" s="20" t="s">
        <v>87</v>
      </c>
    </row>
    <row r="4549" customFormat="false" ht="14.25" hidden="false" customHeight="false" outlineLevel="0" collapsed="false">
      <c r="A4549" s="19" t="s">
        <v>9026</v>
      </c>
      <c r="B4549" s="20" t="s">
        <v>9027</v>
      </c>
      <c r="C4549" s="0" t="s">
        <v>1224</v>
      </c>
      <c r="D4549" s="0" t="s">
        <v>148</v>
      </c>
      <c r="E4549" s="20" t="s">
        <v>67</v>
      </c>
    </row>
    <row r="4550" customFormat="false" ht="14.25" hidden="false" customHeight="false" outlineLevel="0" collapsed="false">
      <c r="A4550" s="19" t="s">
        <v>9028</v>
      </c>
      <c r="B4550" s="20" t="s">
        <v>9029</v>
      </c>
      <c r="C4550" s="0" t="s">
        <v>1224</v>
      </c>
      <c r="D4550" s="0" t="s">
        <v>702</v>
      </c>
      <c r="E4550" s="20" t="s">
        <v>87</v>
      </c>
    </row>
    <row r="4551" customFormat="false" ht="14.25" hidden="false" customHeight="false" outlineLevel="0" collapsed="false">
      <c r="A4551" s="19" t="s">
        <v>9030</v>
      </c>
      <c r="B4551" s="20" t="s">
        <v>9031</v>
      </c>
      <c r="C4551" s="0" t="s">
        <v>3196</v>
      </c>
      <c r="D4551" s="0" t="s">
        <v>195</v>
      </c>
      <c r="E4551" s="20" t="s">
        <v>61</v>
      </c>
    </row>
    <row r="4552" customFormat="false" ht="14.25" hidden="false" customHeight="false" outlineLevel="0" collapsed="false">
      <c r="A4552" s="19" t="s">
        <v>9032</v>
      </c>
      <c r="B4552" s="20" t="s">
        <v>9033</v>
      </c>
      <c r="C4552" s="0" t="s">
        <v>1224</v>
      </c>
      <c r="D4552" s="0" t="s">
        <v>127</v>
      </c>
      <c r="E4552" s="20" t="s">
        <v>60</v>
      </c>
    </row>
    <row r="4553" customFormat="false" ht="14.25" hidden="false" customHeight="false" outlineLevel="0" collapsed="false">
      <c r="A4553" s="19" t="s">
        <v>9034</v>
      </c>
      <c r="B4553" s="20" t="s">
        <v>9035</v>
      </c>
      <c r="C4553" s="0" t="s">
        <v>1224</v>
      </c>
      <c r="D4553" s="0" t="s">
        <v>9036</v>
      </c>
      <c r="E4553" s="20" t="s">
        <v>68</v>
      </c>
    </row>
    <row r="4554" customFormat="false" ht="14.25" hidden="false" customHeight="false" outlineLevel="0" collapsed="false">
      <c r="A4554" s="19" t="s">
        <v>9037</v>
      </c>
      <c r="B4554" s="20" t="s">
        <v>9038</v>
      </c>
      <c r="C4554" s="0" t="s">
        <v>1224</v>
      </c>
      <c r="D4554" s="0" t="s">
        <v>9036</v>
      </c>
      <c r="E4554" s="20" t="s">
        <v>68</v>
      </c>
    </row>
    <row r="4555" customFormat="false" ht="14.25" hidden="false" customHeight="false" outlineLevel="0" collapsed="false">
      <c r="A4555" s="19" t="s">
        <v>9039</v>
      </c>
      <c r="B4555" s="20" t="s">
        <v>9040</v>
      </c>
      <c r="C4555" s="0" t="s">
        <v>1224</v>
      </c>
      <c r="D4555" s="0" t="s">
        <v>136</v>
      </c>
      <c r="E4555" s="20" t="s">
        <v>70</v>
      </c>
    </row>
    <row r="4556" customFormat="false" ht="14.25" hidden="false" customHeight="false" outlineLevel="0" collapsed="false">
      <c r="A4556" s="19" t="s">
        <v>9041</v>
      </c>
      <c r="B4556" s="20" t="s">
        <v>8726</v>
      </c>
      <c r="C4556" s="0" t="s">
        <v>1224</v>
      </c>
      <c r="D4556" s="0" t="s">
        <v>9036</v>
      </c>
      <c r="E4556" s="20" t="s">
        <v>68</v>
      </c>
    </row>
    <row r="4557" customFormat="false" ht="14.25" hidden="false" customHeight="false" outlineLevel="0" collapsed="false">
      <c r="A4557" s="19" t="s">
        <v>9042</v>
      </c>
      <c r="B4557" s="20" t="s">
        <v>9043</v>
      </c>
      <c r="C4557" s="0" t="s">
        <v>1224</v>
      </c>
      <c r="D4557" s="0" t="s">
        <v>186</v>
      </c>
      <c r="E4557" s="20" t="s">
        <v>69</v>
      </c>
    </row>
    <row r="4558" customFormat="false" ht="14.25" hidden="false" customHeight="false" outlineLevel="0" collapsed="false">
      <c r="A4558" s="19" t="s">
        <v>9044</v>
      </c>
      <c r="B4558" s="20" t="s">
        <v>9045</v>
      </c>
      <c r="C4558" s="0" t="s">
        <v>1224</v>
      </c>
      <c r="D4558" s="0" t="s">
        <v>139</v>
      </c>
      <c r="E4558" s="20" t="s">
        <v>71</v>
      </c>
    </row>
    <row r="4559" customFormat="false" ht="14.25" hidden="false" customHeight="false" outlineLevel="0" collapsed="false">
      <c r="A4559" s="19" t="s">
        <v>9046</v>
      </c>
      <c r="B4559" s="20" t="s">
        <v>9047</v>
      </c>
      <c r="C4559" s="0" t="s">
        <v>3196</v>
      </c>
      <c r="D4559" s="0" t="s">
        <v>139</v>
      </c>
      <c r="E4559" s="20" t="s">
        <v>71</v>
      </c>
    </row>
    <row r="4560" customFormat="false" ht="14.25" hidden="false" customHeight="false" outlineLevel="0" collapsed="false">
      <c r="A4560" s="19" t="s">
        <v>9048</v>
      </c>
      <c r="B4560" s="20" t="s">
        <v>9049</v>
      </c>
      <c r="C4560" s="0" t="s">
        <v>1224</v>
      </c>
      <c r="D4560" s="0" t="s">
        <v>410</v>
      </c>
      <c r="E4560" s="20" t="s">
        <v>86</v>
      </c>
    </row>
    <row r="4561" customFormat="false" ht="14.25" hidden="false" customHeight="false" outlineLevel="0" collapsed="false">
      <c r="A4561" s="19" t="s">
        <v>9050</v>
      </c>
      <c r="B4561" s="20" t="s">
        <v>9051</v>
      </c>
      <c r="C4561" s="0" t="s">
        <v>1224</v>
      </c>
      <c r="D4561" s="0" t="s">
        <v>702</v>
      </c>
      <c r="E4561" s="20" t="s">
        <v>87</v>
      </c>
    </row>
    <row r="4562" customFormat="false" ht="14.25" hidden="false" customHeight="false" outlineLevel="0" collapsed="false">
      <c r="A4562" s="19" t="s">
        <v>9052</v>
      </c>
      <c r="B4562" s="20" t="s">
        <v>9053</v>
      </c>
      <c r="C4562" s="0" t="s">
        <v>1224</v>
      </c>
      <c r="D4562" s="0" t="s">
        <v>410</v>
      </c>
      <c r="E4562" s="20" t="s">
        <v>86</v>
      </c>
    </row>
    <row r="4563" customFormat="false" ht="14.25" hidden="false" customHeight="false" outlineLevel="0" collapsed="false">
      <c r="A4563" s="19" t="s">
        <v>9054</v>
      </c>
      <c r="B4563" s="20" t="s">
        <v>8757</v>
      </c>
      <c r="C4563" s="0" t="s">
        <v>3196</v>
      </c>
      <c r="D4563" s="0" t="s">
        <v>410</v>
      </c>
      <c r="E4563" s="20" t="s">
        <v>86</v>
      </c>
    </row>
    <row r="4564" customFormat="false" ht="14.25" hidden="false" customHeight="false" outlineLevel="0" collapsed="false">
      <c r="A4564" s="19" t="s">
        <v>9055</v>
      </c>
      <c r="B4564" s="20" t="s">
        <v>9056</v>
      </c>
      <c r="C4564" s="0" t="s">
        <v>1224</v>
      </c>
      <c r="D4564" s="0" t="s">
        <v>151</v>
      </c>
      <c r="E4564" s="20" t="s">
        <v>75</v>
      </c>
    </row>
    <row r="4565" customFormat="false" ht="14.25" hidden="false" customHeight="false" outlineLevel="0" collapsed="false">
      <c r="A4565" s="19" t="s">
        <v>9057</v>
      </c>
      <c r="B4565" s="20" t="s">
        <v>9058</v>
      </c>
      <c r="C4565" s="0" t="s">
        <v>1224</v>
      </c>
      <c r="D4565" s="0" t="s">
        <v>148</v>
      </c>
      <c r="E4565" s="20" t="s">
        <v>67</v>
      </c>
    </row>
    <row r="4566" customFormat="false" ht="14.25" hidden="false" customHeight="false" outlineLevel="0" collapsed="false">
      <c r="A4566" s="19" t="s">
        <v>9059</v>
      </c>
      <c r="B4566" s="20" t="s">
        <v>9060</v>
      </c>
      <c r="C4566" s="0" t="s">
        <v>3196</v>
      </c>
      <c r="D4566" s="0" t="s">
        <v>3710</v>
      </c>
      <c r="E4566" s="20" t="s">
        <v>81</v>
      </c>
    </row>
    <row r="4567" customFormat="false" ht="14.25" hidden="false" customHeight="false" outlineLevel="0" collapsed="false">
      <c r="A4567" s="19" t="s">
        <v>9061</v>
      </c>
      <c r="B4567" s="20" t="s">
        <v>9062</v>
      </c>
      <c r="C4567" s="0" t="s">
        <v>1224</v>
      </c>
      <c r="D4567" s="0" t="s">
        <v>410</v>
      </c>
      <c r="E4567" s="20" t="s">
        <v>86</v>
      </c>
    </row>
    <row r="4568" customFormat="false" ht="14.25" hidden="false" customHeight="false" outlineLevel="0" collapsed="false">
      <c r="A4568" s="19" t="s">
        <v>9063</v>
      </c>
      <c r="B4568" s="20" t="s">
        <v>9064</v>
      </c>
      <c r="C4568" s="0" t="s">
        <v>3196</v>
      </c>
      <c r="D4568" s="0" t="s">
        <v>410</v>
      </c>
      <c r="E4568" s="20" t="s">
        <v>86</v>
      </c>
    </row>
    <row r="4569" customFormat="false" ht="14.25" hidden="false" customHeight="false" outlineLevel="0" collapsed="false">
      <c r="A4569" s="19" t="s">
        <v>9065</v>
      </c>
      <c r="B4569" s="20" t="s">
        <v>9066</v>
      </c>
      <c r="C4569" s="0" t="s">
        <v>1224</v>
      </c>
      <c r="D4569" s="0" t="s">
        <v>702</v>
      </c>
      <c r="E4569" s="20" t="s">
        <v>87</v>
      </c>
    </row>
    <row r="4570" customFormat="false" ht="14.25" hidden="false" customHeight="false" outlineLevel="0" collapsed="false">
      <c r="A4570" s="19" t="s">
        <v>9067</v>
      </c>
      <c r="B4570" s="20" t="s">
        <v>9068</v>
      </c>
      <c r="C4570" s="0" t="s">
        <v>1224</v>
      </c>
      <c r="D4570" s="0" t="s">
        <v>702</v>
      </c>
      <c r="E4570" s="20" t="s">
        <v>87</v>
      </c>
    </row>
    <row r="4571" customFormat="false" ht="14.25" hidden="false" customHeight="false" outlineLevel="0" collapsed="false">
      <c r="A4571" s="19" t="s">
        <v>9069</v>
      </c>
      <c r="B4571" s="20" t="s">
        <v>4342</v>
      </c>
      <c r="C4571" s="0" t="s">
        <v>1224</v>
      </c>
      <c r="D4571" s="0" t="s">
        <v>410</v>
      </c>
      <c r="E4571" s="20" t="s">
        <v>86</v>
      </c>
    </row>
    <row r="4572" customFormat="false" ht="14.25" hidden="false" customHeight="false" outlineLevel="0" collapsed="false">
      <c r="A4572" s="19" t="s">
        <v>9070</v>
      </c>
      <c r="B4572" s="20" t="s">
        <v>9071</v>
      </c>
      <c r="C4572" s="0" t="s">
        <v>1224</v>
      </c>
      <c r="D4572" s="0" t="s">
        <v>410</v>
      </c>
      <c r="E4572" s="20" t="s">
        <v>86</v>
      </c>
    </row>
    <row r="4573" customFormat="false" ht="14.25" hidden="false" customHeight="false" outlineLevel="0" collapsed="false">
      <c r="A4573" s="19" t="s">
        <v>9072</v>
      </c>
      <c r="B4573" s="20" t="s">
        <v>9073</v>
      </c>
      <c r="C4573" s="0" t="s">
        <v>1224</v>
      </c>
      <c r="D4573" s="0" t="s">
        <v>410</v>
      </c>
      <c r="E4573" s="20" t="s">
        <v>86</v>
      </c>
    </row>
    <row r="4574" customFormat="false" ht="14.25" hidden="false" customHeight="false" outlineLevel="0" collapsed="false">
      <c r="A4574" s="19" t="s">
        <v>9074</v>
      </c>
      <c r="B4574" s="20" t="s">
        <v>9075</v>
      </c>
      <c r="C4574" s="20" t="s">
        <v>112</v>
      </c>
      <c r="D4574" s="0" t="s">
        <v>319</v>
      </c>
      <c r="E4574" s="20" t="s">
        <v>58</v>
      </c>
    </row>
    <row r="4575" customFormat="false" ht="14.25" hidden="false" customHeight="false" outlineLevel="0" collapsed="false">
      <c r="A4575" s="19" t="s">
        <v>9076</v>
      </c>
      <c r="B4575" s="20" t="s">
        <v>9077</v>
      </c>
      <c r="C4575" s="20" t="s">
        <v>112</v>
      </c>
      <c r="D4575" s="0" t="s">
        <v>319</v>
      </c>
      <c r="E4575" s="20" t="s">
        <v>58</v>
      </c>
    </row>
    <row r="4576" customFormat="false" ht="14.25" hidden="false" customHeight="false" outlineLevel="0" collapsed="false">
      <c r="A4576" s="19" t="s">
        <v>9078</v>
      </c>
      <c r="B4576" s="20" t="s">
        <v>9079</v>
      </c>
      <c r="C4576" s="20" t="s">
        <v>112</v>
      </c>
      <c r="D4576" s="0" t="s">
        <v>319</v>
      </c>
      <c r="E4576" s="20" t="s">
        <v>58</v>
      </c>
    </row>
    <row r="4577" customFormat="false" ht="14.25" hidden="false" customHeight="false" outlineLevel="0" collapsed="false">
      <c r="A4577" s="19" t="s">
        <v>9080</v>
      </c>
      <c r="B4577" s="20" t="s">
        <v>9081</v>
      </c>
      <c r="C4577" s="20" t="s">
        <v>112</v>
      </c>
      <c r="D4577" s="0" t="s">
        <v>319</v>
      </c>
      <c r="E4577" s="20" t="s">
        <v>58</v>
      </c>
    </row>
    <row r="4578" customFormat="false" ht="14.25" hidden="false" customHeight="false" outlineLevel="0" collapsed="false">
      <c r="A4578" s="19" t="s">
        <v>9082</v>
      </c>
      <c r="B4578" s="20" t="s">
        <v>9083</v>
      </c>
      <c r="C4578" s="20" t="s">
        <v>112</v>
      </c>
      <c r="D4578" s="0" t="s">
        <v>319</v>
      </c>
      <c r="E4578" s="20" t="s">
        <v>58</v>
      </c>
    </row>
    <row r="4579" customFormat="false" ht="14.25" hidden="false" customHeight="false" outlineLevel="0" collapsed="false">
      <c r="A4579" s="19" t="s">
        <v>9084</v>
      </c>
      <c r="B4579" s="20" t="s">
        <v>9085</v>
      </c>
      <c r="C4579" s="20" t="s">
        <v>112</v>
      </c>
      <c r="D4579" s="0" t="s">
        <v>319</v>
      </c>
      <c r="E4579" s="20" t="s">
        <v>58</v>
      </c>
    </row>
    <row r="4580" customFormat="false" ht="14.25" hidden="false" customHeight="false" outlineLevel="0" collapsed="false">
      <c r="A4580" s="19" t="s">
        <v>9086</v>
      </c>
      <c r="B4580" s="20" t="s">
        <v>9087</v>
      </c>
      <c r="C4580" s="20" t="s">
        <v>112</v>
      </c>
      <c r="D4580" s="0" t="s">
        <v>319</v>
      </c>
      <c r="E4580" s="20" t="s">
        <v>58</v>
      </c>
    </row>
    <row r="4581" customFormat="false" ht="14.25" hidden="false" customHeight="false" outlineLevel="0" collapsed="false">
      <c r="A4581" s="19" t="s">
        <v>9088</v>
      </c>
      <c r="B4581" s="20" t="s">
        <v>9089</v>
      </c>
      <c r="C4581" s="20" t="s">
        <v>112</v>
      </c>
      <c r="D4581" s="0" t="s">
        <v>226</v>
      </c>
      <c r="E4581" s="20" t="s">
        <v>59</v>
      </c>
    </row>
    <row r="4582" customFormat="false" ht="14.25" hidden="false" customHeight="false" outlineLevel="0" collapsed="false">
      <c r="A4582" s="19" t="s">
        <v>9090</v>
      </c>
      <c r="B4582" s="20" t="s">
        <v>9091</v>
      </c>
      <c r="C4582" s="20" t="s">
        <v>112</v>
      </c>
      <c r="D4582" s="0" t="s">
        <v>226</v>
      </c>
      <c r="E4582" s="20" t="s">
        <v>59</v>
      </c>
    </row>
    <row r="4583" customFormat="false" ht="14.25" hidden="false" customHeight="false" outlineLevel="0" collapsed="false">
      <c r="A4583" s="19" t="s">
        <v>9092</v>
      </c>
      <c r="B4583" s="20" t="s">
        <v>9093</v>
      </c>
      <c r="C4583" s="20" t="s">
        <v>112</v>
      </c>
      <c r="D4583" s="0" t="s">
        <v>226</v>
      </c>
      <c r="E4583" s="20" t="s">
        <v>59</v>
      </c>
    </row>
    <row r="4584" customFormat="false" ht="14.25" hidden="false" customHeight="false" outlineLevel="0" collapsed="false">
      <c r="A4584" s="19" t="s">
        <v>9094</v>
      </c>
      <c r="B4584" s="20" t="s">
        <v>3248</v>
      </c>
      <c r="C4584" s="20" t="s">
        <v>112</v>
      </c>
      <c r="D4584" s="0" t="s">
        <v>226</v>
      </c>
      <c r="E4584" s="20" t="s">
        <v>59</v>
      </c>
    </row>
    <row r="4585" customFormat="false" ht="14.25" hidden="false" customHeight="false" outlineLevel="0" collapsed="false">
      <c r="A4585" s="19" t="s">
        <v>9095</v>
      </c>
      <c r="B4585" s="20" t="s">
        <v>9096</v>
      </c>
      <c r="C4585" s="20" t="s">
        <v>112</v>
      </c>
      <c r="D4585" s="0" t="s">
        <v>195</v>
      </c>
      <c r="E4585" s="20" t="s">
        <v>61</v>
      </c>
    </row>
    <row r="4586" customFormat="false" ht="14.25" hidden="false" customHeight="false" outlineLevel="0" collapsed="false">
      <c r="A4586" s="19" t="s">
        <v>9097</v>
      </c>
      <c r="B4586" s="20" t="s">
        <v>4356</v>
      </c>
      <c r="C4586" s="20" t="s">
        <v>112</v>
      </c>
      <c r="D4586" s="0" t="s">
        <v>195</v>
      </c>
      <c r="E4586" s="20" t="s">
        <v>61</v>
      </c>
    </row>
    <row r="4587" customFormat="false" ht="14.25" hidden="false" customHeight="false" outlineLevel="0" collapsed="false">
      <c r="A4587" s="19" t="s">
        <v>9098</v>
      </c>
      <c r="B4587" s="20" t="s">
        <v>9099</v>
      </c>
      <c r="C4587" s="20" t="s">
        <v>112</v>
      </c>
      <c r="D4587" s="0" t="s">
        <v>195</v>
      </c>
      <c r="E4587" s="20" t="s">
        <v>61</v>
      </c>
    </row>
    <row r="4588" customFormat="false" ht="14.25" hidden="false" customHeight="false" outlineLevel="0" collapsed="false">
      <c r="A4588" s="19" t="s">
        <v>9100</v>
      </c>
      <c r="B4588" s="20" t="s">
        <v>9101</v>
      </c>
      <c r="C4588" s="20" t="s">
        <v>112</v>
      </c>
      <c r="D4588" s="0" t="s">
        <v>195</v>
      </c>
      <c r="E4588" s="20" t="s">
        <v>61</v>
      </c>
    </row>
    <row r="4589" customFormat="false" ht="14.25" hidden="false" customHeight="false" outlineLevel="0" collapsed="false">
      <c r="A4589" s="19" t="s">
        <v>9102</v>
      </c>
      <c r="B4589" s="20" t="s">
        <v>9103</v>
      </c>
      <c r="C4589" s="20" t="s">
        <v>112</v>
      </c>
      <c r="D4589" s="0" t="s">
        <v>195</v>
      </c>
      <c r="E4589" s="20" t="s">
        <v>61</v>
      </c>
    </row>
    <row r="4590" customFormat="false" ht="14.25" hidden="false" customHeight="false" outlineLevel="0" collapsed="false">
      <c r="A4590" s="19" t="s">
        <v>9104</v>
      </c>
      <c r="B4590" s="20" t="s">
        <v>9105</v>
      </c>
      <c r="C4590" s="20" t="s">
        <v>112</v>
      </c>
      <c r="D4590" s="0" t="s">
        <v>195</v>
      </c>
      <c r="E4590" s="20" t="s">
        <v>61</v>
      </c>
    </row>
    <row r="4591" customFormat="false" ht="14.25" hidden="false" customHeight="false" outlineLevel="0" collapsed="false">
      <c r="A4591" s="19" t="s">
        <v>9106</v>
      </c>
      <c r="B4591" s="20" t="s">
        <v>9107</v>
      </c>
      <c r="C4591" s="20" t="s">
        <v>112</v>
      </c>
      <c r="D4591" s="0" t="s">
        <v>195</v>
      </c>
      <c r="E4591" s="20" t="s">
        <v>61</v>
      </c>
    </row>
    <row r="4592" customFormat="false" ht="14.25" hidden="false" customHeight="false" outlineLevel="0" collapsed="false">
      <c r="A4592" s="19" t="s">
        <v>9108</v>
      </c>
      <c r="B4592" s="20" t="s">
        <v>9109</v>
      </c>
      <c r="C4592" s="20" t="s">
        <v>112</v>
      </c>
      <c r="D4592" s="0" t="s">
        <v>388</v>
      </c>
      <c r="E4592" s="20" t="s">
        <v>389</v>
      </c>
    </row>
    <row r="4593" customFormat="false" ht="14.25" hidden="false" customHeight="false" outlineLevel="0" collapsed="false">
      <c r="A4593" s="19" t="s">
        <v>9110</v>
      </c>
      <c r="B4593" s="20" t="s">
        <v>9111</v>
      </c>
      <c r="C4593" s="20" t="s">
        <v>112</v>
      </c>
      <c r="D4593" s="0" t="s">
        <v>388</v>
      </c>
      <c r="E4593" s="20" t="s">
        <v>389</v>
      </c>
    </row>
    <row r="4594" customFormat="false" ht="14.25" hidden="false" customHeight="false" outlineLevel="0" collapsed="false">
      <c r="A4594" s="19" t="s">
        <v>9112</v>
      </c>
      <c r="B4594" s="20" t="s">
        <v>9113</v>
      </c>
      <c r="C4594" s="20" t="s">
        <v>112</v>
      </c>
      <c r="D4594" s="0" t="s">
        <v>388</v>
      </c>
      <c r="E4594" s="20" t="s">
        <v>389</v>
      </c>
    </row>
    <row r="4595" customFormat="false" ht="14.25" hidden="false" customHeight="false" outlineLevel="0" collapsed="false">
      <c r="A4595" s="19" t="s">
        <v>9114</v>
      </c>
      <c r="B4595" s="20" t="s">
        <v>9115</v>
      </c>
      <c r="C4595" s="20" t="s">
        <v>112</v>
      </c>
      <c r="D4595" s="0" t="s">
        <v>388</v>
      </c>
      <c r="E4595" s="20" t="s">
        <v>389</v>
      </c>
    </row>
    <row r="4596" customFormat="false" ht="14.25" hidden="false" customHeight="false" outlineLevel="0" collapsed="false">
      <c r="A4596" s="19" t="s">
        <v>9116</v>
      </c>
      <c r="B4596" s="20" t="s">
        <v>9117</v>
      </c>
      <c r="C4596" s="20" t="s">
        <v>112</v>
      </c>
      <c r="D4596" s="0" t="s">
        <v>388</v>
      </c>
      <c r="E4596" s="20" t="s">
        <v>389</v>
      </c>
    </row>
    <row r="4597" customFormat="false" ht="14.25" hidden="false" customHeight="false" outlineLevel="0" collapsed="false">
      <c r="A4597" s="19" t="s">
        <v>9118</v>
      </c>
      <c r="B4597" s="20" t="s">
        <v>5107</v>
      </c>
      <c r="C4597" s="20" t="s">
        <v>112</v>
      </c>
      <c r="D4597" s="0" t="s">
        <v>388</v>
      </c>
      <c r="E4597" s="20" t="s">
        <v>389</v>
      </c>
    </row>
    <row r="4598" customFormat="false" ht="14.25" hidden="false" customHeight="false" outlineLevel="0" collapsed="false">
      <c r="A4598" s="19" t="s">
        <v>9119</v>
      </c>
      <c r="B4598" s="20" t="s">
        <v>9120</v>
      </c>
      <c r="C4598" s="20" t="s">
        <v>112</v>
      </c>
      <c r="D4598" s="0" t="s">
        <v>388</v>
      </c>
      <c r="E4598" s="20" t="s">
        <v>389</v>
      </c>
    </row>
    <row r="4599" customFormat="false" ht="14.25" hidden="false" customHeight="false" outlineLevel="0" collapsed="false">
      <c r="A4599" s="19" t="s">
        <v>9121</v>
      </c>
      <c r="B4599" s="20" t="s">
        <v>9122</v>
      </c>
      <c r="C4599" s="20" t="s">
        <v>112</v>
      </c>
      <c r="D4599" s="0" t="s">
        <v>388</v>
      </c>
      <c r="E4599" s="20" t="s">
        <v>389</v>
      </c>
    </row>
    <row r="4600" customFormat="false" ht="14.25" hidden="false" customHeight="false" outlineLevel="0" collapsed="false">
      <c r="A4600" s="19" t="s">
        <v>9123</v>
      </c>
      <c r="B4600" s="20" t="s">
        <v>9124</v>
      </c>
      <c r="C4600" s="20" t="s">
        <v>112</v>
      </c>
      <c r="D4600" s="0" t="s">
        <v>388</v>
      </c>
      <c r="E4600" s="20" t="s">
        <v>389</v>
      </c>
    </row>
    <row r="4601" customFormat="false" ht="14.25" hidden="false" customHeight="false" outlineLevel="0" collapsed="false">
      <c r="A4601" s="19" t="s">
        <v>9125</v>
      </c>
      <c r="B4601" s="20" t="s">
        <v>9126</v>
      </c>
      <c r="C4601" s="20" t="s">
        <v>112</v>
      </c>
      <c r="D4601" s="0" t="s">
        <v>388</v>
      </c>
      <c r="E4601" s="20" t="s">
        <v>389</v>
      </c>
    </row>
    <row r="4602" customFormat="false" ht="14.25" hidden="false" customHeight="false" outlineLevel="0" collapsed="false">
      <c r="A4602" s="19" t="s">
        <v>9127</v>
      </c>
      <c r="B4602" s="20" t="s">
        <v>9128</v>
      </c>
      <c r="C4602" s="20" t="s">
        <v>112</v>
      </c>
      <c r="D4602" s="0" t="s">
        <v>388</v>
      </c>
      <c r="E4602" s="20" t="s">
        <v>389</v>
      </c>
    </row>
    <row r="4603" customFormat="false" ht="14.25" hidden="false" customHeight="false" outlineLevel="0" collapsed="false">
      <c r="A4603" s="19" t="s">
        <v>9129</v>
      </c>
      <c r="B4603" s="20" t="s">
        <v>9130</v>
      </c>
      <c r="C4603" s="20" t="s">
        <v>112</v>
      </c>
      <c r="D4603" s="0" t="s">
        <v>388</v>
      </c>
      <c r="E4603" s="20" t="s">
        <v>389</v>
      </c>
    </row>
    <row r="4604" customFormat="false" ht="14.25" hidden="false" customHeight="false" outlineLevel="0" collapsed="false">
      <c r="A4604" s="19" t="s">
        <v>9131</v>
      </c>
      <c r="B4604" s="20" t="s">
        <v>9132</v>
      </c>
      <c r="C4604" s="20" t="s">
        <v>112</v>
      </c>
      <c r="D4604" s="0" t="s">
        <v>388</v>
      </c>
      <c r="E4604" s="20" t="s">
        <v>389</v>
      </c>
    </row>
    <row r="4605" customFormat="false" ht="14.25" hidden="false" customHeight="false" outlineLevel="0" collapsed="false">
      <c r="A4605" s="19" t="s">
        <v>9133</v>
      </c>
      <c r="B4605" s="20" t="s">
        <v>9134</v>
      </c>
      <c r="C4605" s="20" t="s">
        <v>112</v>
      </c>
      <c r="D4605" s="0" t="s">
        <v>388</v>
      </c>
      <c r="E4605" s="20" t="s">
        <v>389</v>
      </c>
    </row>
    <row r="4606" customFormat="false" ht="14.25" hidden="false" customHeight="false" outlineLevel="0" collapsed="false">
      <c r="A4606" s="19" t="s">
        <v>9135</v>
      </c>
      <c r="B4606" s="20" t="s">
        <v>9136</v>
      </c>
      <c r="C4606" s="20" t="s">
        <v>112</v>
      </c>
      <c r="D4606" s="0" t="s">
        <v>124</v>
      </c>
      <c r="E4606" s="20" t="s">
        <v>64</v>
      </c>
    </row>
    <row r="4607" customFormat="false" ht="14.25" hidden="false" customHeight="false" outlineLevel="0" collapsed="false">
      <c r="A4607" s="19" t="s">
        <v>9137</v>
      </c>
      <c r="B4607" s="20" t="s">
        <v>9138</v>
      </c>
      <c r="C4607" s="20" t="s">
        <v>112</v>
      </c>
      <c r="D4607" s="0" t="s">
        <v>124</v>
      </c>
      <c r="E4607" s="20" t="s">
        <v>64</v>
      </c>
    </row>
    <row r="4608" customFormat="false" ht="14.25" hidden="false" customHeight="false" outlineLevel="0" collapsed="false">
      <c r="A4608" s="19" t="s">
        <v>9139</v>
      </c>
      <c r="B4608" s="20" t="s">
        <v>9140</v>
      </c>
      <c r="C4608" s="20" t="s">
        <v>112</v>
      </c>
      <c r="D4608" s="0" t="s">
        <v>124</v>
      </c>
      <c r="E4608" s="20" t="s">
        <v>64</v>
      </c>
    </row>
    <row r="4609" customFormat="false" ht="14.25" hidden="false" customHeight="false" outlineLevel="0" collapsed="false">
      <c r="A4609" s="19" t="s">
        <v>9141</v>
      </c>
      <c r="B4609" s="20" t="s">
        <v>9142</v>
      </c>
      <c r="C4609" s="20" t="s">
        <v>112</v>
      </c>
      <c r="D4609" s="0" t="s">
        <v>124</v>
      </c>
      <c r="E4609" s="20" t="s">
        <v>64</v>
      </c>
    </row>
    <row r="4610" customFormat="false" ht="14.25" hidden="false" customHeight="false" outlineLevel="0" collapsed="false">
      <c r="A4610" s="19" t="s">
        <v>9143</v>
      </c>
      <c r="B4610" s="20" t="s">
        <v>9144</v>
      </c>
      <c r="C4610" s="20" t="s">
        <v>112</v>
      </c>
      <c r="D4610" s="0" t="s">
        <v>116</v>
      </c>
      <c r="E4610" s="20" t="s">
        <v>65</v>
      </c>
    </row>
    <row r="4611" customFormat="false" ht="14.25" hidden="false" customHeight="false" outlineLevel="0" collapsed="false">
      <c r="A4611" s="19" t="s">
        <v>9145</v>
      </c>
      <c r="B4611" s="20" t="s">
        <v>9146</v>
      </c>
      <c r="C4611" s="20" t="s">
        <v>112</v>
      </c>
      <c r="D4611" s="0" t="s">
        <v>148</v>
      </c>
      <c r="E4611" s="20" t="s">
        <v>67</v>
      </c>
    </row>
    <row r="4612" customFormat="false" ht="14.25" hidden="false" customHeight="false" outlineLevel="0" collapsed="false">
      <c r="A4612" s="19" t="s">
        <v>9147</v>
      </c>
      <c r="B4612" s="20" t="s">
        <v>9148</v>
      </c>
      <c r="C4612" s="20" t="s">
        <v>112</v>
      </c>
      <c r="D4612" s="0" t="s">
        <v>148</v>
      </c>
      <c r="E4612" s="20" t="s">
        <v>67</v>
      </c>
    </row>
    <row r="4613" customFormat="false" ht="14.25" hidden="false" customHeight="false" outlineLevel="0" collapsed="false">
      <c r="A4613" s="19" t="s">
        <v>9149</v>
      </c>
      <c r="B4613" s="20" t="s">
        <v>9150</v>
      </c>
      <c r="C4613" s="20" t="s">
        <v>112</v>
      </c>
      <c r="D4613" s="0" t="s">
        <v>148</v>
      </c>
      <c r="E4613" s="20" t="s">
        <v>67</v>
      </c>
    </row>
    <row r="4614" customFormat="false" ht="14.25" hidden="false" customHeight="false" outlineLevel="0" collapsed="false">
      <c r="A4614" s="19" t="s">
        <v>9151</v>
      </c>
      <c r="B4614" s="20" t="s">
        <v>9152</v>
      </c>
      <c r="C4614" s="20" t="s">
        <v>112</v>
      </c>
      <c r="D4614" s="0" t="s">
        <v>148</v>
      </c>
      <c r="E4614" s="20" t="s">
        <v>67</v>
      </c>
    </row>
    <row r="4615" customFormat="false" ht="14.25" hidden="false" customHeight="false" outlineLevel="0" collapsed="false">
      <c r="A4615" s="19" t="s">
        <v>9153</v>
      </c>
      <c r="B4615" s="20" t="s">
        <v>9154</v>
      </c>
      <c r="C4615" s="20" t="s">
        <v>112</v>
      </c>
      <c r="D4615" s="0" t="s">
        <v>148</v>
      </c>
      <c r="E4615" s="20" t="s">
        <v>67</v>
      </c>
    </row>
    <row r="4616" customFormat="false" ht="14.25" hidden="false" customHeight="false" outlineLevel="0" collapsed="false">
      <c r="A4616" s="19" t="s">
        <v>9155</v>
      </c>
      <c r="B4616" s="20" t="s">
        <v>9156</v>
      </c>
      <c r="C4616" s="20" t="s">
        <v>112</v>
      </c>
      <c r="D4616" s="0" t="s">
        <v>120</v>
      </c>
      <c r="E4616" s="20" t="s">
        <v>121</v>
      </c>
    </row>
    <row r="4617" customFormat="false" ht="14.25" hidden="false" customHeight="false" outlineLevel="0" collapsed="false">
      <c r="A4617" s="19" t="s">
        <v>9157</v>
      </c>
      <c r="B4617" s="20" t="s">
        <v>9158</v>
      </c>
      <c r="C4617" s="20" t="s">
        <v>112</v>
      </c>
      <c r="D4617" s="0" t="s">
        <v>120</v>
      </c>
      <c r="E4617" s="20" t="s">
        <v>121</v>
      </c>
    </row>
    <row r="4618" customFormat="false" ht="14.25" hidden="false" customHeight="false" outlineLevel="0" collapsed="false">
      <c r="A4618" s="19" t="s">
        <v>9159</v>
      </c>
      <c r="B4618" s="20" t="s">
        <v>9160</v>
      </c>
      <c r="C4618" s="20" t="s">
        <v>112</v>
      </c>
      <c r="D4618" s="0" t="s">
        <v>186</v>
      </c>
      <c r="E4618" s="20" t="s">
        <v>69</v>
      </c>
    </row>
    <row r="4619" customFormat="false" ht="14.25" hidden="false" customHeight="false" outlineLevel="0" collapsed="false">
      <c r="A4619" s="19" t="s">
        <v>9161</v>
      </c>
      <c r="B4619" s="20" t="s">
        <v>9162</v>
      </c>
      <c r="C4619" s="20" t="s">
        <v>112</v>
      </c>
      <c r="D4619" s="0" t="s">
        <v>130</v>
      </c>
      <c r="E4619" s="20" t="s">
        <v>72</v>
      </c>
    </row>
    <row r="4620" customFormat="false" ht="14.25" hidden="false" customHeight="false" outlineLevel="0" collapsed="false">
      <c r="A4620" s="19" t="s">
        <v>9163</v>
      </c>
      <c r="B4620" s="20" t="s">
        <v>9164</v>
      </c>
      <c r="C4620" s="20" t="s">
        <v>112</v>
      </c>
      <c r="D4620" s="0" t="s">
        <v>350</v>
      </c>
      <c r="E4620" s="20" t="s">
        <v>74</v>
      </c>
    </row>
    <row r="4621" customFormat="false" ht="14.25" hidden="false" customHeight="false" outlineLevel="0" collapsed="false">
      <c r="A4621" s="19" t="s">
        <v>9165</v>
      </c>
      <c r="B4621" s="20" t="s">
        <v>9166</v>
      </c>
      <c r="C4621" s="20" t="s">
        <v>112</v>
      </c>
      <c r="D4621" s="0" t="s">
        <v>151</v>
      </c>
      <c r="E4621" s="20" t="s">
        <v>75</v>
      </c>
    </row>
    <row r="4622" customFormat="false" ht="14.25" hidden="false" customHeight="false" outlineLevel="0" collapsed="false">
      <c r="A4622" s="19" t="s">
        <v>9167</v>
      </c>
      <c r="B4622" s="20" t="s">
        <v>9168</v>
      </c>
      <c r="C4622" s="20" t="s">
        <v>112</v>
      </c>
      <c r="D4622" s="0" t="s">
        <v>151</v>
      </c>
      <c r="E4622" s="20" t="s">
        <v>75</v>
      </c>
    </row>
    <row r="4623" customFormat="false" ht="14.25" hidden="false" customHeight="false" outlineLevel="0" collapsed="false">
      <c r="A4623" s="19" t="s">
        <v>9169</v>
      </c>
      <c r="B4623" s="20" t="s">
        <v>9170</v>
      </c>
      <c r="C4623" s="20" t="s">
        <v>112</v>
      </c>
      <c r="D4623" s="0" t="s">
        <v>151</v>
      </c>
      <c r="E4623" s="20" t="s">
        <v>75</v>
      </c>
    </row>
    <row r="4624" customFormat="false" ht="14.25" hidden="false" customHeight="false" outlineLevel="0" collapsed="false">
      <c r="A4624" s="19" t="s">
        <v>9171</v>
      </c>
      <c r="B4624" s="20" t="s">
        <v>9172</v>
      </c>
      <c r="C4624" s="20" t="s">
        <v>112</v>
      </c>
      <c r="D4624" s="0" t="s">
        <v>151</v>
      </c>
      <c r="E4624" s="20" t="s">
        <v>75</v>
      </c>
    </row>
    <row r="4625" customFormat="false" ht="14.25" hidden="false" customHeight="false" outlineLevel="0" collapsed="false">
      <c r="A4625" s="19" t="s">
        <v>9173</v>
      </c>
      <c r="B4625" s="20" t="s">
        <v>9174</v>
      </c>
      <c r="C4625" s="20" t="s">
        <v>112</v>
      </c>
      <c r="D4625" s="0" t="s">
        <v>151</v>
      </c>
      <c r="E4625" s="20" t="s">
        <v>75</v>
      </c>
    </row>
    <row r="4626" customFormat="false" ht="14.25" hidden="false" customHeight="false" outlineLevel="0" collapsed="false">
      <c r="A4626" s="19" t="s">
        <v>9175</v>
      </c>
      <c r="B4626" s="20" t="s">
        <v>9176</v>
      </c>
      <c r="C4626" s="20" t="s">
        <v>112</v>
      </c>
      <c r="D4626" s="0" t="s">
        <v>151</v>
      </c>
      <c r="E4626" s="20" t="s">
        <v>75</v>
      </c>
    </row>
    <row r="4627" customFormat="false" ht="14.25" hidden="false" customHeight="false" outlineLevel="0" collapsed="false">
      <c r="A4627" s="19" t="s">
        <v>9177</v>
      </c>
      <c r="B4627" s="20" t="s">
        <v>9178</v>
      </c>
      <c r="C4627" s="20" t="s">
        <v>112</v>
      </c>
      <c r="D4627" s="0" t="s">
        <v>151</v>
      </c>
      <c r="E4627" s="20" t="s">
        <v>75</v>
      </c>
    </row>
    <row r="4628" customFormat="false" ht="14.25" hidden="false" customHeight="false" outlineLevel="0" collapsed="false">
      <c r="A4628" s="19" t="s">
        <v>9179</v>
      </c>
      <c r="B4628" s="20" t="s">
        <v>9180</v>
      </c>
      <c r="C4628" s="20" t="s">
        <v>112</v>
      </c>
      <c r="D4628" s="0" t="s">
        <v>151</v>
      </c>
      <c r="E4628" s="20" t="s">
        <v>75</v>
      </c>
    </row>
    <row r="4629" customFormat="false" ht="14.25" hidden="false" customHeight="false" outlineLevel="0" collapsed="false">
      <c r="A4629" s="19" t="s">
        <v>9181</v>
      </c>
      <c r="B4629" s="20" t="s">
        <v>9182</v>
      </c>
      <c r="C4629" s="20" t="s">
        <v>112</v>
      </c>
      <c r="D4629" s="0" t="s">
        <v>151</v>
      </c>
      <c r="E4629" s="20" t="s">
        <v>75</v>
      </c>
    </row>
    <row r="4630" customFormat="false" ht="14.25" hidden="false" customHeight="false" outlineLevel="0" collapsed="false">
      <c r="A4630" s="19" t="s">
        <v>9183</v>
      </c>
      <c r="B4630" s="20" t="s">
        <v>9184</v>
      </c>
      <c r="C4630" s="20" t="s">
        <v>112</v>
      </c>
      <c r="D4630" s="0" t="s">
        <v>151</v>
      </c>
      <c r="E4630" s="20" t="s">
        <v>75</v>
      </c>
    </row>
    <row r="4631" customFormat="false" ht="14.25" hidden="false" customHeight="false" outlineLevel="0" collapsed="false">
      <c r="A4631" s="19" t="s">
        <v>9185</v>
      </c>
      <c r="B4631" s="20" t="s">
        <v>9186</v>
      </c>
      <c r="C4631" s="20" t="s">
        <v>112</v>
      </c>
      <c r="D4631" s="0" t="s">
        <v>133</v>
      </c>
      <c r="E4631" s="20" t="s">
        <v>76</v>
      </c>
    </row>
    <row r="4632" customFormat="false" ht="14.25" hidden="false" customHeight="false" outlineLevel="0" collapsed="false">
      <c r="A4632" s="19" t="s">
        <v>9187</v>
      </c>
      <c r="B4632" s="20" t="s">
        <v>9188</v>
      </c>
      <c r="C4632" s="20" t="s">
        <v>112</v>
      </c>
      <c r="D4632" s="0" t="s">
        <v>133</v>
      </c>
      <c r="E4632" s="20" t="s">
        <v>76</v>
      </c>
    </row>
    <row r="4633" customFormat="false" ht="14.25" hidden="false" customHeight="false" outlineLevel="0" collapsed="false">
      <c r="A4633" s="19" t="s">
        <v>9189</v>
      </c>
      <c r="B4633" s="20" t="s">
        <v>9190</v>
      </c>
      <c r="C4633" s="20" t="s">
        <v>112</v>
      </c>
      <c r="D4633" s="0" t="s">
        <v>133</v>
      </c>
      <c r="E4633" s="20" t="s">
        <v>76</v>
      </c>
    </row>
    <row r="4634" customFormat="false" ht="14.25" hidden="false" customHeight="false" outlineLevel="0" collapsed="false">
      <c r="A4634" s="19" t="s">
        <v>9191</v>
      </c>
      <c r="B4634" s="20" t="s">
        <v>9192</v>
      </c>
      <c r="C4634" s="20" t="s">
        <v>112</v>
      </c>
      <c r="D4634" s="0" t="s">
        <v>133</v>
      </c>
      <c r="E4634" s="20" t="s">
        <v>76</v>
      </c>
    </row>
    <row r="4635" customFormat="false" ht="14.25" hidden="false" customHeight="false" outlineLevel="0" collapsed="false">
      <c r="A4635" s="19" t="s">
        <v>9193</v>
      </c>
      <c r="B4635" s="20" t="s">
        <v>9194</v>
      </c>
      <c r="C4635" s="20" t="s">
        <v>112</v>
      </c>
      <c r="D4635" s="0" t="s">
        <v>133</v>
      </c>
      <c r="E4635" s="20" t="s">
        <v>76</v>
      </c>
    </row>
    <row r="4636" customFormat="false" ht="14.25" hidden="false" customHeight="false" outlineLevel="0" collapsed="false">
      <c r="A4636" s="19" t="s">
        <v>9195</v>
      </c>
      <c r="B4636" s="20" t="s">
        <v>9196</v>
      </c>
      <c r="C4636" s="20" t="s">
        <v>112</v>
      </c>
      <c r="D4636" s="0" t="s">
        <v>151</v>
      </c>
      <c r="E4636" s="20" t="s">
        <v>75</v>
      </c>
    </row>
    <row r="4637" customFormat="false" ht="14.25" hidden="false" customHeight="false" outlineLevel="0" collapsed="false">
      <c r="A4637" s="19" t="s">
        <v>9197</v>
      </c>
      <c r="B4637" s="20" t="s">
        <v>9198</v>
      </c>
      <c r="C4637" s="20" t="s">
        <v>112</v>
      </c>
      <c r="D4637" s="0" t="s">
        <v>319</v>
      </c>
      <c r="E4637" s="20" t="s">
        <v>58</v>
      </c>
    </row>
    <row r="4638" customFormat="false" ht="14.25" hidden="false" customHeight="false" outlineLevel="0" collapsed="false">
      <c r="A4638" s="19" t="s">
        <v>9199</v>
      </c>
      <c r="B4638" s="20" t="s">
        <v>9200</v>
      </c>
      <c r="C4638" s="20" t="s">
        <v>112</v>
      </c>
      <c r="D4638" s="0" t="s">
        <v>139</v>
      </c>
      <c r="E4638" s="20" t="s">
        <v>71</v>
      </c>
    </row>
    <row r="4639" customFormat="false" ht="14.25" hidden="false" customHeight="false" outlineLevel="0" collapsed="false">
      <c r="A4639" s="19" t="s">
        <v>9201</v>
      </c>
      <c r="B4639" s="20" t="s">
        <v>9202</v>
      </c>
      <c r="C4639" s="20" t="s">
        <v>112</v>
      </c>
      <c r="D4639" s="0" t="s">
        <v>113</v>
      </c>
      <c r="E4639" s="20" t="s">
        <v>73</v>
      </c>
    </row>
    <row r="4640" customFormat="false" ht="14.25" hidden="false" customHeight="false" outlineLevel="0" collapsed="false">
      <c r="A4640" s="19" t="s">
        <v>9203</v>
      </c>
      <c r="B4640" s="20" t="s">
        <v>9204</v>
      </c>
      <c r="C4640" s="20" t="s">
        <v>112</v>
      </c>
      <c r="D4640" s="0" t="s">
        <v>113</v>
      </c>
      <c r="E4640" s="20" t="s">
        <v>73</v>
      </c>
    </row>
    <row r="4641" customFormat="false" ht="14.25" hidden="false" customHeight="false" outlineLevel="0" collapsed="false">
      <c r="A4641" s="19" t="s">
        <v>9205</v>
      </c>
      <c r="B4641" s="20" t="s">
        <v>9206</v>
      </c>
      <c r="C4641" s="20" t="s">
        <v>112</v>
      </c>
      <c r="D4641" s="0" t="s">
        <v>410</v>
      </c>
      <c r="E4641" s="20" t="s">
        <v>86</v>
      </c>
    </row>
    <row r="4642" customFormat="false" ht="14.25" hidden="false" customHeight="false" outlineLevel="0" collapsed="false">
      <c r="A4642" s="19" t="s">
        <v>9207</v>
      </c>
      <c r="B4642" s="20" t="s">
        <v>9208</v>
      </c>
      <c r="C4642" s="20" t="s">
        <v>112</v>
      </c>
      <c r="D4642" s="0" t="s">
        <v>319</v>
      </c>
      <c r="E4642" s="20" t="s">
        <v>58</v>
      </c>
    </row>
    <row r="4643" customFormat="false" ht="14.25" hidden="false" customHeight="false" outlineLevel="0" collapsed="false">
      <c r="A4643" s="19" t="s">
        <v>9209</v>
      </c>
      <c r="B4643" s="20" t="s">
        <v>7774</v>
      </c>
      <c r="C4643" s="20" t="s">
        <v>112</v>
      </c>
      <c r="D4643" s="0" t="s">
        <v>195</v>
      </c>
      <c r="E4643" s="20" t="s">
        <v>61</v>
      </c>
    </row>
    <row r="4644" customFormat="false" ht="14.25" hidden="false" customHeight="false" outlineLevel="0" collapsed="false">
      <c r="A4644" s="19" t="s">
        <v>9210</v>
      </c>
      <c r="B4644" s="20" t="s">
        <v>9211</v>
      </c>
      <c r="C4644" s="20" t="s">
        <v>112</v>
      </c>
      <c r="D4644" s="0" t="s">
        <v>151</v>
      </c>
      <c r="E4644" s="20" t="s">
        <v>75</v>
      </c>
    </row>
    <row r="4645" customFormat="false" ht="14.25" hidden="false" customHeight="false" outlineLevel="0" collapsed="false">
      <c r="A4645" s="19" t="s">
        <v>9212</v>
      </c>
      <c r="B4645" s="20" t="s">
        <v>9213</v>
      </c>
      <c r="C4645" s="20" t="s">
        <v>112</v>
      </c>
      <c r="D4645" s="0" t="s">
        <v>151</v>
      </c>
      <c r="E4645" s="20" t="s">
        <v>75</v>
      </c>
    </row>
    <row r="4646" customFormat="false" ht="14.25" hidden="false" customHeight="false" outlineLevel="0" collapsed="false">
      <c r="A4646" s="19" t="s">
        <v>9214</v>
      </c>
      <c r="B4646" s="20" t="s">
        <v>9215</v>
      </c>
      <c r="C4646" s="20" t="s">
        <v>112</v>
      </c>
      <c r="D4646" s="0" t="s">
        <v>7748</v>
      </c>
      <c r="E4646" s="20" t="s">
        <v>89</v>
      </c>
    </row>
    <row r="4647" customFormat="false" ht="14.25" hidden="false" customHeight="false" outlineLevel="0" collapsed="false">
      <c r="A4647" s="19" t="s">
        <v>9216</v>
      </c>
      <c r="B4647" s="20" t="s">
        <v>9217</v>
      </c>
      <c r="C4647" s="20" t="s">
        <v>112</v>
      </c>
      <c r="D4647" s="0" t="s">
        <v>410</v>
      </c>
      <c r="E4647" s="20" t="s">
        <v>86</v>
      </c>
    </row>
    <row r="4648" customFormat="false" ht="14.25" hidden="false" customHeight="false" outlineLevel="0" collapsed="false">
      <c r="A4648" s="19" t="s">
        <v>9218</v>
      </c>
      <c r="B4648" s="20" t="s">
        <v>9219</v>
      </c>
      <c r="C4648" s="20" t="s">
        <v>112</v>
      </c>
      <c r="D4648" s="0" t="s">
        <v>410</v>
      </c>
      <c r="E4648" s="20" t="s">
        <v>86</v>
      </c>
    </row>
    <row r="4649" customFormat="false" ht="14.25" hidden="false" customHeight="false" outlineLevel="0" collapsed="false">
      <c r="A4649" s="19" t="s">
        <v>9220</v>
      </c>
      <c r="B4649" s="20" t="s">
        <v>2497</v>
      </c>
      <c r="C4649" s="20" t="s">
        <v>112</v>
      </c>
      <c r="D4649" s="0" t="s">
        <v>226</v>
      </c>
      <c r="E4649" s="20" t="s">
        <v>59</v>
      </c>
    </row>
    <row r="4650" customFormat="false" ht="14.25" hidden="false" customHeight="false" outlineLevel="0" collapsed="false">
      <c r="A4650" s="19" t="s">
        <v>9221</v>
      </c>
      <c r="B4650" s="20" t="s">
        <v>9222</v>
      </c>
      <c r="C4650" s="20" t="s">
        <v>112</v>
      </c>
      <c r="D4650" s="0" t="s">
        <v>195</v>
      </c>
      <c r="E4650" s="20" t="s">
        <v>61</v>
      </c>
    </row>
    <row r="4651" customFormat="false" ht="14.25" hidden="false" customHeight="false" outlineLevel="0" collapsed="false">
      <c r="A4651" s="19" t="s">
        <v>9223</v>
      </c>
      <c r="B4651" s="20" t="s">
        <v>3165</v>
      </c>
      <c r="C4651" s="20" t="s">
        <v>112</v>
      </c>
      <c r="D4651" s="0" t="s">
        <v>186</v>
      </c>
      <c r="E4651" s="20" t="s">
        <v>69</v>
      </c>
    </row>
    <row r="4652" customFormat="false" ht="14.25" hidden="false" customHeight="false" outlineLevel="0" collapsed="false">
      <c r="A4652" s="19" t="s">
        <v>9224</v>
      </c>
      <c r="B4652" s="20" t="s">
        <v>9225</v>
      </c>
      <c r="C4652" s="20" t="s">
        <v>112</v>
      </c>
      <c r="D4652" s="0" t="s">
        <v>130</v>
      </c>
      <c r="E4652" s="20" t="s">
        <v>72</v>
      </c>
    </row>
    <row r="4653" customFormat="false" ht="14.25" hidden="false" customHeight="false" outlineLevel="0" collapsed="false">
      <c r="A4653" s="19" t="s">
        <v>9226</v>
      </c>
      <c r="B4653" s="20" t="s">
        <v>9227</v>
      </c>
      <c r="C4653" s="20" t="s">
        <v>112</v>
      </c>
      <c r="D4653" s="0" t="s">
        <v>130</v>
      </c>
      <c r="E4653" s="20" t="s">
        <v>72</v>
      </c>
    </row>
    <row r="4654" customFormat="false" ht="14.25" hidden="false" customHeight="false" outlineLevel="0" collapsed="false">
      <c r="A4654" s="19" t="s">
        <v>9228</v>
      </c>
      <c r="B4654" s="20" t="s">
        <v>9229</v>
      </c>
      <c r="C4654" s="20" t="s">
        <v>112</v>
      </c>
      <c r="D4654" s="0" t="s">
        <v>139</v>
      </c>
      <c r="E4654" s="20" t="s">
        <v>71</v>
      </c>
    </row>
    <row r="4655" customFormat="false" ht="14.25" hidden="false" customHeight="false" outlineLevel="0" collapsed="false">
      <c r="A4655" s="19" t="s">
        <v>9230</v>
      </c>
      <c r="B4655" s="20" t="s">
        <v>1711</v>
      </c>
      <c r="C4655" s="20" t="s">
        <v>112</v>
      </c>
      <c r="D4655" s="0" t="s">
        <v>130</v>
      </c>
      <c r="E4655" s="20" t="s">
        <v>72</v>
      </c>
    </row>
    <row r="4656" customFormat="false" ht="14.25" hidden="false" customHeight="false" outlineLevel="0" collapsed="false">
      <c r="A4656" s="19" t="s">
        <v>9231</v>
      </c>
      <c r="B4656" s="20" t="s">
        <v>3958</v>
      </c>
      <c r="C4656" s="20" t="s">
        <v>112</v>
      </c>
      <c r="D4656" s="0" t="s">
        <v>319</v>
      </c>
      <c r="E4656" s="20" t="s">
        <v>58</v>
      </c>
    </row>
    <row r="4657" customFormat="false" ht="14.25" hidden="false" customHeight="false" outlineLevel="0" collapsed="false">
      <c r="A4657" s="19" t="s">
        <v>9232</v>
      </c>
      <c r="B4657" s="20" t="s">
        <v>9233</v>
      </c>
      <c r="C4657" s="20" t="s">
        <v>112</v>
      </c>
      <c r="D4657" s="0" t="s">
        <v>319</v>
      </c>
      <c r="E4657" s="20" t="s">
        <v>58</v>
      </c>
    </row>
    <row r="4658" customFormat="false" ht="14.25" hidden="false" customHeight="false" outlineLevel="0" collapsed="false">
      <c r="A4658" s="19" t="s">
        <v>9234</v>
      </c>
      <c r="B4658" s="20" t="s">
        <v>9235</v>
      </c>
      <c r="C4658" s="20" t="s">
        <v>112</v>
      </c>
      <c r="D4658" s="0" t="s">
        <v>388</v>
      </c>
      <c r="E4658" s="20" t="s">
        <v>389</v>
      </c>
    </row>
    <row r="4659" customFormat="false" ht="14.25" hidden="false" customHeight="false" outlineLevel="0" collapsed="false">
      <c r="A4659" s="19" t="s">
        <v>9236</v>
      </c>
      <c r="B4659" s="20" t="s">
        <v>9237</v>
      </c>
      <c r="C4659" s="20" t="s">
        <v>119</v>
      </c>
      <c r="D4659" s="0" t="s">
        <v>171</v>
      </c>
      <c r="E4659" s="20" t="s">
        <v>172</v>
      </c>
    </row>
    <row r="4660" customFormat="false" ht="14.25" hidden="false" customHeight="false" outlineLevel="0" collapsed="false">
      <c r="A4660" s="19" t="s">
        <v>9238</v>
      </c>
      <c r="B4660" s="20" t="s">
        <v>9239</v>
      </c>
      <c r="C4660" s="20" t="s">
        <v>112</v>
      </c>
      <c r="D4660" s="0" t="s">
        <v>120</v>
      </c>
      <c r="E4660" s="20" t="s">
        <v>121</v>
      </c>
    </row>
    <row r="4661" customFormat="false" ht="14.25" hidden="false" customHeight="false" outlineLevel="0" collapsed="false">
      <c r="A4661" s="19" t="s">
        <v>9240</v>
      </c>
      <c r="B4661" s="20" t="s">
        <v>9241</v>
      </c>
      <c r="C4661" s="20" t="s">
        <v>112</v>
      </c>
      <c r="D4661" s="0" t="s">
        <v>120</v>
      </c>
      <c r="E4661" s="20" t="s">
        <v>121</v>
      </c>
    </row>
    <row r="4662" customFormat="false" ht="14.25" hidden="false" customHeight="false" outlineLevel="0" collapsed="false">
      <c r="A4662" s="19" t="s">
        <v>9242</v>
      </c>
      <c r="B4662" s="20" t="s">
        <v>9243</v>
      </c>
      <c r="C4662" s="20" t="s">
        <v>112</v>
      </c>
      <c r="D4662" s="0" t="s">
        <v>186</v>
      </c>
      <c r="E4662" s="20" t="s">
        <v>69</v>
      </c>
    </row>
    <row r="4663" customFormat="false" ht="14.25" hidden="false" customHeight="false" outlineLevel="0" collapsed="false">
      <c r="A4663" s="19" t="s">
        <v>9244</v>
      </c>
      <c r="B4663" s="20" t="s">
        <v>1498</v>
      </c>
      <c r="C4663" s="20" t="s">
        <v>112</v>
      </c>
      <c r="D4663" s="0" t="s">
        <v>186</v>
      </c>
      <c r="E4663" s="20" t="s">
        <v>69</v>
      </c>
    </row>
    <row r="4664" customFormat="false" ht="14.25" hidden="false" customHeight="false" outlineLevel="0" collapsed="false">
      <c r="A4664" s="19" t="s">
        <v>9245</v>
      </c>
      <c r="B4664" s="20" t="s">
        <v>5273</v>
      </c>
      <c r="C4664" s="20" t="s">
        <v>112</v>
      </c>
      <c r="D4664" s="0" t="s">
        <v>186</v>
      </c>
      <c r="E4664" s="20" t="s">
        <v>69</v>
      </c>
    </row>
    <row r="4665" customFormat="false" ht="14.25" hidden="false" customHeight="false" outlineLevel="0" collapsed="false">
      <c r="A4665" s="19" t="s">
        <v>9246</v>
      </c>
      <c r="B4665" s="20" t="s">
        <v>9247</v>
      </c>
      <c r="C4665" s="20" t="s">
        <v>112</v>
      </c>
      <c r="D4665" s="0" t="s">
        <v>130</v>
      </c>
      <c r="E4665" s="20" t="s">
        <v>72</v>
      </c>
    </row>
    <row r="4666" customFormat="false" ht="14.25" hidden="false" customHeight="false" outlineLevel="0" collapsed="false">
      <c r="A4666" s="19" t="s">
        <v>9248</v>
      </c>
      <c r="B4666" s="20" t="s">
        <v>9249</v>
      </c>
      <c r="C4666" s="20" t="s">
        <v>112</v>
      </c>
      <c r="D4666" s="0" t="s">
        <v>130</v>
      </c>
      <c r="E4666" s="20" t="s">
        <v>72</v>
      </c>
    </row>
    <row r="4667" customFormat="false" ht="14.25" hidden="false" customHeight="false" outlineLevel="0" collapsed="false">
      <c r="A4667" s="19" t="s">
        <v>9250</v>
      </c>
      <c r="B4667" s="20" t="s">
        <v>9251</v>
      </c>
      <c r="C4667" s="20" t="s">
        <v>112</v>
      </c>
      <c r="D4667" s="0" t="s">
        <v>136</v>
      </c>
      <c r="E4667" s="20" t="s">
        <v>70</v>
      </c>
    </row>
    <row r="4668" customFormat="false" ht="14.25" hidden="false" customHeight="false" outlineLevel="0" collapsed="false">
      <c r="A4668" s="19" t="s">
        <v>9252</v>
      </c>
      <c r="B4668" s="20" t="s">
        <v>9253</v>
      </c>
      <c r="C4668" s="20" t="s">
        <v>112</v>
      </c>
      <c r="D4668" s="0" t="s">
        <v>136</v>
      </c>
      <c r="E4668" s="20" t="s">
        <v>70</v>
      </c>
    </row>
    <row r="4669" customFormat="false" ht="14.25" hidden="false" customHeight="false" outlineLevel="0" collapsed="false">
      <c r="A4669" s="19" t="s">
        <v>9254</v>
      </c>
      <c r="B4669" s="20" t="s">
        <v>9255</v>
      </c>
      <c r="C4669" s="20" t="s">
        <v>112</v>
      </c>
      <c r="D4669" s="0" t="s">
        <v>158</v>
      </c>
      <c r="E4669" s="20" t="s">
        <v>78</v>
      </c>
    </row>
    <row r="4670" customFormat="false" ht="14.25" hidden="false" customHeight="false" outlineLevel="0" collapsed="false">
      <c r="A4670" s="19" t="s">
        <v>9256</v>
      </c>
      <c r="B4670" s="20" t="s">
        <v>9257</v>
      </c>
      <c r="C4670" s="20" t="s">
        <v>112</v>
      </c>
      <c r="D4670" s="0" t="s">
        <v>158</v>
      </c>
      <c r="E4670" s="20" t="s">
        <v>78</v>
      </c>
    </row>
    <row r="4671" customFormat="false" ht="14.25" hidden="false" customHeight="false" outlineLevel="0" collapsed="false">
      <c r="A4671" s="19" t="s">
        <v>9258</v>
      </c>
      <c r="B4671" s="20" t="s">
        <v>9259</v>
      </c>
      <c r="C4671" s="20" t="s">
        <v>112</v>
      </c>
      <c r="D4671" s="0" t="s">
        <v>158</v>
      </c>
      <c r="E4671" s="20" t="s">
        <v>78</v>
      </c>
    </row>
    <row r="4672" customFormat="false" ht="14.25" hidden="false" customHeight="false" outlineLevel="0" collapsed="false">
      <c r="A4672" s="19" t="s">
        <v>9260</v>
      </c>
      <c r="B4672" s="20" t="s">
        <v>9261</v>
      </c>
      <c r="C4672" s="20" t="s">
        <v>112</v>
      </c>
      <c r="D4672" s="0" t="s">
        <v>136</v>
      </c>
      <c r="E4672" s="20" t="s">
        <v>70</v>
      </c>
    </row>
    <row r="4673" customFormat="false" ht="14.25" hidden="false" customHeight="false" outlineLevel="0" collapsed="false">
      <c r="A4673" s="19" t="s">
        <v>9262</v>
      </c>
      <c r="B4673" s="20" t="s">
        <v>9263</v>
      </c>
      <c r="C4673" s="20" t="s">
        <v>112</v>
      </c>
      <c r="D4673" s="0" t="s">
        <v>410</v>
      </c>
      <c r="E4673" s="20" t="s">
        <v>86</v>
      </c>
    </row>
    <row r="4674" customFormat="false" ht="14.25" hidden="false" customHeight="false" outlineLevel="0" collapsed="false">
      <c r="A4674" s="19" t="s">
        <v>9264</v>
      </c>
      <c r="B4674" s="20" t="s">
        <v>9265</v>
      </c>
      <c r="C4674" s="20" t="s">
        <v>119</v>
      </c>
      <c r="D4674" s="0" t="s">
        <v>410</v>
      </c>
      <c r="E4674" s="20" t="s">
        <v>86</v>
      </c>
    </row>
    <row r="4675" customFormat="false" ht="14.25" hidden="false" customHeight="false" outlineLevel="0" collapsed="false">
      <c r="A4675" s="19" t="s">
        <v>9266</v>
      </c>
      <c r="B4675" s="20" t="s">
        <v>9267</v>
      </c>
      <c r="C4675" s="20" t="s">
        <v>112</v>
      </c>
      <c r="D4675" s="0" t="s">
        <v>410</v>
      </c>
      <c r="E4675" s="20" t="s">
        <v>86</v>
      </c>
    </row>
    <row r="4676" customFormat="false" ht="14.25" hidden="false" customHeight="false" outlineLevel="0" collapsed="false">
      <c r="A4676" s="19" t="s">
        <v>9268</v>
      </c>
      <c r="B4676" s="20" t="s">
        <v>9269</v>
      </c>
      <c r="C4676" s="20" t="s">
        <v>112</v>
      </c>
      <c r="D4676" s="0" t="s">
        <v>410</v>
      </c>
      <c r="E4676" s="20" t="s">
        <v>86</v>
      </c>
    </row>
    <row r="4677" customFormat="false" ht="14.25" hidden="false" customHeight="false" outlineLevel="0" collapsed="false">
      <c r="A4677" s="19" t="s">
        <v>9270</v>
      </c>
      <c r="B4677" s="20" t="s">
        <v>9271</v>
      </c>
      <c r="C4677" s="20" t="s">
        <v>112</v>
      </c>
      <c r="D4677" s="0" t="s">
        <v>410</v>
      </c>
      <c r="E4677" s="20" t="s">
        <v>86</v>
      </c>
    </row>
    <row r="4678" customFormat="false" ht="14.25" hidden="false" customHeight="false" outlineLevel="0" collapsed="false">
      <c r="A4678" s="19" t="s">
        <v>9272</v>
      </c>
      <c r="B4678" s="20" t="s">
        <v>9273</v>
      </c>
      <c r="C4678" s="20" t="s">
        <v>112</v>
      </c>
      <c r="D4678" s="0" t="s">
        <v>410</v>
      </c>
      <c r="E4678" s="20" t="s">
        <v>86</v>
      </c>
    </row>
    <row r="4679" customFormat="false" ht="14.25" hidden="false" customHeight="false" outlineLevel="0" collapsed="false">
      <c r="A4679" s="19" t="s">
        <v>9274</v>
      </c>
      <c r="B4679" s="20" t="s">
        <v>9275</v>
      </c>
      <c r="C4679" s="20" t="s">
        <v>112</v>
      </c>
      <c r="D4679" s="0" t="s">
        <v>410</v>
      </c>
      <c r="E4679" s="20" t="s">
        <v>86</v>
      </c>
    </row>
    <row r="4680" customFormat="false" ht="14.25" hidden="false" customHeight="false" outlineLevel="0" collapsed="false">
      <c r="A4680" s="19" t="s">
        <v>9276</v>
      </c>
      <c r="B4680" s="20" t="s">
        <v>9277</v>
      </c>
      <c r="C4680" s="20" t="s">
        <v>112</v>
      </c>
      <c r="D4680" s="0" t="s">
        <v>410</v>
      </c>
      <c r="E4680" s="20" t="s">
        <v>86</v>
      </c>
    </row>
    <row r="4681" customFormat="false" ht="14.25" hidden="false" customHeight="false" outlineLevel="0" collapsed="false">
      <c r="A4681" s="19" t="s">
        <v>9278</v>
      </c>
      <c r="B4681" s="20" t="s">
        <v>9279</v>
      </c>
      <c r="C4681" s="20" t="s">
        <v>112</v>
      </c>
      <c r="D4681" s="0" t="s">
        <v>410</v>
      </c>
      <c r="E4681" s="20" t="s">
        <v>86</v>
      </c>
    </row>
    <row r="4682" customFormat="false" ht="14.25" hidden="false" customHeight="false" outlineLevel="0" collapsed="false">
      <c r="A4682" s="19" t="s">
        <v>9280</v>
      </c>
      <c r="B4682" s="20" t="s">
        <v>9281</v>
      </c>
      <c r="C4682" s="20" t="s">
        <v>112</v>
      </c>
      <c r="D4682" s="0" t="s">
        <v>410</v>
      </c>
      <c r="E4682" s="20" t="s">
        <v>86</v>
      </c>
    </row>
    <row r="4683" customFormat="false" ht="14.25" hidden="false" customHeight="false" outlineLevel="0" collapsed="false">
      <c r="A4683" s="19" t="s">
        <v>9282</v>
      </c>
      <c r="B4683" s="20" t="s">
        <v>9283</v>
      </c>
      <c r="C4683" s="20" t="s">
        <v>119</v>
      </c>
      <c r="D4683" s="0" t="s">
        <v>410</v>
      </c>
      <c r="E4683" s="20" t="s">
        <v>86</v>
      </c>
    </row>
    <row r="4684" customFormat="false" ht="14.25" hidden="false" customHeight="false" outlineLevel="0" collapsed="false">
      <c r="A4684" s="19" t="s">
        <v>9284</v>
      </c>
      <c r="B4684" s="20" t="s">
        <v>9285</v>
      </c>
      <c r="C4684" s="20" t="s">
        <v>112</v>
      </c>
      <c r="D4684" s="0" t="s">
        <v>410</v>
      </c>
      <c r="E4684" s="20" t="s">
        <v>86</v>
      </c>
    </row>
    <row r="4685" customFormat="false" ht="14.25" hidden="false" customHeight="false" outlineLevel="0" collapsed="false">
      <c r="A4685" s="19" t="s">
        <v>9286</v>
      </c>
      <c r="B4685" s="20" t="s">
        <v>9287</v>
      </c>
      <c r="C4685" s="20" t="s">
        <v>112</v>
      </c>
      <c r="D4685" s="0" t="s">
        <v>7748</v>
      </c>
      <c r="E4685" s="20" t="s">
        <v>89</v>
      </c>
    </row>
    <row r="4686" customFormat="false" ht="14.25" hidden="false" customHeight="false" outlineLevel="0" collapsed="false">
      <c r="A4686" s="19" t="s">
        <v>9288</v>
      </c>
      <c r="B4686" s="20" t="s">
        <v>9289</v>
      </c>
      <c r="C4686" s="20" t="s">
        <v>112</v>
      </c>
      <c r="D4686" s="0" t="s">
        <v>410</v>
      </c>
      <c r="E4686" s="20" t="s">
        <v>86</v>
      </c>
    </row>
    <row r="4687" customFormat="false" ht="14.25" hidden="false" customHeight="false" outlineLevel="0" collapsed="false">
      <c r="A4687" s="19" t="s">
        <v>9290</v>
      </c>
      <c r="B4687" s="20" t="s">
        <v>9291</v>
      </c>
      <c r="C4687" s="20" t="s">
        <v>119</v>
      </c>
      <c r="D4687" s="0" t="s">
        <v>410</v>
      </c>
      <c r="E4687" s="20" t="s">
        <v>86</v>
      </c>
    </row>
    <row r="4688" customFormat="false" ht="14.25" hidden="false" customHeight="false" outlineLevel="0" collapsed="false">
      <c r="A4688" s="19" t="s">
        <v>9292</v>
      </c>
      <c r="B4688" s="20" t="s">
        <v>9293</v>
      </c>
      <c r="C4688" s="20" t="s">
        <v>112</v>
      </c>
      <c r="D4688" s="0" t="s">
        <v>410</v>
      </c>
      <c r="E4688" s="20" t="s">
        <v>86</v>
      </c>
    </row>
    <row r="4689" customFormat="false" ht="14.25" hidden="false" customHeight="false" outlineLevel="0" collapsed="false">
      <c r="A4689" s="19" t="s">
        <v>9294</v>
      </c>
      <c r="B4689" s="20" t="s">
        <v>9295</v>
      </c>
      <c r="C4689" s="20" t="s">
        <v>119</v>
      </c>
      <c r="D4689" s="0" t="s">
        <v>410</v>
      </c>
      <c r="E4689" s="20" t="s">
        <v>86</v>
      </c>
    </row>
    <row r="4690" customFormat="false" ht="14.25" hidden="false" customHeight="false" outlineLevel="0" collapsed="false">
      <c r="A4690" s="19" t="s">
        <v>9296</v>
      </c>
      <c r="B4690" s="20" t="s">
        <v>9297</v>
      </c>
      <c r="C4690" s="20" t="s">
        <v>112</v>
      </c>
      <c r="D4690" s="0" t="s">
        <v>410</v>
      </c>
      <c r="E4690" s="20" t="s">
        <v>86</v>
      </c>
    </row>
    <row r="4691" customFormat="false" ht="14.25" hidden="false" customHeight="false" outlineLevel="0" collapsed="false">
      <c r="A4691" s="19" t="s">
        <v>9298</v>
      </c>
      <c r="B4691" s="20" t="s">
        <v>9299</v>
      </c>
      <c r="C4691" s="20" t="s">
        <v>119</v>
      </c>
      <c r="D4691" s="0" t="s">
        <v>702</v>
      </c>
      <c r="E4691" s="20" t="s">
        <v>87</v>
      </c>
    </row>
    <row r="4692" customFormat="false" ht="14.25" hidden="false" customHeight="false" outlineLevel="0" collapsed="false">
      <c r="A4692" s="19" t="s">
        <v>9300</v>
      </c>
      <c r="B4692" s="20" t="s">
        <v>9301</v>
      </c>
      <c r="C4692" s="20" t="s">
        <v>112</v>
      </c>
      <c r="D4692" s="0" t="s">
        <v>410</v>
      </c>
      <c r="E4692" s="20" t="s">
        <v>86</v>
      </c>
    </row>
    <row r="4693" customFormat="false" ht="14.25" hidden="false" customHeight="false" outlineLevel="0" collapsed="false">
      <c r="A4693" s="19" t="s">
        <v>9302</v>
      </c>
      <c r="B4693" s="20" t="s">
        <v>9049</v>
      </c>
      <c r="C4693" s="20" t="s">
        <v>112</v>
      </c>
      <c r="D4693" s="0" t="s">
        <v>357</v>
      </c>
      <c r="E4693" s="20" t="s">
        <v>104</v>
      </c>
    </row>
    <row r="4694" customFormat="false" ht="14.25" hidden="false" customHeight="false" outlineLevel="0" collapsed="false">
      <c r="A4694" s="19" t="s">
        <v>9303</v>
      </c>
      <c r="B4694" s="20" t="s">
        <v>9304</v>
      </c>
      <c r="C4694" s="20" t="s">
        <v>119</v>
      </c>
      <c r="D4694" s="0" t="s">
        <v>410</v>
      </c>
      <c r="E4694" s="20" t="s">
        <v>86</v>
      </c>
    </row>
    <row r="4695" customFormat="false" ht="14.25" hidden="false" customHeight="false" outlineLevel="0" collapsed="false">
      <c r="A4695" s="19" t="s">
        <v>9305</v>
      </c>
      <c r="B4695" s="20" t="s">
        <v>9306</v>
      </c>
      <c r="C4695" s="20" t="s">
        <v>112</v>
      </c>
      <c r="D4695" s="0" t="s">
        <v>702</v>
      </c>
      <c r="E4695" s="20" t="s">
        <v>87</v>
      </c>
    </row>
    <row r="4696" customFormat="false" ht="14.25" hidden="false" customHeight="false" outlineLevel="0" collapsed="false">
      <c r="A4696" s="19" t="s">
        <v>9307</v>
      </c>
      <c r="B4696" s="20" t="s">
        <v>9308</v>
      </c>
      <c r="C4696" s="20" t="s">
        <v>112</v>
      </c>
      <c r="D4696" s="0" t="s">
        <v>702</v>
      </c>
      <c r="E4696" s="20" t="s">
        <v>87</v>
      </c>
    </row>
    <row r="4697" customFormat="false" ht="14.25" hidden="false" customHeight="false" outlineLevel="0" collapsed="false">
      <c r="A4697" s="19" t="s">
        <v>9309</v>
      </c>
      <c r="B4697" s="20" t="s">
        <v>9310</v>
      </c>
      <c r="C4697" s="20" t="s">
        <v>112</v>
      </c>
      <c r="D4697" s="0" t="s">
        <v>702</v>
      </c>
      <c r="E4697" s="20" t="s">
        <v>87</v>
      </c>
    </row>
    <row r="4698" customFormat="false" ht="14.25" hidden="false" customHeight="false" outlineLevel="0" collapsed="false">
      <c r="A4698" s="19" t="s">
        <v>9311</v>
      </c>
      <c r="B4698" s="20" t="s">
        <v>9312</v>
      </c>
      <c r="C4698" s="20" t="s">
        <v>112</v>
      </c>
      <c r="D4698" s="0" t="s">
        <v>702</v>
      </c>
      <c r="E4698" s="20" t="s">
        <v>87</v>
      </c>
    </row>
    <row r="4699" customFormat="false" ht="14.25" hidden="false" customHeight="false" outlineLevel="0" collapsed="false">
      <c r="A4699" s="19" t="s">
        <v>9313</v>
      </c>
      <c r="B4699" s="20" t="s">
        <v>9314</v>
      </c>
      <c r="C4699" s="20" t="s">
        <v>112</v>
      </c>
      <c r="D4699" s="0" t="s">
        <v>702</v>
      </c>
      <c r="E4699" s="20" t="s">
        <v>87</v>
      </c>
    </row>
    <row r="4700" customFormat="false" ht="14.25" hidden="false" customHeight="false" outlineLevel="0" collapsed="false">
      <c r="A4700" s="19" t="s">
        <v>9315</v>
      </c>
      <c r="B4700" s="20" t="s">
        <v>9316</v>
      </c>
      <c r="C4700" s="20" t="s">
        <v>112</v>
      </c>
      <c r="D4700" s="0" t="s">
        <v>702</v>
      </c>
      <c r="E4700" s="20" t="s">
        <v>87</v>
      </c>
    </row>
    <row r="4701" customFormat="false" ht="14.25" hidden="false" customHeight="false" outlineLevel="0" collapsed="false">
      <c r="A4701" s="19" t="s">
        <v>9317</v>
      </c>
      <c r="B4701" s="20" t="s">
        <v>9318</v>
      </c>
      <c r="C4701" s="20" t="s">
        <v>112</v>
      </c>
      <c r="D4701" s="0" t="s">
        <v>702</v>
      </c>
      <c r="E4701" s="20" t="s">
        <v>87</v>
      </c>
    </row>
    <row r="4702" customFormat="false" ht="14.25" hidden="false" customHeight="false" outlineLevel="0" collapsed="false">
      <c r="A4702" s="19" t="s">
        <v>9319</v>
      </c>
      <c r="B4702" s="20" t="s">
        <v>9320</v>
      </c>
      <c r="C4702" s="20" t="s">
        <v>119</v>
      </c>
      <c r="D4702" s="0" t="s">
        <v>702</v>
      </c>
      <c r="E4702" s="20" t="s">
        <v>87</v>
      </c>
    </row>
    <row r="4703" customFormat="false" ht="14.25" hidden="false" customHeight="false" outlineLevel="0" collapsed="false">
      <c r="A4703" s="19" t="s">
        <v>9321</v>
      </c>
      <c r="B4703" s="20" t="s">
        <v>9322</v>
      </c>
      <c r="C4703" s="20" t="s">
        <v>112</v>
      </c>
      <c r="D4703" s="0" t="s">
        <v>702</v>
      </c>
      <c r="E4703" s="20" t="s">
        <v>87</v>
      </c>
    </row>
    <row r="4704" customFormat="false" ht="14.25" hidden="false" customHeight="false" outlineLevel="0" collapsed="false">
      <c r="A4704" s="19" t="s">
        <v>9323</v>
      </c>
      <c r="B4704" s="20" t="s">
        <v>9324</v>
      </c>
      <c r="C4704" s="20" t="s">
        <v>119</v>
      </c>
      <c r="D4704" s="0" t="s">
        <v>3710</v>
      </c>
      <c r="E4704" s="20" t="s">
        <v>81</v>
      </c>
    </row>
    <row r="4705" customFormat="false" ht="14.25" hidden="false" customHeight="false" outlineLevel="0" collapsed="false">
      <c r="A4705" s="19" t="s">
        <v>9325</v>
      </c>
      <c r="B4705" s="20" t="s">
        <v>9326</v>
      </c>
      <c r="C4705" s="20" t="s">
        <v>119</v>
      </c>
      <c r="D4705" s="0" t="s">
        <v>1547</v>
      </c>
      <c r="E4705" s="20" t="s">
        <v>88</v>
      </c>
    </row>
    <row r="4706" customFormat="false" ht="14.25" hidden="false" customHeight="false" outlineLevel="0" collapsed="false">
      <c r="A4706" s="19" t="s">
        <v>9327</v>
      </c>
      <c r="B4706" s="20" t="s">
        <v>9328</v>
      </c>
      <c r="C4706" s="20" t="s">
        <v>119</v>
      </c>
      <c r="D4706" s="0" t="s">
        <v>1547</v>
      </c>
      <c r="E4706" s="20" t="s">
        <v>88</v>
      </c>
    </row>
    <row r="4707" customFormat="false" ht="14.25" hidden="false" customHeight="false" outlineLevel="0" collapsed="false">
      <c r="A4707" s="19" t="s">
        <v>9329</v>
      </c>
      <c r="B4707" s="20" t="s">
        <v>9330</v>
      </c>
      <c r="C4707" s="20" t="s">
        <v>112</v>
      </c>
      <c r="D4707" s="0" t="s">
        <v>1547</v>
      </c>
      <c r="E4707" s="20" t="s">
        <v>88</v>
      </c>
    </row>
    <row r="4708" customFormat="false" ht="14.25" hidden="false" customHeight="false" outlineLevel="0" collapsed="false">
      <c r="A4708" s="19" t="s">
        <v>9331</v>
      </c>
      <c r="B4708" s="20" t="s">
        <v>9332</v>
      </c>
      <c r="C4708" s="20" t="s">
        <v>112</v>
      </c>
      <c r="D4708" s="0" t="s">
        <v>7748</v>
      </c>
      <c r="E4708" s="20" t="s">
        <v>89</v>
      </c>
    </row>
    <row r="4709" customFormat="false" ht="14.25" hidden="false" customHeight="false" outlineLevel="0" collapsed="false">
      <c r="A4709" s="19" t="s">
        <v>9333</v>
      </c>
      <c r="B4709" s="20" t="s">
        <v>9334</v>
      </c>
      <c r="C4709" s="20" t="s">
        <v>112</v>
      </c>
      <c r="D4709" s="0" t="s">
        <v>7748</v>
      </c>
      <c r="E4709" s="20" t="s">
        <v>89</v>
      </c>
    </row>
    <row r="4710" customFormat="false" ht="14.25" hidden="false" customHeight="false" outlineLevel="0" collapsed="false">
      <c r="A4710" s="19" t="s">
        <v>9335</v>
      </c>
      <c r="B4710" s="20" t="s">
        <v>9336</v>
      </c>
      <c r="C4710" s="20" t="s">
        <v>112</v>
      </c>
      <c r="D4710" s="0" t="s">
        <v>7748</v>
      </c>
      <c r="E4710" s="20" t="s">
        <v>89</v>
      </c>
    </row>
    <row r="4711" customFormat="false" ht="14.25" hidden="false" customHeight="false" outlineLevel="0" collapsed="false">
      <c r="A4711" s="19" t="s">
        <v>9337</v>
      </c>
      <c r="B4711" s="20" t="s">
        <v>9338</v>
      </c>
      <c r="C4711" s="20" t="s">
        <v>112</v>
      </c>
      <c r="D4711" s="0" t="s">
        <v>7748</v>
      </c>
      <c r="E4711" s="20" t="s">
        <v>89</v>
      </c>
    </row>
    <row r="4712" customFormat="false" ht="14.25" hidden="false" customHeight="false" outlineLevel="0" collapsed="false">
      <c r="A4712" s="19" t="s">
        <v>9339</v>
      </c>
      <c r="B4712" s="20" t="s">
        <v>9340</v>
      </c>
      <c r="C4712" s="20" t="s">
        <v>112</v>
      </c>
      <c r="D4712" s="0" t="s">
        <v>7748</v>
      </c>
      <c r="E4712" s="20" t="s">
        <v>89</v>
      </c>
    </row>
    <row r="4713" customFormat="false" ht="14.25" hidden="false" customHeight="false" outlineLevel="0" collapsed="false">
      <c r="A4713" s="19" t="s">
        <v>9341</v>
      </c>
      <c r="B4713" s="20" t="s">
        <v>9342</v>
      </c>
      <c r="C4713" s="20" t="s">
        <v>112</v>
      </c>
      <c r="D4713" s="0" t="s">
        <v>7748</v>
      </c>
      <c r="E4713" s="20" t="s">
        <v>89</v>
      </c>
    </row>
    <row r="4714" customFormat="false" ht="14.25" hidden="false" customHeight="false" outlineLevel="0" collapsed="false">
      <c r="A4714" s="19" t="s">
        <v>9343</v>
      </c>
      <c r="B4714" s="20" t="s">
        <v>9344</v>
      </c>
      <c r="C4714" s="20" t="s">
        <v>119</v>
      </c>
      <c r="D4714" s="0" t="s">
        <v>7748</v>
      </c>
      <c r="E4714" s="20" t="s">
        <v>89</v>
      </c>
    </row>
    <row r="4715" customFormat="false" ht="14.25" hidden="false" customHeight="false" outlineLevel="0" collapsed="false">
      <c r="A4715" s="19" t="s">
        <v>9345</v>
      </c>
      <c r="B4715" s="20" t="s">
        <v>9346</v>
      </c>
      <c r="C4715" s="20" t="s">
        <v>112</v>
      </c>
      <c r="D4715" s="0" t="s">
        <v>7748</v>
      </c>
      <c r="E4715" s="20" t="s">
        <v>89</v>
      </c>
    </row>
    <row r="4716" customFormat="false" ht="14.25" hidden="false" customHeight="false" outlineLevel="0" collapsed="false">
      <c r="A4716" s="19" t="s">
        <v>9347</v>
      </c>
      <c r="B4716" s="20" t="s">
        <v>9348</v>
      </c>
      <c r="C4716" s="20" t="s">
        <v>112</v>
      </c>
      <c r="D4716" s="0" t="s">
        <v>7748</v>
      </c>
      <c r="E4716" s="20" t="s">
        <v>89</v>
      </c>
    </row>
    <row r="4717" customFormat="false" ht="14.25" hidden="false" customHeight="false" outlineLevel="0" collapsed="false">
      <c r="A4717" s="19" t="s">
        <v>9349</v>
      </c>
      <c r="B4717" s="20" t="s">
        <v>9350</v>
      </c>
      <c r="C4717" s="20" t="s">
        <v>112</v>
      </c>
      <c r="D4717" s="0" t="s">
        <v>7748</v>
      </c>
      <c r="E4717" s="20" t="s">
        <v>89</v>
      </c>
    </row>
    <row r="4718" customFormat="false" ht="14.25" hidden="false" customHeight="false" outlineLevel="0" collapsed="false">
      <c r="A4718" s="19" t="s">
        <v>9351</v>
      </c>
      <c r="B4718" s="20" t="s">
        <v>9352</v>
      </c>
      <c r="C4718" s="20" t="s">
        <v>112</v>
      </c>
      <c r="D4718" s="0" t="s">
        <v>7748</v>
      </c>
      <c r="E4718" s="20" t="s">
        <v>89</v>
      </c>
    </row>
    <row r="4719" customFormat="false" ht="14.25" hidden="false" customHeight="false" outlineLevel="0" collapsed="false">
      <c r="A4719" s="19" t="s">
        <v>9353</v>
      </c>
      <c r="B4719" s="20" t="s">
        <v>9354</v>
      </c>
      <c r="C4719" s="20" t="s">
        <v>112</v>
      </c>
      <c r="D4719" s="0" t="s">
        <v>7748</v>
      </c>
      <c r="E4719" s="20" t="s">
        <v>89</v>
      </c>
    </row>
    <row r="4720" customFormat="false" ht="14.25" hidden="false" customHeight="false" outlineLevel="0" collapsed="false">
      <c r="A4720" s="19" t="s">
        <v>9355</v>
      </c>
      <c r="B4720" s="20" t="s">
        <v>9356</v>
      </c>
      <c r="C4720" s="20" t="s">
        <v>112</v>
      </c>
      <c r="D4720" s="0" t="s">
        <v>7748</v>
      </c>
      <c r="E4720" s="20" t="s">
        <v>89</v>
      </c>
    </row>
    <row r="4721" customFormat="false" ht="14.25" hidden="false" customHeight="false" outlineLevel="0" collapsed="false">
      <c r="A4721" s="19" t="s">
        <v>9357</v>
      </c>
      <c r="B4721" s="20" t="s">
        <v>9358</v>
      </c>
      <c r="C4721" s="20" t="s">
        <v>112</v>
      </c>
      <c r="D4721" s="0" t="s">
        <v>7748</v>
      </c>
      <c r="E4721" s="20" t="s">
        <v>89</v>
      </c>
    </row>
    <row r="4722" customFormat="false" ht="14.25" hidden="false" customHeight="false" outlineLevel="0" collapsed="false">
      <c r="A4722" s="19" t="s">
        <v>9359</v>
      </c>
      <c r="B4722" s="20" t="s">
        <v>9360</v>
      </c>
      <c r="C4722" s="20" t="s">
        <v>112</v>
      </c>
      <c r="D4722" s="0" t="s">
        <v>7748</v>
      </c>
      <c r="E4722" s="20" t="s">
        <v>89</v>
      </c>
    </row>
    <row r="4723" customFormat="false" ht="14.25" hidden="false" customHeight="false" outlineLevel="0" collapsed="false">
      <c r="A4723" s="19" t="s">
        <v>9361</v>
      </c>
      <c r="B4723" s="20" t="s">
        <v>9362</v>
      </c>
      <c r="C4723" s="20" t="s">
        <v>112</v>
      </c>
      <c r="D4723" s="0" t="s">
        <v>7748</v>
      </c>
      <c r="E4723" s="20" t="s">
        <v>89</v>
      </c>
    </row>
    <row r="4724" customFormat="false" ht="14.25" hidden="false" customHeight="false" outlineLevel="0" collapsed="false">
      <c r="A4724" s="19" t="s">
        <v>9363</v>
      </c>
      <c r="B4724" s="20" t="s">
        <v>9364</v>
      </c>
      <c r="C4724" s="20" t="s">
        <v>119</v>
      </c>
      <c r="D4724" s="0" t="s">
        <v>3710</v>
      </c>
      <c r="E4724" s="20" t="s">
        <v>81</v>
      </c>
    </row>
    <row r="4725" customFormat="false" ht="14.25" hidden="false" customHeight="false" outlineLevel="0" collapsed="false">
      <c r="A4725" s="19" t="s">
        <v>9365</v>
      </c>
      <c r="B4725" s="20" t="s">
        <v>9366</v>
      </c>
      <c r="C4725" s="20" t="s">
        <v>112</v>
      </c>
      <c r="D4725" s="0" t="s">
        <v>8171</v>
      </c>
      <c r="E4725" s="20" t="s">
        <v>92</v>
      </c>
    </row>
    <row r="4726" customFormat="false" ht="14.25" hidden="false" customHeight="false" outlineLevel="0" collapsed="false">
      <c r="A4726" s="19" t="s">
        <v>9367</v>
      </c>
      <c r="B4726" s="20" t="s">
        <v>9368</v>
      </c>
      <c r="C4726" s="20" t="s">
        <v>112</v>
      </c>
      <c r="D4726" s="0" t="s">
        <v>6484</v>
      </c>
      <c r="E4726" s="20" t="s">
        <v>93</v>
      </c>
    </row>
    <row r="4727" customFormat="false" ht="14.25" hidden="false" customHeight="false" outlineLevel="0" collapsed="false">
      <c r="A4727" s="19" t="s">
        <v>9369</v>
      </c>
      <c r="B4727" s="20" t="s">
        <v>9370</v>
      </c>
      <c r="C4727" s="20" t="s">
        <v>112</v>
      </c>
      <c r="D4727" s="0" t="s">
        <v>6484</v>
      </c>
      <c r="E4727" s="20" t="s">
        <v>93</v>
      </c>
    </row>
    <row r="4728" customFormat="false" ht="14.25" hidden="false" customHeight="false" outlineLevel="0" collapsed="false">
      <c r="A4728" s="19" t="s">
        <v>9371</v>
      </c>
      <c r="B4728" s="20" t="s">
        <v>9372</v>
      </c>
      <c r="C4728" s="20" t="s">
        <v>112</v>
      </c>
      <c r="D4728" s="0" t="s">
        <v>6484</v>
      </c>
      <c r="E4728" s="20" t="s">
        <v>93</v>
      </c>
    </row>
    <row r="4729" customFormat="false" ht="14.25" hidden="false" customHeight="false" outlineLevel="0" collapsed="false">
      <c r="A4729" s="19" t="s">
        <v>9373</v>
      </c>
      <c r="B4729" s="20" t="s">
        <v>9374</v>
      </c>
      <c r="C4729" s="20" t="s">
        <v>112</v>
      </c>
      <c r="D4729" s="0" t="s">
        <v>6484</v>
      </c>
      <c r="E4729" s="20" t="s">
        <v>93</v>
      </c>
    </row>
    <row r="4730" customFormat="false" ht="14.25" hidden="false" customHeight="false" outlineLevel="0" collapsed="false">
      <c r="A4730" s="19" t="s">
        <v>9375</v>
      </c>
      <c r="B4730" s="20" t="s">
        <v>9376</v>
      </c>
      <c r="C4730" s="20" t="s">
        <v>112</v>
      </c>
      <c r="D4730" s="0" t="s">
        <v>6484</v>
      </c>
      <c r="E4730" s="20" t="s">
        <v>93</v>
      </c>
    </row>
    <row r="4731" customFormat="false" ht="14.25" hidden="false" customHeight="false" outlineLevel="0" collapsed="false">
      <c r="A4731" s="19" t="s">
        <v>9377</v>
      </c>
      <c r="B4731" s="20" t="s">
        <v>9378</v>
      </c>
      <c r="C4731" s="20" t="s">
        <v>112</v>
      </c>
      <c r="D4731" s="0" t="s">
        <v>6484</v>
      </c>
      <c r="E4731" s="20" t="s">
        <v>93</v>
      </c>
    </row>
    <row r="4732" customFormat="false" ht="14.25" hidden="false" customHeight="false" outlineLevel="0" collapsed="false">
      <c r="A4732" s="19" t="s">
        <v>9379</v>
      </c>
      <c r="B4732" s="20" t="s">
        <v>9380</v>
      </c>
      <c r="C4732" s="20" t="s">
        <v>112</v>
      </c>
      <c r="D4732" s="0" t="s">
        <v>6484</v>
      </c>
      <c r="E4732" s="20" t="s">
        <v>93</v>
      </c>
    </row>
    <row r="4733" customFormat="false" ht="14.25" hidden="false" customHeight="false" outlineLevel="0" collapsed="false">
      <c r="A4733" s="19" t="s">
        <v>9381</v>
      </c>
      <c r="B4733" s="20" t="s">
        <v>9382</v>
      </c>
      <c r="C4733" s="20" t="s">
        <v>112</v>
      </c>
      <c r="D4733" s="0" t="s">
        <v>6484</v>
      </c>
      <c r="E4733" s="20" t="s">
        <v>93</v>
      </c>
    </row>
    <row r="4734" customFormat="false" ht="14.25" hidden="false" customHeight="false" outlineLevel="0" collapsed="false">
      <c r="A4734" s="19" t="s">
        <v>9383</v>
      </c>
      <c r="B4734" s="20" t="s">
        <v>9384</v>
      </c>
      <c r="C4734" s="20" t="s">
        <v>112</v>
      </c>
      <c r="D4734" s="0" t="s">
        <v>341</v>
      </c>
      <c r="E4734" s="20" t="s">
        <v>82</v>
      </c>
    </row>
    <row r="4735" customFormat="false" ht="14.25" hidden="false" customHeight="false" outlineLevel="0" collapsed="false">
      <c r="A4735" s="19" t="s">
        <v>9385</v>
      </c>
      <c r="B4735" s="20" t="s">
        <v>1066</v>
      </c>
      <c r="C4735" s="0" t="s">
        <v>1224</v>
      </c>
      <c r="D4735" s="0" t="s">
        <v>120</v>
      </c>
      <c r="E4735" s="20" t="s">
        <v>121</v>
      </c>
    </row>
    <row r="4736" customFormat="false" ht="14.25" hidden="false" customHeight="false" outlineLevel="0" collapsed="false">
      <c r="A4736" s="19" t="s">
        <v>9386</v>
      </c>
      <c r="B4736" s="20" t="s">
        <v>9387</v>
      </c>
      <c r="C4736" s="20" t="s">
        <v>112</v>
      </c>
      <c r="D4736" s="0" t="s">
        <v>702</v>
      </c>
      <c r="E4736" s="20" t="s">
        <v>87</v>
      </c>
    </row>
    <row r="4737" customFormat="false" ht="14.25" hidden="false" customHeight="false" outlineLevel="0" collapsed="false">
      <c r="A4737" s="19" t="s">
        <v>9388</v>
      </c>
      <c r="B4737" s="20" t="s">
        <v>3163</v>
      </c>
      <c r="C4737" s="20" t="s">
        <v>112</v>
      </c>
      <c r="D4737" s="0" t="s">
        <v>158</v>
      </c>
      <c r="E4737" s="20" t="s">
        <v>78</v>
      </c>
    </row>
    <row r="4738" customFormat="false" ht="14.25" hidden="false" customHeight="false" outlineLevel="0" collapsed="false">
      <c r="A4738" s="19" t="s">
        <v>9389</v>
      </c>
      <c r="B4738" s="20" t="s">
        <v>8033</v>
      </c>
      <c r="C4738" s="20" t="s">
        <v>112</v>
      </c>
      <c r="D4738" s="0" t="s">
        <v>410</v>
      </c>
      <c r="E4738" s="20" t="s">
        <v>86</v>
      </c>
    </row>
    <row r="4739" customFormat="false" ht="14.25" hidden="false" customHeight="false" outlineLevel="0" collapsed="false">
      <c r="A4739" s="19" t="s">
        <v>9390</v>
      </c>
      <c r="B4739" s="20" t="s">
        <v>7844</v>
      </c>
      <c r="C4739" s="20" t="s">
        <v>112</v>
      </c>
      <c r="D4739" s="0" t="s">
        <v>319</v>
      </c>
      <c r="E4739" s="20" t="s">
        <v>58</v>
      </c>
    </row>
    <row r="4740" customFormat="false" ht="14.25" hidden="false" customHeight="false" outlineLevel="0" collapsed="false">
      <c r="A4740" s="19" t="s">
        <v>9391</v>
      </c>
      <c r="B4740" s="20" t="s">
        <v>9392</v>
      </c>
      <c r="C4740" s="20" t="s">
        <v>112</v>
      </c>
      <c r="D4740" s="0" t="s">
        <v>7945</v>
      </c>
      <c r="E4740" s="20" t="s">
        <v>90</v>
      </c>
    </row>
    <row r="4741" customFormat="false" ht="14.25" hidden="false" customHeight="false" outlineLevel="0" collapsed="false">
      <c r="A4741" s="19" t="s">
        <v>9393</v>
      </c>
      <c r="B4741" s="20" t="s">
        <v>9394</v>
      </c>
      <c r="C4741" s="20" t="s">
        <v>112</v>
      </c>
      <c r="D4741" s="0" t="s">
        <v>124</v>
      </c>
      <c r="E4741" s="20" t="s">
        <v>64</v>
      </c>
    </row>
    <row r="4742" customFormat="false" ht="14.25" hidden="false" customHeight="false" outlineLevel="0" collapsed="false">
      <c r="A4742" s="19" t="s">
        <v>9395</v>
      </c>
      <c r="B4742" s="20" t="s">
        <v>9396</v>
      </c>
      <c r="C4742" s="20" t="s">
        <v>112</v>
      </c>
      <c r="D4742" s="0" t="s">
        <v>113</v>
      </c>
      <c r="E4742" s="20" t="s">
        <v>73</v>
      </c>
    </row>
    <row r="4743" customFormat="false" ht="14.25" hidden="false" customHeight="false" outlineLevel="0" collapsed="false">
      <c r="A4743" s="19" t="s">
        <v>9397</v>
      </c>
      <c r="B4743" s="20" t="s">
        <v>9398</v>
      </c>
      <c r="C4743" s="20" t="s">
        <v>112</v>
      </c>
      <c r="D4743" s="0" t="s">
        <v>171</v>
      </c>
      <c r="E4743" s="20" t="s">
        <v>172</v>
      </c>
    </row>
    <row r="4744" customFormat="false" ht="14.25" hidden="false" customHeight="false" outlineLevel="0" collapsed="false">
      <c r="A4744" s="19" t="s">
        <v>9399</v>
      </c>
      <c r="B4744" s="20" t="s">
        <v>9400</v>
      </c>
      <c r="C4744" s="20" t="s">
        <v>112</v>
      </c>
      <c r="D4744" s="0" t="s">
        <v>195</v>
      </c>
      <c r="E4744" s="20" t="s">
        <v>61</v>
      </c>
    </row>
    <row r="4745" customFormat="false" ht="14.25" hidden="false" customHeight="false" outlineLevel="0" collapsed="false">
      <c r="A4745" s="19" t="s">
        <v>9401</v>
      </c>
      <c r="B4745" s="20" t="s">
        <v>9402</v>
      </c>
      <c r="C4745" s="20" t="s">
        <v>119</v>
      </c>
      <c r="D4745" s="0" t="s">
        <v>477</v>
      </c>
      <c r="E4745" s="20" t="s">
        <v>66</v>
      </c>
    </row>
    <row r="4746" customFormat="false" ht="14.25" hidden="false" customHeight="false" outlineLevel="0" collapsed="false">
      <c r="A4746" s="19" t="s">
        <v>9403</v>
      </c>
      <c r="B4746" s="20" t="s">
        <v>9404</v>
      </c>
      <c r="C4746" s="20" t="s">
        <v>112</v>
      </c>
      <c r="D4746" s="0" t="s">
        <v>195</v>
      </c>
      <c r="E4746" s="20" t="s">
        <v>61</v>
      </c>
    </row>
    <row r="4747" customFormat="false" ht="14.25" hidden="false" customHeight="false" outlineLevel="0" collapsed="false">
      <c r="A4747" s="19" t="s">
        <v>9405</v>
      </c>
      <c r="B4747" s="20" t="s">
        <v>9406</v>
      </c>
      <c r="C4747" s="20" t="s">
        <v>112</v>
      </c>
      <c r="D4747" s="0" t="s">
        <v>158</v>
      </c>
      <c r="E4747" s="20" t="s">
        <v>78</v>
      </c>
    </row>
    <row r="4748" customFormat="false" ht="14.25" hidden="false" customHeight="false" outlineLevel="0" collapsed="false">
      <c r="A4748" s="19" t="s">
        <v>9407</v>
      </c>
      <c r="B4748" s="20" t="s">
        <v>9408</v>
      </c>
      <c r="C4748" s="20" t="s">
        <v>112</v>
      </c>
      <c r="D4748" s="0" t="s">
        <v>477</v>
      </c>
      <c r="E4748" s="20" t="s">
        <v>66</v>
      </c>
    </row>
    <row r="4749" customFormat="false" ht="14.25" hidden="false" customHeight="false" outlineLevel="0" collapsed="false">
      <c r="A4749" s="19" t="s">
        <v>9409</v>
      </c>
      <c r="B4749" s="20" t="s">
        <v>9410</v>
      </c>
      <c r="C4749" s="20" t="s">
        <v>112</v>
      </c>
      <c r="D4749" s="0" t="s">
        <v>158</v>
      </c>
      <c r="E4749" s="20" t="s">
        <v>78</v>
      </c>
    </row>
    <row r="4750" customFormat="false" ht="14.25" hidden="false" customHeight="false" outlineLevel="0" collapsed="false">
      <c r="A4750" s="19" t="s">
        <v>9411</v>
      </c>
      <c r="B4750" s="20" t="s">
        <v>9412</v>
      </c>
      <c r="C4750" s="20" t="s">
        <v>119</v>
      </c>
      <c r="D4750" s="0" t="s">
        <v>113</v>
      </c>
      <c r="E4750" s="20" t="s">
        <v>73</v>
      </c>
    </row>
    <row r="4751" customFormat="false" ht="14.25" hidden="false" customHeight="false" outlineLevel="0" collapsed="false">
      <c r="A4751" s="19" t="s">
        <v>9413</v>
      </c>
      <c r="B4751" s="20" t="s">
        <v>9414</v>
      </c>
      <c r="C4751" s="20" t="s">
        <v>112</v>
      </c>
      <c r="D4751" s="0" t="s">
        <v>477</v>
      </c>
      <c r="E4751" s="20" t="s">
        <v>66</v>
      </c>
    </row>
    <row r="4752" customFormat="false" ht="14.25" hidden="false" customHeight="false" outlineLevel="0" collapsed="false">
      <c r="A4752" s="19" t="s">
        <v>9415</v>
      </c>
      <c r="B4752" s="20" t="s">
        <v>9416</v>
      </c>
      <c r="C4752" s="20" t="s">
        <v>112</v>
      </c>
      <c r="D4752" s="0" t="s">
        <v>477</v>
      </c>
      <c r="E4752" s="20" t="s">
        <v>66</v>
      </c>
    </row>
    <row r="4753" customFormat="false" ht="14.25" hidden="false" customHeight="false" outlineLevel="0" collapsed="false">
      <c r="A4753" s="19" t="s">
        <v>9417</v>
      </c>
      <c r="B4753" s="20" t="s">
        <v>9418</v>
      </c>
      <c r="C4753" s="20" t="s">
        <v>112</v>
      </c>
      <c r="D4753" s="0" t="s">
        <v>158</v>
      </c>
      <c r="E4753" s="20" t="s">
        <v>78</v>
      </c>
    </row>
    <row r="4754" customFormat="false" ht="14.25" hidden="false" customHeight="false" outlineLevel="0" collapsed="false">
      <c r="A4754" s="19" t="s">
        <v>9419</v>
      </c>
      <c r="B4754" s="20" t="s">
        <v>9420</v>
      </c>
      <c r="C4754" s="20" t="s">
        <v>112</v>
      </c>
      <c r="D4754" s="0" t="s">
        <v>477</v>
      </c>
      <c r="E4754" s="20" t="s">
        <v>66</v>
      </c>
    </row>
    <row r="4755" customFormat="false" ht="14.25" hidden="false" customHeight="false" outlineLevel="0" collapsed="false">
      <c r="A4755" s="19" t="s">
        <v>9421</v>
      </c>
      <c r="B4755" s="20" t="s">
        <v>9422</v>
      </c>
      <c r="C4755" s="20" t="s">
        <v>119</v>
      </c>
      <c r="D4755" s="0" t="s">
        <v>477</v>
      </c>
      <c r="E4755" s="20" t="s">
        <v>66</v>
      </c>
    </row>
    <row r="4756" customFormat="false" ht="14.25" hidden="false" customHeight="false" outlineLevel="0" collapsed="false">
      <c r="A4756" s="19" t="s">
        <v>9423</v>
      </c>
      <c r="B4756" s="20" t="s">
        <v>9424</v>
      </c>
      <c r="C4756" s="20" t="s">
        <v>112</v>
      </c>
      <c r="D4756" s="0" t="s">
        <v>171</v>
      </c>
      <c r="E4756" s="20" t="s">
        <v>172</v>
      </c>
    </row>
    <row r="4757" customFormat="false" ht="14.25" hidden="false" customHeight="false" outlineLevel="0" collapsed="false">
      <c r="A4757" s="19" t="s">
        <v>9425</v>
      </c>
      <c r="B4757" s="20" t="s">
        <v>9426</v>
      </c>
      <c r="C4757" s="20" t="s">
        <v>112</v>
      </c>
      <c r="D4757" s="0" t="s">
        <v>158</v>
      </c>
      <c r="E4757" s="20" t="s">
        <v>78</v>
      </c>
    </row>
    <row r="4758" customFormat="false" ht="14.25" hidden="false" customHeight="false" outlineLevel="0" collapsed="false">
      <c r="A4758" s="19" t="s">
        <v>9427</v>
      </c>
      <c r="B4758" s="20" t="s">
        <v>9428</v>
      </c>
      <c r="C4758" s="20" t="s">
        <v>119</v>
      </c>
      <c r="D4758" s="0" t="s">
        <v>158</v>
      </c>
      <c r="E4758" s="20" t="s">
        <v>78</v>
      </c>
    </row>
    <row r="4759" customFormat="false" ht="14.25" hidden="false" customHeight="false" outlineLevel="0" collapsed="false">
      <c r="A4759" s="19" t="s">
        <v>9429</v>
      </c>
      <c r="B4759" s="20" t="s">
        <v>9430</v>
      </c>
      <c r="C4759" s="20" t="s">
        <v>112</v>
      </c>
      <c r="D4759" s="0" t="s">
        <v>477</v>
      </c>
      <c r="E4759" s="20" t="s">
        <v>66</v>
      </c>
    </row>
    <row r="4760" customFormat="false" ht="14.25" hidden="false" customHeight="false" outlineLevel="0" collapsed="false">
      <c r="A4760" s="19" t="s">
        <v>9431</v>
      </c>
      <c r="B4760" s="20" t="s">
        <v>9432</v>
      </c>
      <c r="C4760" s="20" t="s">
        <v>119</v>
      </c>
      <c r="D4760" s="0" t="s">
        <v>357</v>
      </c>
      <c r="E4760" s="20" t="s">
        <v>104</v>
      </c>
    </row>
    <row r="4761" customFormat="false" ht="14.25" hidden="false" customHeight="false" outlineLevel="0" collapsed="false">
      <c r="A4761" s="19" t="s">
        <v>9433</v>
      </c>
      <c r="B4761" s="20" t="s">
        <v>9434</v>
      </c>
      <c r="C4761" s="20" t="s">
        <v>112</v>
      </c>
      <c r="D4761" s="0" t="s">
        <v>158</v>
      </c>
      <c r="E4761" s="20" t="s">
        <v>78</v>
      </c>
    </row>
    <row r="4762" customFormat="false" ht="14.25" hidden="false" customHeight="false" outlineLevel="0" collapsed="false">
      <c r="A4762" s="19" t="s">
        <v>9435</v>
      </c>
      <c r="B4762" s="20" t="s">
        <v>9436</v>
      </c>
      <c r="C4762" s="20" t="s">
        <v>112</v>
      </c>
      <c r="D4762" s="0" t="s">
        <v>124</v>
      </c>
      <c r="E4762" s="20" t="s">
        <v>64</v>
      </c>
    </row>
    <row r="4763" customFormat="false" ht="14.25" hidden="false" customHeight="false" outlineLevel="0" collapsed="false">
      <c r="A4763" s="19" t="s">
        <v>9437</v>
      </c>
      <c r="B4763" s="20" t="s">
        <v>9438</v>
      </c>
      <c r="C4763" s="20" t="s">
        <v>112</v>
      </c>
      <c r="D4763" s="0" t="s">
        <v>139</v>
      </c>
      <c r="E4763" s="20" t="s">
        <v>71</v>
      </c>
    </row>
    <row r="4764" customFormat="false" ht="14.25" hidden="false" customHeight="false" outlineLevel="0" collapsed="false">
      <c r="A4764" s="19" t="s">
        <v>9439</v>
      </c>
      <c r="B4764" s="20" t="s">
        <v>9440</v>
      </c>
      <c r="C4764" s="20" t="s">
        <v>112</v>
      </c>
      <c r="D4764" s="0" t="s">
        <v>127</v>
      </c>
      <c r="E4764" s="20" t="s">
        <v>60</v>
      </c>
    </row>
    <row r="4765" customFormat="false" ht="14.25" hidden="false" customHeight="false" outlineLevel="0" collapsed="false">
      <c r="A4765" s="19" t="s">
        <v>9441</v>
      </c>
      <c r="B4765" s="20" t="s">
        <v>9442</v>
      </c>
      <c r="C4765" s="20" t="s">
        <v>112</v>
      </c>
      <c r="D4765" s="0" t="s">
        <v>195</v>
      </c>
      <c r="E4765" s="20" t="s">
        <v>61</v>
      </c>
    </row>
    <row r="4766" customFormat="false" ht="14.25" hidden="false" customHeight="false" outlineLevel="0" collapsed="false">
      <c r="A4766" s="19" t="s">
        <v>9443</v>
      </c>
      <c r="B4766" s="20" t="s">
        <v>9444</v>
      </c>
      <c r="C4766" s="20" t="s">
        <v>112</v>
      </c>
      <c r="D4766" s="0" t="s">
        <v>195</v>
      </c>
      <c r="E4766" s="20" t="s">
        <v>61</v>
      </c>
    </row>
    <row r="4767" customFormat="false" ht="14.25" hidden="false" customHeight="false" outlineLevel="0" collapsed="false">
      <c r="A4767" s="19" t="s">
        <v>9445</v>
      </c>
      <c r="B4767" s="20" t="s">
        <v>8838</v>
      </c>
      <c r="C4767" s="20" t="s">
        <v>119</v>
      </c>
      <c r="D4767" s="0" t="s">
        <v>388</v>
      </c>
      <c r="E4767" s="20" t="s">
        <v>389</v>
      </c>
    </row>
    <row r="4768" customFormat="false" ht="14.25" hidden="false" customHeight="false" outlineLevel="0" collapsed="false">
      <c r="A4768" s="19" t="s">
        <v>9446</v>
      </c>
      <c r="B4768" s="20" t="s">
        <v>9447</v>
      </c>
      <c r="C4768" s="20" t="s">
        <v>119</v>
      </c>
      <c r="D4768" s="0" t="s">
        <v>127</v>
      </c>
      <c r="E4768" s="20" t="s">
        <v>60</v>
      </c>
    </row>
    <row r="4769" customFormat="false" ht="14.25" hidden="false" customHeight="false" outlineLevel="0" collapsed="false">
      <c r="A4769" s="19" t="s">
        <v>9448</v>
      </c>
      <c r="B4769" s="20" t="s">
        <v>9449</v>
      </c>
      <c r="C4769" s="20" t="s">
        <v>119</v>
      </c>
      <c r="D4769" s="0" t="s">
        <v>195</v>
      </c>
      <c r="E4769" s="20" t="s">
        <v>61</v>
      </c>
    </row>
    <row r="4770" customFormat="false" ht="14.25" hidden="false" customHeight="false" outlineLevel="0" collapsed="false">
      <c r="A4770" s="19" t="s">
        <v>9450</v>
      </c>
      <c r="B4770" s="20" t="s">
        <v>9451</v>
      </c>
      <c r="C4770" s="20" t="s">
        <v>119</v>
      </c>
      <c r="D4770" s="0" t="s">
        <v>388</v>
      </c>
      <c r="E4770" s="20" t="s">
        <v>389</v>
      </c>
    </row>
    <row r="4771" customFormat="false" ht="14.25" hidden="false" customHeight="false" outlineLevel="0" collapsed="false">
      <c r="A4771" s="19" t="s">
        <v>9452</v>
      </c>
      <c r="B4771" s="20" t="s">
        <v>9453</v>
      </c>
      <c r="C4771" s="20" t="s">
        <v>119</v>
      </c>
      <c r="D4771" s="0" t="s">
        <v>127</v>
      </c>
      <c r="E4771" s="20" t="s">
        <v>60</v>
      </c>
    </row>
    <row r="4772" customFormat="false" ht="14.25" hidden="false" customHeight="false" outlineLevel="0" collapsed="false">
      <c r="A4772" s="19" t="s">
        <v>9454</v>
      </c>
      <c r="B4772" s="20" t="s">
        <v>9455</v>
      </c>
      <c r="C4772" s="20" t="s">
        <v>112</v>
      </c>
      <c r="D4772" s="0" t="s">
        <v>195</v>
      </c>
      <c r="E4772" s="20" t="s">
        <v>61</v>
      </c>
    </row>
    <row r="4773" customFormat="false" ht="14.25" hidden="false" customHeight="false" outlineLevel="0" collapsed="false">
      <c r="A4773" s="19" t="s">
        <v>9456</v>
      </c>
      <c r="B4773" s="20" t="s">
        <v>9457</v>
      </c>
      <c r="C4773" s="20" t="s">
        <v>119</v>
      </c>
      <c r="D4773" s="0" t="s">
        <v>127</v>
      </c>
      <c r="E4773" s="20" t="s">
        <v>60</v>
      </c>
    </row>
    <row r="4774" customFormat="false" ht="14.25" hidden="false" customHeight="false" outlineLevel="0" collapsed="false">
      <c r="A4774" s="19" t="s">
        <v>9458</v>
      </c>
      <c r="B4774" s="20" t="s">
        <v>9459</v>
      </c>
      <c r="C4774" s="20" t="s">
        <v>119</v>
      </c>
      <c r="D4774" s="0" t="s">
        <v>388</v>
      </c>
      <c r="E4774" s="20" t="s">
        <v>389</v>
      </c>
    </row>
    <row r="4775" customFormat="false" ht="14.25" hidden="false" customHeight="false" outlineLevel="0" collapsed="false">
      <c r="A4775" s="19" t="s">
        <v>9460</v>
      </c>
      <c r="B4775" s="20" t="s">
        <v>9461</v>
      </c>
      <c r="C4775" s="20" t="s">
        <v>119</v>
      </c>
      <c r="D4775" s="0" t="s">
        <v>410</v>
      </c>
      <c r="E4775" s="20" t="s">
        <v>86</v>
      </c>
    </row>
    <row r="4776" customFormat="false" ht="14.25" hidden="false" customHeight="false" outlineLevel="0" collapsed="false">
      <c r="A4776" s="19" t="s">
        <v>9462</v>
      </c>
      <c r="B4776" s="20" t="s">
        <v>9463</v>
      </c>
      <c r="C4776" s="20" t="s">
        <v>112</v>
      </c>
      <c r="D4776" s="0" t="s">
        <v>171</v>
      </c>
      <c r="E4776" s="20" t="s">
        <v>172</v>
      </c>
    </row>
    <row r="4777" customFormat="false" ht="14.25" hidden="false" customHeight="false" outlineLevel="0" collapsed="false">
      <c r="A4777" s="19" t="s">
        <v>9464</v>
      </c>
      <c r="B4777" s="20" t="s">
        <v>9465</v>
      </c>
      <c r="C4777" s="20" t="s">
        <v>119</v>
      </c>
      <c r="D4777" s="0" t="s">
        <v>130</v>
      </c>
      <c r="E4777" s="20" t="s">
        <v>72</v>
      </c>
    </row>
    <row r="4778" customFormat="false" ht="14.25" hidden="false" customHeight="false" outlineLevel="0" collapsed="false">
      <c r="A4778" s="19" t="s">
        <v>9466</v>
      </c>
      <c r="B4778" s="20" t="s">
        <v>9467</v>
      </c>
      <c r="C4778" s="20" t="s">
        <v>112</v>
      </c>
      <c r="D4778" s="0" t="s">
        <v>226</v>
      </c>
      <c r="E4778" s="20" t="s">
        <v>59</v>
      </c>
    </row>
    <row r="4779" customFormat="false" ht="14.25" hidden="false" customHeight="false" outlineLevel="0" collapsed="false">
      <c r="A4779" s="19" t="s">
        <v>9468</v>
      </c>
      <c r="B4779" s="20" t="s">
        <v>9469</v>
      </c>
      <c r="C4779" s="20" t="s">
        <v>112</v>
      </c>
      <c r="D4779" s="0" t="s">
        <v>158</v>
      </c>
      <c r="E4779" s="20" t="s">
        <v>78</v>
      </c>
    </row>
    <row r="4780" customFormat="false" ht="14.25" hidden="false" customHeight="false" outlineLevel="0" collapsed="false">
      <c r="A4780" s="19" t="s">
        <v>9470</v>
      </c>
      <c r="B4780" s="20" t="s">
        <v>9471</v>
      </c>
      <c r="C4780" s="20" t="s">
        <v>119</v>
      </c>
      <c r="D4780" s="0" t="s">
        <v>151</v>
      </c>
      <c r="E4780" s="20" t="s">
        <v>75</v>
      </c>
    </row>
    <row r="4781" customFormat="false" ht="14.25" hidden="false" customHeight="false" outlineLevel="0" collapsed="false">
      <c r="A4781" s="19" t="s">
        <v>9472</v>
      </c>
      <c r="B4781" s="20" t="s">
        <v>9473</v>
      </c>
      <c r="C4781" s="20" t="s">
        <v>112</v>
      </c>
      <c r="D4781" s="0" t="s">
        <v>151</v>
      </c>
      <c r="E4781" s="20" t="s">
        <v>75</v>
      </c>
    </row>
    <row r="4782" customFormat="false" ht="14.25" hidden="false" customHeight="false" outlineLevel="0" collapsed="false">
      <c r="A4782" s="19" t="s">
        <v>9474</v>
      </c>
      <c r="B4782" s="20" t="s">
        <v>9475</v>
      </c>
      <c r="C4782" s="20" t="s">
        <v>119</v>
      </c>
      <c r="D4782" s="0" t="s">
        <v>151</v>
      </c>
      <c r="E4782" s="20" t="s">
        <v>75</v>
      </c>
    </row>
    <row r="4783" customFormat="false" ht="14.25" hidden="false" customHeight="false" outlineLevel="0" collapsed="false">
      <c r="A4783" s="19" t="s">
        <v>9476</v>
      </c>
      <c r="B4783" s="20" t="s">
        <v>9477</v>
      </c>
      <c r="C4783" s="20" t="s">
        <v>119</v>
      </c>
      <c r="D4783" s="0" t="s">
        <v>151</v>
      </c>
      <c r="E4783" s="20" t="s">
        <v>75</v>
      </c>
    </row>
    <row r="4784" customFormat="false" ht="14.25" hidden="false" customHeight="false" outlineLevel="0" collapsed="false">
      <c r="A4784" s="19" t="s">
        <v>9478</v>
      </c>
      <c r="B4784" s="20" t="s">
        <v>9479</v>
      </c>
      <c r="C4784" s="20" t="s">
        <v>112</v>
      </c>
      <c r="D4784" s="0" t="s">
        <v>151</v>
      </c>
      <c r="E4784" s="20" t="s">
        <v>75</v>
      </c>
    </row>
    <row r="4785" customFormat="false" ht="14.25" hidden="false" customHeight="false" outlineLevel="0" collapsed="false">
      <c r="A4785" s="19" t="s">
        <v>9480</v>
      </c>
      <c r="B4785" s="20" t="s">
        <v>9481</v>
      </c>
      <c r="C4785" s="20" t="s">
        <v>112</v>
      </c>
      <c r="D4785" s="0" t="s">
        <v>158</v>
      </c>
      <c r="E4785" s="20" t="s">
        <v>78</v>
      </c>
    </row>
    <row r="4786" customFormat="false" ht="14.25" hidden="false" customHeight="false" outlineLevel="0" collapsed="false">
      <c r="A4786" s="19" t="s">
        <v>9482</v>
      </c>
      <c r="B4786" s="20" t="s">
        <v>9483</v>
      </c>
      <c r="C4786" s="20" t="s">
        <v>112</v>
      </c>
      <c r="D4786" s="0" t="s">
        <v>477</v>
      </c>
      <c r="E4786" s="20" t="s">
        <v>66</v>
      </c>
    </row>
    <row r="4787" customFormat="false" ht="14.25" hidden="false" customHeight="false" outlineLevel="0" collapsed="false">
      <c r="A4787" s="19" t="s">
        <v>9484</v>
      </c>
      <c r="B4787" s="20" t="s">
        <v>9485</v>
      </c>
      <c r="C4787" s="20" t="s">
        <v>119</v>
      </c>
      <c r="D4787" s="0" t="s">
        <v>477</v>
      </c>
      <c r="E4787" s="20" t="s">
        <v>66</v>
      </c>
    </row>
    <row r="4788" customFormat="false" ht="14.25" hidden="false" customHeight="false" outlineLevel="0" collapsed="false">
      <c r="A4788" s="19" t="s">
        <v>9486</v>
      </c>
      <c r="B4788" s="20" t="s">
        <v>9487</v>
      </c>
      <c r="C4788" s="20" t="s">
        <v>112</v>
      </c>
      <c r="D4788" s="0" t="s">
        <v>158</v>
      </c>
      <c r="E4788" s="20" t="s">
        <v>78</v>
      </c>
    </row>
    <row r="4789" customFormat="false" ht="14.25" hidden="false" customHeight="false" outlineLevel="0" collapsed="false">
      <c r="A4789" s="19" t="s">
        <v>9488</v>
      </c>
      <c r="B4789" s="20" t="s">
        <v>9489</v>
      </c>
      <c r="C4789" s="20" t="s">
        <v>119</v>
      </c>
      <c r="D4789" s="0" t="s">
        <v>477</v>
      </c>
      <c r="E4789" s="20" t="s">
        <v>66</v>
      </c>
    </row>
    <row r="4790" customFormat="false" ht="14.25" hidden="false" customHeight="false" outlineLevel="0" collapsed="false">
      <c r="A4790" s="19" t="s">
        <v>9490</v>
      </c>
      <c r="B4790" s="20" t="s">
        <v>9491</v>
      </c>
      <c r="C4790" s="20" t="s">
        <v>119</v>
      </c>
      <c r="D4790" s="0" t="s">
        <v>357</v>
      </c>
      <c r="E4790" s="20" t="s">
        <v>104</v>
      </c>
    </row>
    <row r="4791" customFormat="false" ht="14.25" hidden="false" customHeight="false" outlineLevel="0" collapsed="false">
      <c r="A4791" s="19" t="s">
        <v>9492</v>
      </c>
      <c r="B4791" s="20" t="s">
        <v>9493</v>
      </c>
      <c r="C4791" s="20" t="s">
        <v>112</v>
      </c>
      <c r="D4791" s="0" t="s">
        <v>158</v>
      </c>
      <c r="E4791" s="20" t="s">
        <v>78</v>
      </c>
    </row>
    <row r="4792" customFormat="false" ht="14.25" hidden="false" customHeight="false" outlineLevel="0" collapsed="false">
      <c r="A4792" s="19" t="s">
        <v>9494</v>
      </c>
      <c r="B4792" s="20" t="s">
        <v>9495</v>
      </c>
      <c r="C4792" s="20" t="s">
        <v>112</v>
      </c>
      <c r="D4792" s="0" t="s">
        <v>357</v>
      </c>
      <c r="E4792" s="20" t="s">
        <v>104</v>
      </c>
    </row>
    <row r="4793" customFormat="false" ht="14.25" hidden="false" customHeight="false" outlineLevel="0" collapsed="false">
      <c r="A4793" s="19" t="s">
        <v>9496</v>
      </c>
      <c r="B4793" s="20" t="s">
        <v>9497</v>
      </c>
      <c r="C4793" s="20" t="s">
        <v>112</v>
      </c>
      <c r="D4793" s="0" t="s">
        <v>158</v>
      </c>
      <c r="E4793" s="20" t="s">
        <v>78</v>
      </c>
    </row>
    <row r="4794" customFormat="false" ht="14.25" hidden="false" customHeight="false" outlineLevel="0" collapsed="false">
      <c r="A4794" s="19" t="s">
        <v>9498</v>
      </c>
      <c r="B4794" s="20" t="s">
        <v>9499</v>
      </c>
      <c r="C4794" s="20" t="s">
        <v>119</v>
      </c>
      <c r="D4794" s="0" t="s">
        <v>158</v>
      </c>
      <c r="E4794" s="20" t="s">
        <v>78</v>
      </c>
    </row>
    <row r="4795" customFormat="false" ht="14.25" hidden="false" customHeight="false" outlineLevel="0" collapsed="false">
      <c r="A4795" s="19" t="s">
        <v>9500</v>
      </c>
      <c r="B4795" s="20" t="s">
        <v>9501</v>
      </c>
      <c r="C4795" s="20" t="s">
        <v>112</v>
      </c>
      <c r="D4795" s="0" t="s">
        <v>158</v>
      </c>
      <c r="E4795" s="20" t="s">
        <v>78</v>
      </c>
    </row>
    <row r="4796" customFormat="false" ht="14.25" hidden="false" customHeight="false" outlineLevel="0" collapsed="false">
      <c r="A4796" s="19" t="s">
        <v>9502</v>
      </c>
      <c r="B4796" s="20" t="s">
        <v>9503</v>
      </c>
      <c r="C4796" s="20" t="s">
        <v>119</v>
      </c>
      <c r="D4796" s="0" t="s">
        <v>158</v>
      </c>
      <c r="E4796" s="20" t="s">
        <v>78</v>
      </c>
    </row>
    <row r="4797" customFormat="false" ht="14.25" hidden="false" customHeight="false" outlineLevel="0" collapsed="false">
      <c r="A4797" s="19" t="s">
        <v>9504</v>
      </c>
      <c r="B4797" s="20" t="s">
        <v>9505</v>
      </c>
      <c r="C4797" s="20" t="s">
        <v>112</v>
      </c>
      <c r="D4797" s="0" t="s">
        <v>158</v>
      </c>
      <c r="E4797" s="20" t="s">
        <v>78</v>
      </c>
    </row>
    <row r="4798" customFormat="false" ht="14.25" hidden="false" customHeight="false" outlineLevel="0" collapsed="false">
      <c r="A4798" s="19" t="s">
        <v>9506</v>
      </c>
      <c r="B4798" s="20" t="s">
        <v>9507</v>
      </c>
      <c r="C4798" s="20" t="s">
        <v>119</v>
      </c>
      <c r="D4798" s="0" t="s">
        <v>357</v>
      </c>
      <c r="E4798" s="20" t="s">
        <v>104</v>
      </c>
    </row>
    <row r="4799" customFormat="false" ht="14.25" hidden="false" customHeight="false" outlineLevel="0" collapsed="false">
      <c r="A4799" s="19" t="s">
        <v>9508</v>
      </c>
      <c r="B4799" s="20" t="s">
        <v>9509</v>
      </c>
      <c r="C4799" s="20" t="s">
        <v>112</v>
      </c>
      <c r="D4799" s="0" t="s">
        <v>158</v>
      </c>
      <c r="E4799" s="20" t="s">
        <v>78</v>
      </c>
    </row>
    <row r="4800" customFormat="false" ht="14.25" hidden="false" customHeight="false" outlineLevel="0" collapsed="false">
      <c r="A4800" s="19" t="s">
        <v>9510</v>
      </c>
      <c r="B4800" s="20" t="s">
        <v>9511</v>
      </c>
      <c r="C4800" s="20" t="s">
        <v>119</v>
      </c>
      <c r="D4800" s="0" t="s">
        <v>158</v>
      </c>
      <c r="E4800" s="20" t="s">
        <v>78</v>
      </c>
    </row>
    <row r="4801" customFormat="false" ht="14.25" hidden="false" customHeight="false" outlineLevel="0" collapsed="false">
      <c r="A4801" s="19" t="s">
        <v>9512</v>
      </c>
      <c r="B4801" s="20" t="s">
        <v>9513</v>
      </c>
      <c r="C4801" s="20" t="s">
        <v>112</v>
      </c>
      <c r="D4801" s="0" t="s">
        <v>158</v>
      </c>
      <c r="E4801" s="20" t="s">
        <v>78</v>
      </c>
    </row>
    <row r="4802" customFormat="false" ht="14.25" hidden="false" customHeight="false" outlineLevel="0" collapsed="false">
      <c r="A4802" s="19" t="s">
        <v>9514</v>
      </c>
      <c r="B4802" s="20" t="s">
        <v>9515</v>
      </c>
      <c r="C4802" s="20" t="s">
        <v>112</v>
      </c>
      <c r="D4802" s="0" t="s">
        <v>158</v>
      </c>
      <c r="E4802" s="20" t="s">
        <v>78</v>
      </c>
    </row>
    <row r="4803" customFormat="false" ht="14.25" hidden="false" customHeight="false" outlineLevel="0" collapsed="false">
      <c r="A4803" s="19" t="s">
        <v>9516</v>
      </c>
      <c r="B4803" s="20" t="s">
        <v>9517</v>
      </c>
      <c r="C4803" s="20" t="s">
        <v>112</v>
      </c>
      <c r="D4803" s="0" t="s">
        <v>357</v>
      </c>
      <c r="E4803" s="20" t="s">
        <v>104</v>
      </c>
    </row>
    <row r="4804" customFormat="false" ht="14.25" hidden="false" customHeight="false" outlineLevel="0" collapsed="false">
      <c r="A4804" s="19" t="s">
        <v>9518</v>
      </c>
      <c r="B4804" s="20" t="s">
        <v>9519</v>
      </c>
      <c r="C4804" s="20" t="s">
        <v>112</v>
      </c>
      <c r="D4804" s="0" t="s">
        <v>357</v>
      </c>
      <c r="E4804" s="20" t="s">
        <v>104</v>
      </c>
    </row>
    <row r="4805" customFormat="false" ht="14.25" hidden="false" customHeight="false" outlineLevel="0" collapsed="false">
      <c r="A4805" s="19" t="s">
        <v>9520</v>
      </c>
      <c r="B4805" s="20" t="s">
        <v>9521</v>
      </c>
      <c r="C4805" s="20" t="s">
        <v>112</v>
      </c>
      <c r="D4805" s="0" t="s">
        <v>158</v>
      </c>
      <c r="E4805" s="20" t="s">
        <v>78</v>
      </c>
    </row>
    <row r="4806" customFormat="false" ht="14.25" hidden="false" customHeight="false" outlineLevel="0" collapsed="false">
      <c r="A4806" s="19" t="s">
        <v>9522</v>
      </c>
      <c r="B4806" s="20" t="s">
        <v>9523</v>
      </c>
      <c r="C4806" s="20" t="s">
        <v>112</v>
      </c>
      <c r="D4806" s="0" t="s">
        <v>158</v>
      </c>
      <c r="E4806" s="20" t="s">
        <v>78</v>
      </c>
    </row>
    <row r="4807" customFormat="false" ht="14.25" hidden="false" customHeight="false" outlineLevel="0" collapsed="false">
      <c r="A4807" s="19" t="s">
        <v>9524</v>
      </c>
      <c r="B4807" s="20" t="s">
        <v>9525</v>
      </c>
      <c r="C4807" s="20" t="s">
        <v>119</v>
      </c>
      <c r="D4807" s="0" t="s">
        <v>158</v>
      </c>
      <c r="E4807" s="20" t="s">
        <v>78</v>
      </c>
    </row>
    <row r="4808" customFormat="false" ht="14.25" hidden="false" customHeight="false" outlineLevel="0" collapsed="false">
      <c r="A4808" s="19" t="s">
        <v>9526</v>
      </c>
      <c r="B4808" s="20" t="s">
        <v>9527</v>
      </c>
      <c r="C4808" s="20" t="s">
        <v>112</v>
      </c>
      <c r="D4808" s="0" t="s">
        <v>158</v>
      </c>
      <c r="E4808" s="20" t="s">
        <v>78</v>
      </c>
    </row>
    <row r="4809" customFormat="false" ht="14.25" hidden="false" customHeight="false" outlineLevel="0" collapsed="false">
      <c r="A4809" s="19" t="s">
        <v>9528</v>
      </c>
      <c r="B4809" s="20" t="s">
        <v>9529</v>
      </c>
      <c r="C4809" s="20" t="s">
        <v>112</v>
      </c>
      <c r="D4809" s="0" t="s">
        <v>158</v>
      </c>
      <c r="E4809" s="20" t="s">
        <v>78</v>
      </c>
    </row>
    <row r="4810" customFormat="false" ht="14.25" hidden="false" customHeight="false" outlineLevel="0" collapsed="false">
      <c r="A4810" s="19" t="s">
        <v>9530</v>
      </c>
      <c r="B4810" s="20" t="s">
        <v>9531</v>
      </c>
      <c r="C4810" s="20" t="s">
        <v>112</v>
      </c>
      <c r="D4810" s="0" t="s">
        <v>158</v>
      </c>
      <c r="E4810" s="20" t="s">
        <v>78</v>
      </c>
    </row>
    <row r="4811" customFormat="false" ht="14.25" hidden="false" customHeight="false" outlineLevel="0" collapsed="false">
      <c r="A4811" s="19" t="s">
        <v>9532</v>
      </c>
      <c r="B4811" s="20" t="s">
        <v>9533</v>
      </c>
      <c r="C4811" s="20" t="s">
        <v>119</v>
      </c>
      <c r="D4811" s="0" t="s">
        <v>357</v>
      </c>
      <c r="E4811" s="20" t="s">
        <v>104</v>
      </c>
    </row>
    <row r="4812" customFormat="false" ht="14.25" hidden="false" customHeight="false" outlineLevel="0" collapsed="false">
      <c r="A4812" s="19" t="s">
        <v>9534</v>
      </c>
      <c r="B4812" s="20" t="s">
        <v>9535</v>
      </c>
      <c r="C4812" s="20" t="s">
        <v>112</v>
      </c>
      <c r="D4812" s="0" t="s">
        <v>158</v>
      </c>
      <c r="E4812" s="20" t="s">
        <v>78</v>
      </c>
    </row>
    <row r="4813" customFormat="false" ht="14.25" hidden="false" customHeight="false" outlineLevel="0" collapsed="false">
      <c r="A4813" s="19" t="s">
        <v>9536</v>
      </c>
      <c r="B4813" s="20" t="s">
        <v>9537</v>
      </c>
      <c r="C4813" s="20" t="s">
        <v>112</v>
      </c>
      <c r="D4813" s="0" t="s">
        <v>357</v>
      </c>
      <c r="E4813" s="20" t="s">
        <v>104</v>
      </c>
    </row>
    <row r="4814" customFormat="false" ht="14.25" hidden="false" customHeight="false" outlineLevel="0" collapsed="false">
      <c r="A4814" s="19" t="s">
        <v>9538</v>
      </c>
      <c r="B4814" s="20" t="s">
        <v>9539</v>
      </c>
      <c r="C4814" s="20" t="s">
        <v>112</v>
      </c>
      <c r="D4814" s="0" t="s">
        <v>127</v>
      </c>
      <c r="E4814" s="20" t="s">
        <v>60</v>
      </c>
    </row>
    <row r="4815" customFormat="false" ht="14.25" hidden="false" customHeight="false" outlineLevel="0" collapsed="false">
      <c r="A4815" s="19" t="s">
        <v>9540</v>
      </c>
      <c r="B4815" s="20" t="s">
        <v>9541</v>
      </c>
      <c r="C4815" s="20" t="s">
        <v>112</v>
      </c>
      <c r="D4815" s="0" t="s">
        <v>357</v>
      </c>
      <c r="E4815" s="20" t="s">
        <v>104</v>
      </c>
    </row>
    <row r="4816" customFormat="false" ht="14.25" hidden="false" customHeight="false" outlineLevel="0" collapsed="false">
      <c r="A4816" s="19" t="s">
        <v>9542</v>
      </c>
      <c r="B4816" s="20" t="s">
        <v>9543</v>
      </c>
      <c r="C4816" s="20" t="s">
        <v>119</v>
      </c>
      <c r="D4816" s="0" t="s">
        <v>158</v>
      </c>
      <c r="E4816" s="20" t="s">
        <v>78</v>
      </c>
    </row>
    <row r="4817" customFormat="false" ht="14.25" hidden="false" customHeight="false" outlineLevel="0" collapsed="false">
      <c r="A4817" s="19" t="s">
        <v>9544</v>
      </c>
      <c r="B4817" s="20" t="s">
        <v>9545</v>
      </c>
      <c r="C4817" s="20" t="s">
        <v>112</v>
      </c>
      <c r="D4817" s="0" t="s">
        <v>158</v>
      </c>
      <c r="E4817" s="20" t="s">
        <v>78</v>
      </c>
    </row>
    <row r="4818" customFormat="false" ht="14.25" hidden="false" customHeight="false" outlineLevel="0" collapsed="false">
      <c r="A4818" s="19" t="s">
        <v>9546</v>
      </c>
      <c r="B4818" s="20" t="s">
        <v>9547</v>
      </c>
      <c r="C4818" s="20" t="s">
        <v>112</v>
      </c>
      <c r="D4818" s="0" t="s">
        <v>136</v>
      </c>
      <c r="E4818" s="20" t="s">
        <v>70</v>
      </c>
    </row>
    <row r="4819" customFormat="false" ht="14.25" hidden="false" customHeight="false" outlineLevel="0" collapsed="false">
      <c r="A4819" s="19" t="s">
        <v>9548</v>
      </c>
      <c r="B4819" s="20" t="s">
        <v>9549</v>
      </c>
      <c r="C4819" s="20" t="s">
        <v>112</v>
      </c>
      <c r="D4819" s="0" t="s">
        <v>158</v>
      </c>
      <c r="E4819" s="20" t="s">
        <v>78</v>
      </c>
    </row>
    <row r="4820" customFormat="false" ht="14.25" hidden="false" customHeight="false" outlineLevel="0" collapsed="false">
      <c r="A4820" s="19" t="s">
        <v>9550</v>
      </c>
      <c r="B4820" s="20" t="s">
        <v>9551</v>
      </c>
      <c r="C4820" s="20" t="s">
        <v>119</v>
      </c>
      <c r="D4820" s="0" t="s">
        <v>158</v>
      </c>
      <c r="E4820" s="20" t="s">
        <v>78</v>
      </c>
    </row>
    <row r="4821" customFormat="false" ht="14.25" hidden="false" customHeight="false" outlineLevel="0" collapsed="false">
      <c r="A4821" s="19" t="s">
        <v>9552</v>
      </c>
      <c r="B4821" s="20" t="s">
        <v>9553</v>
      </c>
      <c r="C4821" s="20" t="s">
        <v>112</v>
      </c>
      <c r="D4821" s="0" t="s">
        <v>357</v>
      </c>
      <c r="E4821" s="20" t="s">
        <v>104</v>
      </c>
    </row>
    <row r="4822" customFormat="false" ht="14.25" hidden="false" customHeight="false" outlineLevel="0" collapsed="false">
      <c r="A4822" s="19" t="s">
        <v>9554</v>
      </c>
      <c r="B4822" s="20" t="s">
        <v>9555</v>
      </c>
      <c r="C4822" s="20" t="s">
        <v>112</v>
      </c>
      <c r="D4822" s="0" t="s">
        <v>158</v>
      </c>
      <c r="E4822" s="20" t="s">
        <v>78</v>
      </c>
    </row>
    <row r="4823" customFormat="false" ht="14.25" hidden="false" customHeight="false" outlineLevel="0" collapsed="false">
      <c r="A4823" s="19" t="s">
        <v>9556</v>
      </c>
      <c r="B4823" s="20" t="s">
        <v>9557</v>
      </c>
      <c r="C4823" s="20" t="s">
        <v>112</v>
      </c>
      <c r="D4823" s="0" t="s">
        <v>186</v>
      </c>
      <c r="E4823" s="20" t="s">
        <v>69</v>
      </c>
    </row>
    <row r="4824" customFormat="false" ht="14.25" hidden="false" customHeight="false" outlineLevel="0" collapsed="false">
      <c r="A4824" s="19" t="s">
        <v>9558</v>
      </c>
      <c r="B4824" s="20" t="s">
        <v>9559</v>
      </c>
      <c r="C4824" s="20" t="s">
        <v>112</v>
      </c>
      <c r="D4824" s="0" t="s">
        <v>139</v>
      </c>
      <c r="E4824" s="20" t="s">
        <v>71</v>
      </c>
    </row>
    <row r="4825" customFormat="false" ht="14.25" hidden="false" customHeight="false" outlineLevel="0" collapsed="false">
      <c r="A4825" s="19" t="s">
        <v>9560</v>
      </c>
      <c r="B4825" s="20" t="s">
        <v>9561</v>
      </c>
      <c r="C4825" s="20" t="s">
        <v>119</v>
      </c>
      <c r="D4825" s="0" t="s">
        <v>116</v>
      </c>
      <c r="E4825" s="20" t="s">
        <v>65</v>
      </c>
    </row>
    <row r="4826" customFormat="false" ht="14.25" hidden="false" customHeight="false" outlineLevel="0" collapsed="false">
      <c r="A4826" s="19" t="s">
        <v>9562</v>
      </c>
      <c r="B4826" s="20" t="s">
        <v>9563</v>
      </c>
      <c r="C4826" s="20" t="s">
        <v>112</v>
      </c>
      <c r="D4826" s="0" t="s">
        <v>186</v>
      </c>
      <c r="E4826" s="20" t="s">
        <v>69</v>
      </c>
    </row>
    <row r="4827" customFormat="false" ht="14.25" hidden="false" customHeight="false" outlineLevel="0" collapsed="false">
      <c r="A4827" s="19" t="s">
        <v>9564</v>
      </c>
      <c r="B4827" s="20" t="s">
        <v>9565</v>
      </c>
      <c r="C4827" s="20" t="s">
        <v>119</v>
      </c>
      <c r="D4827" s="0" t="s">
        <v>116</v>
      </c>
      <c r="E4827" s="20" t="s">
        <v>65</v>
      </c>
    </row>
    <row r="4828" customFormat="false" ht="14.25" hidden="false" customHeight="false" outlineLevel="0" collapsed="false">
      <c r="A4828" s="19" t="s">
        <v>9566</v>
      </c>
      <c r="B4828" s="20" t="s">
        <v>9567</v>
      </c>
      <c r="C4828" s="20" t="s">
        <v>119</v>
      </c>
      <c r="D4828" s="0" t="s">
        <v>116</v>
      </c>
      <c r="E4828" s="20" t="s">
        <v>65</v>
      </c>
    </row>
    <row r="4829" customFormat="false" ht="14.25" hidden="false" customHeight="false" outlineLevel="0" collapsed="false">
      <c r="A4829" s="19" t="s">
        <v>9568</v>
      </c>
      <c r="B4829" s="20" t="s">
        <v>9569</v>
      </c>
      <c r="C4829" s="20" t="s">
        <v>112</v>
      </c>
      <c r="D4829" s="0" t="s">
        <v>148</v>
      </c>
      <c r="E4829" s="20" t="s">
        <v>67</v>
      </c>
    </row>
    <row r="4830" customFormat="false" ht="14.25" hidden="false" customHeight="false" outlineLevel="0" collapsed="false">
      <c r="A4830" s="19" t="s">
        <v>9570</v>
      </c>
      <c r="B4830" s="20" t="s">
        <v>9571</v>
      </c>
      <c r="C4830" s="20" t="s">
        <v>119</v>
      </c>
      <c r="D4830" s="0" t="s">
        <v>116</v>
      </c>
      <c r="E4830" s="20" t="s">
        <v>65</v>
      </c>
    </row>
    <row r="4831" customFormat="false" ht="14.25" hidden="false" customHeight="false" outlineLevel="0" collapsed="false">
      <c r="A4831" s="19" t="s">
        <v>9572</v>
      </c>
      <c r="B4831" s="20" t="s">
        <v>9573</v>
      </c>
      <c r="C4831" s="20" t="s">
        <v>119</v>
      </c>
      <c r="D4831" s="0" t="s">
        <v>186</v>
      </c>
      <c r="E4831" s="20" t="s">
        <v>69</v>
      </c>
    </row>
    <row r="4832" customFormat="false" ht="14.25" hidden="false" customHeight="false" outlineLevel="0" collapsed="false">
      <c r="A4832" s="19" t="s">
        <v>9574</v>
      </c>
      <c r="B4832" s="20" t="s">
        <v>9575</v>
      </c>
      <c r="C4832" s="20" t="s">
        <v>119</v>
      </c>
      <c r="D4832" s="0" t="s">
        <v>158</v>
      </c>
      <c r="E4832" s="20" t="s">
        <v>78</v>
      </c>
    </row>
    <row r="4833" customFormat="false" ht="14.25" hidden="false" customHeight="false" outlineLevel="0" collapsed="false">
      <c r="A4833" s="19" t="s">
        <v>9576</v>
      </c>
      <c r="B4833" s="20" t="s">
        <v>9577</v>
      </c>
      <c r="C4833" s="20" t="s">
        <v>119</v>
      </c>
      <c r="D4833" s="0" t="s">
        <v>158</v>
      </c>
      <c r="E4833" s="20" t="s">
        <v>78</v>
      </c>
    </row>
    <row r="4834" customFormat="false" ht="14.25" hidden="false" customHeight="false" outlineLevel="0" collapsed="false">
      <c r="A4834" s="19" t="s">
        <v>9578</v>
      </c>
      <c r="B4834" s="20" t="s">
        <v>9579</v>
      </c>
      <c r="C4834" s="20" t="s">
        <v>112</v>
      </c>
      <c r="D4834" s="0" t="s">
        <v>357</v>
      </c>
      <c r="E4834" s="20" t="s">
        <v>104</v>
      </c>
    </row>
    <row r="4835" customFormat="false" ht="14.25" hidden="false" customHeight="false" outlineLevel="0" collapsed="false">
      <c r="A4835" s="19" t="s">
        <v>9580</v>
      </c>
      <c r="B4835" s="20" t="s">
        <v>9581</v>
      </c>
      <c r="C4835" s="20" t="s">
        <v>112</v>
      </c>
      <c r="D4835" s="0" t="s">
        <v>158</v>
      </c>
      <c r="E4835" s="20" t="s">
        <v>78</v>
      </c>
    </row>
    <row r="4836" customFormat="false" ht="14.25" hidden="false" customHeight="false" outlineLevel="0" collapsed="false">
      <c r="A4836" s="19" t="s">
        <v>9582</v>
      </c>
      <c r="B4836" s="20" t="s">
        <v>9583</v>
      </c>
      <c r="C4836" s="20" t="s">
        <v>112</v>
      </c>
      <c r="D4836" s="0" t="s">
        <v>158</v>
      </c>
      <c r="E4836" s="20" t="s">
        <v>78</v>
      </c>
    </row>
    <row r="4837" customFormat="false" ht="14.25" hidden="false" customHeight="false" outlineLevel="0" collapsed="false">
      <c r="A4837" s="19" t="s">
        <v>9584</v>
      </c>
      <c r="B4837" s="20" t="s">
        <v>9585</v>
      </c>
      <c r="C4837" s="20" t="s">
        <v>112</v>
      </c>
      <c r="D4837" s="0" t="s">
        <v>158</v>
      </c>
      <c r="E4837" s="20" t="s">
        <v>78</v>
      </c>
    </row>
    <row r="4838" customFormat="false" ht="14.25" hidden="false" customHeight="false" outlineLevel="0" collapsed="false">
      <c r="A4838" s="19" t="s">
        <v>9586</v>
      </c>
      <c r="B4838" s="20" t="s">
        <v>9587</v>
      </c>
      <c r="C4838" s="20" t="s">
        <v>112</v>
      </c>
      <c r="D4838" s="0" t="s">
        <v>158</v>
      </c>
      <c r="E4838" s="20" t="s">
        <v>78</v>
      </c>
    </row>
    <row r="4839" customFormat="false" ht="14.25" hidden="false" customHeight="false" outlineLevel="0" collapsed="false">
      <c r="A4839" s="19" t="s">
        <v>9588</v>
      </c>
      <c r="B4839" s="20" t="s">
        <v>9589</v>
      </c>
      <c r="C4839" s="20" t="s">
        <v>112</v>
      </c>
      <c r="D4839" s="0" t="s">
        <v>477</v>
      </c>
      <c r="E4839" s="20" t="s">
        <v>66</v>
      </c>
    </row>
    <row r="4840" customFormat="false" ht="14.25" hidden="false" customHeight="false" outlineLevel="0" collapsed="false">
      <c r="A4840" s="19" t="s">
        <v>9590</v>
      </c>
      <c r="B4840" s="20" t="s">
        <v>9591</v>
      </c>
      <c r="C4840" s="20" t="s">
        <v>112</v>
      </c>
      <c r="D4840" s="0" t="s">
        <v>158</v>
      </c>
      <c r="E4840" s="20" t="s">
        <v>78</v>
      </c>
    </row>
    <row r="4841" customFormat="false" ht="14.25" hidden="false" customHeight="false" outlineLevel="0" collapsed="false">
      <c r="A4841" s="19" t="s">
        <v>9592</v>
      </c>
      <c r="B4841" s="20" t="s">
        <v>9593</v>
      </c>
      <c r="C4841" s="20" t="s">
        <v>112</v>
      </c>
      <c r="D4841" s="0" t="s">
        <v>477</v>
      </c>
      <c r="E4841" s="20" t="s">
        <v>66</v>
      </c>
    </row>
    <row r="4842" customFormat="false" ht="14.25" hidden="false" customHeight="false" outlineLevel="0" collapsed="false">
      <c r="A4842" s="19" t="s">
        <v>9594</v>
      </c>
      <c r="B4842" s="20" t="s">
        <v>9595</v>
      </c>
      <c r="C4842" s="20" t="s">
        <v>112</v>
      </c>
      <c r="D4842" s="0" t="s">
        <v>158</v>
      </c>
      <c r="E4842" s="20" t="s">
        <v>78</v>
      </c>
    </row>
    <row r="4843" customFormat="false" ht="14.25" hidden="false" customHeight="false" outlineLevel="0" collapsed="false">
      <c r="A4843" s="19" t="s">
        <v>9596</v>
      </c>
      <c r="B4843" s="20" t="s">
        <v>9597</v>
      </c>
      <c r="C4843" s="20" t="s">
        <v>112</v>
      </c>
      <c r="D4843" s="0" t="s">
        <v>133</v>
      </c>
      <c r="E4843" s="20" t="s">
        <v>76</v>
      </c>
    </row>
    <row r="4844" customFormat="false" ht="14.25" hidden="false" customHeight="false" outlineLevel="0" collapsed="false">
      <c r="A4844" s="19" t="s">
        <v>9598</v>
      </c>
      <c r="B4844" s="20" t="s">
        <v>9599</v>
      </c>
      <c r="C4844" s="20" t="s">
        <v>119</v>
      </c>
      <c r="D4844" s="0" t="s">
        <v>136</v>
      </c>
      <c r="E4844" s="20" t="s">
        <v>70</v>
      </c>
    </row>
    <row r="4845" customFormat="false" ht="14.25" hidden="false" customHeight="false" outlineLevel="0" collapsed="false">
      <c r="A4845" s="19" t="s">
        <v>9600</v>
      </c>
      <c r="B4845" s="20" t="s">
        <v>9601</v>
      </c>
      <c r="C4845" s="20" t="s">
        <v>119</v>
      </c>
      <c r="D4845" s="0" t="s">
        <v>388</v>
      </c>
      <c r="E4845" s="20" t="s">
        <v>389</v>
      </c>
    </row>
    <row r="4846" customFormat="false" ht="14.25" hidden="false" customHeight="false" outlineLevel="0" collapsed="false">
      <c r="A4846" s="19" t="s">
        <v>9602</v>
      </c>
      <c r="B4846" s="20" t="s">
        <v>9603</v>
      </c>
      <c r="C4846" s="20" t="s">
        <v>112</v>
      </c>
      <c r="D4846" s="0" t="s">
        <v>388</v>
      </c>
      <c r="E4846" s="20" t="s">
        <v>389</v>
      </c>
    </row>
    <row r="4847" customFormat="false" ht="14.25" hidden="false" customHeight="false" outlineLevel="0" collapsed="false">
      <c r="A4847" s="19" t="s">
        <v>9604</v>
      </c>
      <c r="B4847" s="20" t="s">
        <v>9605</v>
      </c>
      <c r="C4847" s="20" t="s">
        <v>119</v>
      </c>
      <c r="D4847" s="0" t="s">
        <v>116</v>
      </c>
      <c r="E4847" s="20" t="s">
        <v>65</v>
      </c>
    </row>
    <row r="4848" customFormat="false" ht="14.25" hidden="false" customHeight="false" outlineLevel="0" collapsed="false">
      <c r="A4848" s="19" t="s">
        <v>9606</v>
      </c>
      <c r="B4848" s="20" t="s">
        <v>9607</v>
      </c>
      <c r="C4848" s="20" t="s">
        <v>112</v>
      </c>
      <c r="D4848" s="0" t="s">
        <v>477</v>
      </c>
      <c r="E4848" s="20" t="s">
        <v>66</v>
      </c>
    </row>
    <row r="4849" customFormat="false" ht="14.25" hidden="false" customHeight="false" outlineLevel="0" collapsed="false">
      <c r="A4849" s="19" t="s">
        <v>9608</v>
      </c>
      <c r="B4849" s="20" t="s">
        <v>9609</v>
      </c>
      <c r="C4849" s="20" t="s">
        <v>112</v>
      </c>
      <c r="D4849" s="0" t="s">
        <v>116</v>
      </c>
      <c r="E4849" s="20" t="s">
        <v>65</v>
      </c>
    </row>
    <row r="4850" customFormat="false" ht="14.25" hidden="false" customHeight="false" outlineLevel="0" collapsed="false">
      <c r="A4850" s="19" t="s">
        <v>9610</v>
      </c>
      <c r="B4850" s="20" t="s">
        <v>9611</v>
      </c>
      <c r="C4850" s="20" t="s">
        <v>119</v>
      </c>
      <c r="D4850" s="0" t="s">
        <v>6484</v>
      </c>
      <c r="E4850" s="20" t="s">
        <v>93</v>
      </c>
    </row>
    <row r="4851" customFormat="false" ht="14.25" hidden="false" customHeight="false" outlineLevel="0" collapsed="false">
      <c r="A4851" s="19" t="s">
        <v>9612</v>
      </c>
      <c r="B4851" s="20" t="s">
        <v>9613</v>
      </c>
      <c r="C4851" s="20" t="s">
        <v>119</v>
      </c>
      <c r="D4851" s="0" t="s">
        <v>410</v>
      </c>
      <c r="E4851" s="20" t="s">
        <v>86</v>
      </c>
    </row>
    <row r="4852" customFormat="false" ht="14.25" hidden="false" customHeight="false" outlineLevel="0" collapsed="false">
      <c r="A4852" s="19" t="s">
        <v>9614</v>
      </c>
      <c r="B4852" s="20" t="s">
        <v>9615</v>
      </c>
      <c r="C4852" s="20" t="s">
        <v>112</v>
      </c>
      <c r="D4852" s="0" t="s">
        <v>133</v>
      </c>
      <c r="E4852" s="20" t="s">
        <v>76</v>
      </c>
    </row>
    <row r="4853" customFormat="false" ht="14.25" hidden="false" customHeight="false" outlineLevel="0" collapsed="false">
      <c r="A4853" s="19" t="s">
        <v>9616</v>
      </c>
      <c r="B4853" s="20" t="s">
        <v>9617</v>
      </c>
      <c r="C4853" s="20" t="s">
        <v>112</v>
      </c>
      <c r="D4853" s="0" t="s">
        <v>7748</v>
      </c>
      <c r="E4853" s="20" t="s">
        <v>89</v>
      </c>
    </row>
    <row r="4854" customFormat="false" ht="14.25" hidden="false" customHeight="false" outlineLevel="0" collapsed="false">
      <c r="A4854" s="19" t="s">
        <v>9618</v>
      </c>
      <c r="B4854" s="20" t="s">
        <v>9619</v>
      </c>
      <c r="C4854" s="20" t="s">
        <v>112</v>
      </c>
      <c r="D4854" s="0" t="s">
        <v>410</v>
      </c>
      <c r="E4854" s="20" t="s">
        <v>86</v>
      </c>
    </row>
    <row r="4855" customFormat="false" ht="14.25" hidden="false" customHeight="false" outlineLevel="0" collapsed="false">
      <c r="A4855" s="19" t="s">
        <v>9620</v>
      </c>
      <c r="B4855" s="20" t="s">
        <v>9621</v>
      </c>
      <c r="C4855" s="20" t="s">
        <v>112</v>
      </c>
      <c r="D4855" s="0" t="s">
        <v>410</v>
      </c>
      <c r="E4855" s="20" t="s">
        <v>86</v>
      </c>
    </row>
    <row r="4856" customFormat="false" ht="14.25" hidden="false" customHeight="false" outlineLevel="0" collapsed="false">
      <c r="A4856" s="19" t="s">
        <v>9622</v>
      </c>
      <c r="B4856" s="20" t="s">
        <v>9623</v>
      </c>
      <c r="C4856" s="20" t="s">
        <v>112</v>
      </c>
      <c r="D4856" s="0" t="s">
        <v>410</v>
      </c>
      <c r="E4856" s="20" t="s">
        <v>86</v>
      </c>
    </row>
    <row r="4857" customFormat="false" ht="14.25" hidden="false" customHeight="false" outlineLevel="0" collapsed="false">
      <c r="A4857" s="19" t="s">
        <v>9624</v>
      </c>
      <c r="B4857" s="20" t="s">
        <v>9625</v>
      </c>
      <c r="C4857" s="20" t="s">
        <v>112</v>
      </c>
      <c r="D4857" s="0" t="s">
        <v>410</v>
      </c>
      <c r="E4857" s="20" t="s">
        <v>86</v>
      </c>
    </row>
    <row r="4858" customFormat="false" ht="14.25" hidden="false" customHeight="false" outlineLevel="0" collapsed="false">
      <c r="A4858" s="19" t="s">
        <v>9626</v>
      </c>
      <c r="B4858" s="20" t="s">
        <v>9627</v>
      </c>
      <c r="C4858" s="20" t="s">
        <v>112</v>
      </c>
      <c r="D4858" s="0" t="s">
        <v>410</v>
      </c>
      <c r="E4858" s="20" t="s">
        <v>86</v>
      </c>
    </row>
    <row r="4859" customFormat="false" ht="14.25" hidden="false" customHeight="false" outlineLevel="0" collapsed="false">
      <c r="A4859" s="19" t="s">
        <v>9628</v>
      </c>
      <c r="B4859" s="20" t="s">
        <v>9629</v>
      </c>
      <c r="C4859" s="20" t="s">
        <v>119</v>
      </c>
      <c r="D4859" s="0" t="s">
        <v>410</v>
      </c>
      <c r="E4859" s="20" t="s">
        <v>86</v>
      </c>
    </row>
    <row r="4860" customFormat="false" ht="14.25" hidden="false" customHeight="false" outlineLevel="0" collapsed="false">
      <c r="A4860" s="19" t="s">
        <v>9630</v>
      </c>
      <c r="B4860" s="20" t="s">
        <v>9047</v>
      </c>
      <c r="C4860" s="20" t="s">
        <v>112</v>
      </c>
      <c r="D4860" s="0" t="s">
        <v>1547</v>
      </c>
      <c r="E4860" s="20" t="s">
        <v>88</v>
      </c>
    </row>
    <row r="4861" customFormat="false" ht="14.25" hidden="false" customHeight="false" outlineLevel="0" collapsed="false">
      <c r="A4861" s="19" t="s">
        <v>9631</v>
      </c>
      <c r="B4861" s="20" t="s">
        <v>9632</v>
      </c>
      <c r="C4861" s="20" t="s">
        <v>119</v>
      </c>
      <c r="D4861" s="0" t="s">
        <v>1547</v>
      </c>
      <c r="E4861" s="20" t="s">
        <v>88</v>
      </c>
    </row>
    <row r="4862" customFormat="false" ht="14.25" hidden="false" customHeight="false" outlineLevel="0" collapsed="false">
      <c r="A4862" s="19" t="s">
        <v>9633</v>
      </c>
      <c r="B4862" s="20" t="s">
        <v>9634</v>
      </c>
      <c r="C4862" s="20" t="s">
        <v>112</v>
      </c>
      <c r="D4862" s="0" t="s">
        <v>1547</v>
      </c>
      <c r="E4862" s="20" t="s">
        <v>88</v>
      </c>
    </row>
    <row r="4863" customFormat="false" ht="14.25" hidden="false" customHeight="false" outlineLevel="0" collapsed="false">
      <c r="A4863" s="19" t="s">
        <v>9635</v>
      </c>
      <c r="B4863" s="20" t="s">
        <v>9636</v>
      </c>
      <c r="C4863" s="20" t="s">
        <v>112</v>
      </c>
      <c r="D4863" s="0" t="s">
        <v>410</v>
      </c>
      <c r="E4863" s="20" t="s">
        <v>86</v>
      </c>
    </row>
    <row r="4864" customFormat="false" ht="14.25" hidden="false" customHeight="false" outlineLevel="0" collapsed="false">
      <c r="A4864" s="19" t="s">
        <v>9637</v>
      </c>
      <c r="B4864" s="20" t="s">
        <v>9638</v>
      </c>
      <c r="C4864" s="20" t="s">
        <v>112</v>
      </c>
      <c r="D4864" s="0" t="s">
        <v>410</v>
      </c>
      <c r="E4864" s="20" t="s">
        <v>86</v>
      </c>
    </row>
    <row r="4865" customFormat="false" ht="14.25" hidden="false" customHeight="false" outlineLevel="0" collapsed="false">
      <c r="A4865" s="19" t="s">
        <v>9639</v>
      </c>
      <c r="B4865" s="20" t="s">
        <v>9640</v>
      </c>
      <c r="C4865" s="20" t="s">
        <v>112</v>
      </c>
      <c r="D4865" s="0" t="s">
        <v>410</v>
      </c>
      <c r="E4865" s="20" t="s">
        <v>86</v>
      </c>
    </row>
    <row r="4866" customFormat="false" ht="14.25" hidden="false" customHeight="false" outlineLevel="0" collapsed="false">
      <c r="A4866" s="19" t="s">
        <v>9641</v>
      </c>
      <c r="B4866" s="20" t="s">
        <v>8926</v>
      </c>
      <c r="C4866" s="20" t="s">
        <v>112</v>
      </c>
      <c r="D4866" s="0" t="s">
        <v>7748</v>
      </c>
      <c r="E4866" s="20" t="s">
        <v>89</v>
      </c>
    </row>
    <row r="4867" customFormat="false" ht="14.25" hidden="false" customHeight="false" outlineLevel="0" collapsed="false">
      <c r="A4867" s="19" t="s">
        <v>9642</v>
      </c>
      <c r="B4867" s="20" t="s">
        <v>9643</v>
      </c>
      <c r="C4867" s="20" t="s">
        <v>112</v>
      </c>
      <c r="D4867" s="0" t="s">
        <v>410</v>
      </c>
      <c r="E4867" s="20" t="s">
        <v>86</v>
      </c>
    </row>
    <row r="4868" customFormat="false" ht="14.25" hidden="false" customHeight="false" outlineLevel="0" collapsed="false">
      <c r="A4868" s="19" t="s">
        <v>9644</v>
      </c>
      <c r="B4868" s="20" t="s">
        <v>7027</v>
      </c>
      <c r="C4868" s="20" t="s">
        <v>112</v>
      </c>
      <c r="D4868" s="0" t="s">
        <v>410</v>
      </c>
      <c r="E4868" s="20" t="s">
        <v>86</v>
      </c>
    </row>
    <row r="4869" customFormat="false" ht="14.25" hidden="false" customHeight="false" outlineLevel="0" collapsed="false">
      <c r="A4869" s="19" t="s">
        <v>9645</v>
      </c>
      <c r="B4869" s="20" t="s">
        <v>9646</v>
      </c>
      <c r="C4869" s="20" t="s">
        <v>112</v>
      </c>
      <c r="D4869" s="0" t="s">
        <v>410</v>
      </c>
      <c r="E4869" s="20" t="s">
        <v>86</v>
      </c>
    </row>
    <row r="4870" customFormat="false" ht="14.25" hidden="false" customHeight="false" outlineLevel="0" collapsed="false">
      <c r="A4870" s="19" t="s">
        <v>9647</v>
      </c>
      <c r="B4870" s="20" t="s">
        <v>7223</v>
      </c>
      <c r="C4870" s="20" t="s">
        <v>112</v>
      </c>
      <c r="D4870" s="0" t="s">
        <v>410</v>
      </c>
      <c r="E4870" s="20" t="s">
        <v>86</v>
      </c>
    </row>
    <row r="4871" customFormat="false" ht="14.25" hidden="false" customHeight="false" outlineLevel="0" collapsed="false">
      <c r="A4871" s="19" t="s">
        <v>9648</v>
      </c>
      <c r="B4871" s="20" t="s">
        <v>9649</v>
      </c>
      <c r="C4871" s="20" t="s">
        <v>112</v>
      </c>
      <c r="D4871" s="0" t="s">
        <v>410</v>
      </c>
      <c r="E4871" s="20" t="s">
        <v>86</v>
      </c>
    </row>
    <row r="4872" customFormat="false" ht="14.25" hidden="false" customHeight="false" outlineLevel="0" collapsed="false">
      <c r="A4872" s="19" t="s">
        <v>9650</v>
      </c>
      <c r="B4872" s="20" t="s">
        <v>9651</v>
      </c>
      <c r="C4872" s="20" t="s">
        <v>112</v>
      </c>
      <c r="D4872" s="0" t="s">
        <v>410</v>
      </c>
      <c r="E4872" s="20" t="s">
        <v>86</v>
      </c>
    </row>
    <row r="4873" customFormat="false" ht="14.25" hidden="false" customHeight="false" outlineLevel="0" collapsed="false">
      <c r="A4873" s="19" t="s">
        <v>9652</v>
      </c>
      <c r="B4873" s="20" t="s">
        <v>9653</v>
      </c>
      <c r="C4873" s="20" t="s">
        <v>112</v>
      </c>
      <c r="D4873" s="0" t="s">
        <v>410</v>
      </c>
      <c r="E4873" s="20" t="s">
        <v>86</v>
      </c>
    </row>
    <row r="4874" customFormat="false" ht="14.25" hidden="false" customHeight="false" outlineLevel="0" collapsed="false">
      <c r="A4874" s="19" t="s">
        <v>9654</v>
      </c>
      <c r="B4874" s="20" t="s">
        <v>9655</v>
      </c>
      <c r="C4874" s="20" t="s">
        <v>112</v>
      </c>
      <c r="D4874" s="0" t="s">
        <v>702</v>
      </c>
      <c r="E4874" s="20" t="s">
        <v>87</v>
      </c>
    </row>
    <row r="4875" customFormat="false" ht="14.25" hidden="false" customHeight="false" outlineLevel="0" collapsed="false">
      <c r="A4875" s="19" t="s">
        <v>9656</v>
      </c>
      <c r="B4875" s="20" t="s">
        <v>9657</v>
      </c>
      <c r="C4875" s="20" t="s">
        <v>112</v>
      </c>
      <c r="D4875" s="0" t="s">
        <v>410</v>
      </c>
      <c r="E4875" s="20" t="s">
        <v>86</v>
      </c>
    </row>
    <row r="4876" customFormat="false" ht="14.25" hidden="false" customHeight="false" outlineLevel="0" collapsed="false">
      <c r="A4876" s="19" t="s">
        <v>9658</v>
      </c>
      <c r="B4876" s="20" t="s">
        <v>9659</v>
      </c>
      <c r="C4876" s="20" t="s">
        <v>112</v>
      </c>
      <c r="D4876" s="0" t="s">
        <v>158</v>
      </c>
      <c r="E4876" s="20" t="s">
        <v>78</v>
      </c>
    </row>
    <row r="4877" customFormat="false" ht="14.25" hidden="false" customHeight="false" outlineLevel="0" collapsed="false">
      <c r="A4877" s="19" t="s">
        <v>9660</v>
      </c>
      <c r="B4877" s="20" t="s">
        <v>9661</v>
      </c>
      <c r="C4877" s="20" t="s">
        <v>119</v>
      </c>
      <c r="D4877" s="0" t="s">
        <v>410</v>
      </c>
      <c r="E4877" s="20" t="s">
        <v>86</v>
      </c>
    </row>
    <row r="4878" customFormat="false" ht="14.25" hidden="false" customHeight="false" outlineLevel="0" collapsed="false">
      <c r="A4878" s="19" t="s">
        <v>9662</v>
      </c>
      <c r="B4878" s="20" t="s">
        <v>9663</v>
      </c>
      <c r="C4878" s="20" t="s">
        <v>112</v>
      </c>
      <c r="D4878" s="0" t="s">
        <v>410</v>
      </c>
      <c r="E4878" s="20" t="s">
        <v>86</v>
      </c>
    </row>
    <row r="4879" customFormat="false" ht="14.25" hidden="false" customHeight="false" outlineLevel="0" collapsed="false">
      <c r="A4879" s="19" t="s">
        <v>9664</v>
      </c>
      <c r="B4879" s="20" t="s">
        <v>9665</v>
      </c>
      <c r="C4879" s="20" t="s">
        <v>119</v>
      </c>
      <c r="D4879" s="0" t="s">
        <v>410</v>
      </c>
      <c r="E4879" s="20" t="s">
        <v>86</v>
      </c>
    </row>
    <row r="4880" customFormat="false" ht="14.25" hidden="false" customHeight="false" outlineLevel="0" collapsed="false">
      <c r="A4880" s="19" t="s">
        <v>9666</v>
      </c>
      <c r="B4880" s="20" t="s">
        <v>9667</v>
      </c>
      <c r="C4880" s="20" t="s">
        <v>119</v>
      </c>
      <c r="D4880" s="0" t="s">
        <v>410</v>
      </c>
      <c r="E4880" s="20" t="s">
        <v>86</v>
      </c>
    </row>
    <row r="4881" customFormat="false" ht="14.25" hidden="false" customHeight="false" outlineLevel="0" collapsed="false">
      <c r="A4881" s="19" t="s">
        <v>9668</v>
      </c>
      <c r="B4881" s="20" t="s">
        <v>9669</v>
      </c>
      <c r="C4881" s="20" t="s">
        <v>112</v>
      </c>
      <c r="D4881" s="0" t="s">
        <v>410</v>
      </c>
      <c r="E4881" s="20" t="s">
        <v>86</v>
      </c>
    </row>
    <row r="4882" customFormat="false" ht="14.25" hidden="false" customHeight="false" outlineLevel="0" collapsed="false">
      <c r="A4882" s="19" t="s">
        <v>9670</v>
      </c>
      <c r="B4882" s="20" t="s">
        <v>9671</v>
      </c>
      <c r="C4882" s="20" t="s">
        <v>112</v>
      </c>
      <c r="D4882" s="0" t="s">
        <v>702</v>
      </c>
      <c r="E4882" s="20" t="s">
        <v>87</v>
      </c>
    </row>
    <row r="4883" customFormat="false" ht="14.25" hidden="false" customHeight="false" outlineLevel="0" collapsed="false">
      <c r="A4883" s="19" t="s">
        <v>9672</v>
      </c>
      <c r="B4883" s="20" t="s">
        <v>9673</v>
      </c>
      <c r="C4883" s="20" t="s">
        <v>119</v>
      </c>
      <c r="D4883" s="0" t="s">
        <v>702</v>
      </c>
      <c r="E4883" s="20" t="s">
        <v>87</v>
      </c>
    </row>
    <row r="4884" customFormat="false" ht="14.25" hidden="false" customHeight="false" outlineLevel="0" collapsed="false">
      <c r="A4884" s="19" t="s">
        <v>9674</v>
      </c>
      <c r="B4884" s="20" t="s">
        <v>9675</v>
      </c>
      <c r="C4884" s="20" t="s">
        <v>119</v>
      </c>
      <c r="D4884" s="0" t="s">
        <v>410</v>
      </c>
      <c r="E4884" s="20" t="s">
        <v>86</v>
      </c>
    </row>
    <row r="4885" customFormat="false" ht="14.25" hidden="false" customHeight="false" outlineLevel="0" collapsed="false">
      <c r="A4885" s="19" t="s">
        <v>9676</v>
      </c>
      <c r="B4885" s="20" t="s">
        <v>9677</v>
      </c>
      <c r="C4885" s="20" t="s">
        <v>112</v>
      </c>
      <c r="D4885" s="0" t="s">
        <v>702</v>
      </c>
      <c r="E4885" s="20" t="s">
        <v>87</v>
      </c>
    </row>
    <row r="4886" customFormat="false" ht="14.25" hidden="false" customHeight="false" outlineLevel="0" collapsed="false">
      <c r="A4886" s="19" t="s">
        <v>9678</v>
      </c>
      <c r="B4886" s="20" t="s">
        <v>9679</v>
      </c>
      <c r="C4886" s="20" t="s">
        <v>112</v>
      </c>
      <c r="D4886" s="0" t="s">
        <v>410</v>
      </c>
      <c r="E4886" s="20" t="s">
        <v>86</v>
      </c>
    </row>
    <row r="4887" customFormat="false" ht="14.25" hidden="false" customHeight="false" outlineLevel="0" collapsed="false">
      <c r="A4887" s="19" t="s">
        <v>9680</v>
      </c>
      <c r="B4887" s="20" t="s">
        <v>9681</v>
      </c>
      <c r="C4887" s="20" t="s">
        <v>119</v>
      </c>
      <c r="D4887" s="0" t="s">
        <v>410</v>
      </c>
      <c r="E4887" s="20" t="s">
        <v>86</v>
      </c>
    </row>
    <row r="4888" customFormat="false" ht="14.25" hidden="false" customHeight="false" outlineLevel="0" collapsed="false">
      <c r="A4888" s="19" t="s">
        <v>9682</v>
      </c>
      <c r="B4888" s="20" t="s">
        <v>9683</v>
      </c>
      <c r="C4888" s="20" t="s">
        <v>112</v>
      </c>
      <c r="D4888" s="0" t="s">
        <v>702</v>
      </c>
      <c r="E4888" s="20" t="s">
        <v>87</v>
      </c>
    </row>
    <row r="4889" customFormat="false" ht="14.25" hidden="false" customHeight="false" outlineLevel="0" collapsed="false">
      <c r="A4889" s="19" t="s">
        <v>9684</v>
      </c>
      <c r="B4889" s="20" t="s">
        <v>9685</v>
      </c>
      <c r="C4889" s="20" t="s">
        <v>112</v>
      </c>
      <c r="D4889" s="0" t="s">
        <v>410</v>
      </c>
      <c r="E4889" s="20" t="s">
        <v>86</v>
      </c>
    </row>
    <row r="4890" customFormat="false" ht="14.25" hidden="false" customHeight="false" outlineLevel="0" collapsed="false">
      <c r="A4890" s="19" t="s">
        <v>9686</v>
      </c>
      <c r="B4890" s="20" t="s">
        <v>9687</v>
      </c>
      <c r="C4890" s="20" t="s">
        <v>112</v>
      </c>
      <c r="D4890" s="0" t="s">
        <v>702</v>
      </c>
      <c r="E4890" s="20" t="s">
        <v>87</v>
      </c>
    </row>
    <row r="4891" customFormat="false" ht="14.25" hidden="false" customHeight="false" outlineLevel="0" collapsed="false">
      <c r="A4891" s="19" t="s">
        <v>9688</v>
      </c>
      <c r="B4891" s="20" t="s">
        <v>9689</v>
      </c>
      <c r="C4891" s="20" t="s">
        <v>112</v>
      </c>
      <c r="D4891" s="0" t="s">
        <v>410</v>
      </c>
      <c r="E4891" s="20" t="s">
        <v>86</v>
      </c>
    </row>
    <row r="4892" customFormat="false" ht="14.25" hidden="false" customHeight="false" outlineLevel="0" collapsed="false">
      <c r="A4892" s="19" t="s">
        <v>9690</v>
      </c>
      <c r="B4892" s="20" t="s">
        <v>9691</v>
      </c>
      <c r="C4892" s="20" t="s">
        <v>112</v>
      </c>
      <c r="D4892" s="0" t="s">
        <v>702</v>
      </c>
      <c r="E4892" s="20" t="s">
        <v>87</v>
      </c>
    </row>
    <row r="4893" customFormat="false" ht="14.25" hidden="false" customHeight="false" outlineLevel="0" collapsed="false">
      <c r="A4893" s="19" t="s">
        <v>9692</v>
      </c>
      <c r="B4893" s="20" t="s">
        <v>9693</v>
      </c>
      <c r="C4893" s="20" t="s">
        <v>112</v>
      </c>
      <c r="D4893" s="0" t="s">
        <v>410</v>
      </c>
      <c r="E4893" s="20" t="s">
        <v>86</v>
      </c>
    </row>
    <row r="4894" customFormat="false" ht="14.25" hidden="false" customHeight="false" outlineLevel="0" collapsed="false">
      <c r="A4894" s="19" t="s">
        <v>9694</v>
      </c>
      <c r="B4894" s="20" t="s">
        <v>9695</v>
      </c>
      <c r="C4894" s="20" t="s">
        <v>119</v>
      </c>
      <c r="D4894" s="0" t="s">
        <v>410</v>
      </c>
      <c r="E4894" s="20" t="s">
        <v>86</v>
      </c>
    </row>
    <row r="4895" customFormat="false" ht="14.25" hidden="false" customHeight="false" outlineLevel="0" collapsed="false">
      <c r="A4895" s="19" t="s">
        <v>9696</v>
      </c>
      <c r="B4895" s="20" t="s">
        <v>9697</v>
      </c>
      <c r="C4895" s="20" t="s">
        <v>112</v>
      </c>
      <c r="D4895" s="0" t="s">
        <v>7748</v>
      </c>
      <c r="E4895" s="20" t="s">
        <v>89</v>
      </c>
    </row>
    <row r="4896" customFormat="false" ht="14.25" hidden="false" customHeight="false" outlineLevel="0" collapsed="false">
      <c r="A4896" s="19" t="s">
        <v>9698</v>
      </c>
      <c r="B4896" s="20" t="s">
        <v>9699</v>
      </c>
      <c r="C4896" s="20" t="s">
        <v>112</v>
      </c>
      <c r="D4896" s="0" t="s">
        <v>702</v>
      </c>
      <c r="E4896" s="20" t="s">
        <v>87</v>
      </c>
    </row>
    <row r="4897" customFormat="false" ht="14.25" hidden="false" customHeight="false" outlineLevel="0" collapsed="false">
      <c r="A4897" s="19" t="s">
        <v>9700</v>
      </c>
      <c r="B4897" s="20" t="s">
        <v>9701</v>
      </c>
      <c r="C4897" s="20" t="s">
        <v>119</v>
      </c>
      <c r="D4897" s="0" t="s">
        <v>702</v>
      </c>
      <c r="E4897" s="20" t="s">
        <v>87</v>
      </c>
    </row>
    <row r="4898" customFormat="false" ht="14.25" hidden="false" customHeight="false" outlineLevel="0" collapsed="false">
      <c r="A4898" s="19" t="s">
        <v>9702</v>
      </c>
      <c r="B4898" s="20" t="s">
        <v>9703</v>
      </c>
      <c r="C4898" s="20" t="s">
        <v>112</v>
      </c>
      <c r="D4898" s="0" t="s">
        <v>702</v>
      </c>
      <c r="E4898" s="20" t="s">
        <v>87</v>
      </c>
    </row>
    <row r="4899" customFormat="false" ht="14.25" hidden="false" customHeight="false" outlineLevel="0" collapsed="false">
      <c r="A4899" s="19" t="s">
        <v>9704</v>
      </c>
      <c r="B4899" s="20" t="s">
        <v>9705</v>
      </c>
      <c r="C4899" s="20" t="s">
        <v>112</v>
      </c>
      <c r="D4899" s="0" t="s">
        <v>410</v>
      </c>
      <c r="E4899" s="20" t="s">
        <v>86</v>
      </c>
    </row>
    <row r="4900" customFormat="false" ht="14.25" hidden="false" customHeight="false" outlineLevel="0" collapsed="false">
      <c r="A4900" s="19" t="s">
        <v>9706</v>
      </c>
      <c r="B4900" s="20" t="s">
        <v>9707</v>
      </c>
      <c r="C4900" s="20" t="s">
        <v>112</v>
      </c>
      <c r="D4900" s="0" t="s">
        <v>410</v>
      </c>
      <c r="E4900" s="20" t="s">
        <v>86</v>
      </c>
    </row>
    <row r="4901" customFormat="false" ht="14.25" hidden="false" customHeight="false" outlineLevel="0" collapsed="false">
      <c r="A4901" s="19" t="s">
        <v>9708</v>
      </c>
      <c r="B4901" s="20" t="s">
        <v>9709</v>
      </c>
      <c r="C4901" s="20" t="s">
        <v>112</v>
      </c>
      <c r="D4901" s="0" t="s">
        <v>410</v>
      </c>
      <c r="E4901" s="20" t="s">
        <v>86</v>
      </c>
    </row>
    <row r="4902" customFormat="false" ht="14.25" hidden="false" customHeight="false" outlineLevel="0" collapsed="false">
      <c r="A4902" s="19" t="s">
        <v>9710</v>
      </c>
      <c r="B4902" s="20" t="s">
        <v>9711</v>
      </c>
      <c r="C4902" s="20" t="s">
        <v>112</v>
      </c>
      <c r="D4902" s="0" t="s">
        <v>410</v>
      </c>
      <c r="E4902" s="20" t="s">
        <v>86</v>
      </c>
    </row>
    <row r="4903" customFormat="false" ht="14.25" hidden="false" customHeight="false" outlineLevel="0" collapsed="false">
      <c r="A4903" s="19" t="s">
        <v>9712</v>
      </c>
      <c r="B4903" s="20" t="s">
        <v>9713</v>
      </c>
      <c r="C4903" s="20" t="s">
        <v>112</v>
      </c>
      <c r="D4903" s="0" t="s">
        <v>702</v>
      </c>
      <c r="E4903" s="20" t="s">
        <v>87</v>
      </c>
    </row>
    <row r="4904" customFormat="false" ht="14.25" hidden="false" customHeight="false" outlineLevel="0" collapsed="false">
      <c r="A4904" s="19" t="s">
        <v>9714</v>
      </c>
      <c r="B4904" s="20" t="s">
        <v>9715</v>
      </c>
      <c r="C4904" s="20" t="s">
        <v>112</v>
      </c>
      <c r="D4904" s="0" t="s">
        <v>410</v>
      </c>
      <c r="E4904" s="20" t="s">
        <v>86</v>
      </c>
    </row>
    <row r="4905" customFormat="false" ht="14.25" hidden="false" customHeight="false" outlineLevel="0" collapsed="false">
      <c r="A4905" s="19" t="s">
        <v>9716</v>
      </c>
      <c r="B4905" s="20" t="s">
        <v>9717</v>
      </c>
      <c r="C4905" s="20" t="s">
        <v>112</v>
      </c>
      <c r="D4905" s="0" t="s">
        <v>702</v>
      </c>
      <c r="E4905" s="20" t="s">
        <v>87</v>
      </c>
    </row>
    <row r="4906" customFormat="false" ht="14.25" hidden="false" customHeight="false" outlineLevel="0" collapsed="false">
      <c r="A4906" s="19" t="s">
        <v>9718</v>
      </c>
      <c r="B4906" s="20" t="s">
        <v>9719</v>
      </c>
      <c r="C4906" s="20" t="s">
        <v>119</v>
      </c>
      <c r="D4906" s="0" t="s">
        <v>410</v>
      </c>
      <c r="E4906" s="20" t="s">
        <v>86</v>
      </c>
    </row>
    <row r="4907" customFormat="false" ht="14.25" hidden="false" customHeight="false" outlineLevel="0" collapsed="false">
      <c r="A4907" s="19" t="s">
        <v>9720</v>
      </c>
      <c r="B4907" s="20" t="s">
        <v>9721</v>
      </c>
      <c r="C4907" s="20" t="s">
        <v>119</v>
      </c>
      <c r="D4907" s="0" t="s">
        <v>410</v>
      </c>
      <c r="E4907" s="20" t="s">
        <v>86</v>
      </c>
    </row>
    <row r="4908" customFormat="false" ht="14.25" hidden="false" customHeight="false" outlineLevel="0" collapsed="false">
      <c r="A4908" s="19" t="s">
        <v>9722</v>
      </c>
      <c r="B4908" s="20" t="s">
        <v>9723</v>
      </c>
      <c r="C4908" s="20" t="s">
        <v>119</v>
      </c>
      <c r="D4908" s="0" t="s">
        <v>410</v>
      </c>
      <c r="E4908" s="20" t="s">
        <v>86</v>
      </c>
    </row>
    <row r="4909" customFormat="false" ht="14.25" hidden="false" customHeight="false" outlineLevel="0" collapsed="false">
      <c r="A4909" s="19" t="s">
        <v>9724</v>
      </c>
      <c r="B4909" s="20" t="s">
        <v>7247</v>
      </c>
      <c r="C4909" s="20" t="s">
        <v>119</v>
      </c>
      <c r="D4909" s="0" t="s">
        <v>7748</v>
      </c>
      <c r="E4909" s="20" t="s">
        <v>89</v>
      </c>
    </row>
    <row r="4910" customFormat="false" ht="14.25" hidden="false" customHeight="false" outlineLevel="0" collapsed="false">
      <c r="A4910" s="19" t="s">
        <v>9725</v>
      </c>
      <c r="B4910" s="20" t="s">
        <v>9726</v>
      </c>
      <c r="C4910" s="20" t="s">
        <v>119</v>
      </c>
      <c r="D4910" s="0" t="s">
        <v>410</v>
      </c>
      <c r="E4910" s="20" t="s">
        <v>86</v>
      </c>
    </row>
    <row r="4911" customFormat="false" ht="14.25" hidden="false" customHeight="false" outlineLevel="0" collapsed="false">
      <c r="A4911" s="19" t="s">
        <v>9727</v>
      </c>
      <c r="B4911" s="20" t="s">
        <v>9728</v>
      </c>
      <c r="C4911" s="20" t="s">
        <v>112</v>
      </c>
      <c r="D4911" s="0" t="s">
        <v>410</v>
      </c>
      <c r="E4911" s="20" t="s">
        <v>86</v>
      </c>
    </row>
    <row r="4912" customFormat="false" ht="14.25" hidden="false" customHeight="false" outlineLevel="0" collapsed="false">
      <c r="A4912" s="19" t="s">
        <v>9729</v>
      </c>
      <c r="B4912" s="20" t="s">
        <v>9730</v>
      </c>
      <c r="C4912" s="20" t="s">
        <v>119</v>
      </c>
      <c r="D4912" s="0" t="s">
        <v>410</v>
      </c>
      <c r="E4912" s="20" t="s">
        <v>86</v>
      </c>
    </row>
    <row r="4913" customFormat="false" ht="14.25" hidden="false" customHeight="false" outlineLevel="0" collapsed="false">
      <c r="A4913" s="19" t="s">
        <v>9731</v>
      </c>
      <c r="B4913" s="20" t="s">
        <v>9732</v>
      </c>
      <c r="C4913" s="20" t="s">
        <v>119</v>
      </c>
      <c r="D4913" s="0" t="s">
        <v>702</v>
      </c>
      <c r="E4913" s="20" t="s">
        <v>87</v>
      </c>
    </row>
    <row r="4914" customFormat="false" ht="14.25" hidden="false" customHeight="false" outlineLevel="0" collapsed="false">
      <c r="A4914" s="19" t="s">
        <v>9733</v>
      </c>
      <c r="B4914" s="20" t="s">
        <v>9734</v>
      </c>
      <c r="C4914" s="20" t="s">
        <v>112</v>
      </c>
      <c r="D4914" s="0" t="s">
        <v>1547</v>
      </c>
      <c r="E4914" s="20" t="s">
        <v>88</v>
      </c>
    </row>
    <row r="4915" customFormat="false" ht="14.25" hidden="false" customHeight="false" outlineLevel="0" collapsed="false">
      <c r="A4915" s="19" t="s">
        <v>9735</v>
      </c>
      <c r="B4915" s="20" t="s">
        <v>9736</v>
      </c>
      <c r="C4915" s="20" t="s">
        <v>119</v>
      </c>
      <c r="D4915" s="0" t="s">
        <v>1547</v>
      </c>
      <c r="E4915" s="20" t="s">
        <v>88</v>
      </c>
    </row>
    <row r="4916" customFormat="false" ht="14.25" hidden="false" customHeight="false" outlineLevel="0" collapsed="false">
      <c r="A4916" s="19" t="s">
        <v>9737</v>
      </c>
      <c r="B4916" s="20" t="s">
        <v>9738</v>
      </c>
      <c r="C4916" s="20" t="s">
        <v>119</v>
      </c>
      <c r="D4916" s="0" t="s">
        <v>1547</v>
      </c>
      <c r="E4916" s="20" t="s">
        <v>88</v>
      </c>
    </row>
    <row r="4917" customFormat="false" ht="14.25" hidden="false" customHeight="false" outlineLevel="0" collapsed="false">
      <c r="A4917" s="19" t="s">
        <v>9739</v>
      </c>
      <c r="B4917" s="20" t="s">
        <v>9740</v>
      </c>
      <c r="C4917" s="20" t="s">
        <v>112</v>
      </c>
      <c r="D4917" s="0" t="s">
        <v>1547</v>
      </c>
      <c r="E4917" s="20" t="s">
        <v>88</v>
      </c>
    </row>
    <row r="4918" customFormat="false" ht="14.25" hidden="false" customHeight="false" outlineLevel="0" collapsed="false">
      <c r="A4918" s="19" t="s">
        <v>9741</v>
      </c>
      <c r="B4918" s="20" t="s">
        <v>1439</v>
      </c>
      <c r="C4918" s="20" t="s">
        <v>112</v>
      </c>
      <c r="D4918" s="0" t="s">
        <v>1547</v>
      </c>
      <c r="E4918" s="20" t="s">
        <v>88</v>
      </c>
    </row>
    <row r="4919" customFormat="false" ht="14.25" hidden="false" customHeight="false" outlineLevel="0" collapsed="false">
      <c r="A4919" s="19" t="s">
        <v>9742</v>
      </c>
      <c r="B4919" s="20" t="s">
        <v>9743</v>
      </c>
      <c r="C4919" s="20" t="s">
        <v>119</v>
      </c>
      <c r="D4919" s="0" t="s">
        <v>1547</v>
      </c>
      <c r="E4919" s="20" t="s">
        <v>88</v>
      </c>
    </row>
    <row r="4920" customFormat="false" ht="14.25" hidden="false" customHeight="false" outlineLevel="0" collapsed="false">
      <c r="A4920" s="19" t="s">
        <v>9744</v>
      </c>
      <c r="B4920" s="20" t="s">
        <v>2302</v>
      </c>
      <c r="C4920" s="20" t="s">
        <v>112</v>
      </c>
      <c r="D4920" s="0" t="s">
        <v>1547</v>
      </c>
      <c r="E4920" s="20" t="s">
        <v>88</v>
      </c>
    </row>
    <row r="4921" customFormat="false" ht="14.25" hidden="false" customHeight="false" outlineLevel="0" collapsed="false">
      <c r="A4921" s="19" t="s">
        <v>9745</v>
      </c>
      <c r="B4921" s="20" t="s">
        <v>9746</v>
      </c>
      <c r="C4921" s="20" t="s">
        <v>112</v>
      </c>
      <c r="D4921" s="0" t="s">
        <v>1547</v>
      </c>
      <c r="E4921" s="20" t="s">
        <v>88</v>
      </c>
    </row>
    <row r="4922" customFormat="false" ht="14.25" hidden="false" customHeight="false" outlineLevel="0" collapsed="false">
      <c r="A4922" s="19" t="s">
        <v>9747</v>
      </c>
      <c r="B4922" s="20" t="s">
        <v>9748</v>
      </c>
      <c r="C4922" s="20" t="s">
        <v>112</v>
      </c>
      <c r="D4922" s="0" t="s">
        <v>1547</v>
      </c>
      <c r="E4922" s="20" t="s">
        <v>88</v>
      </c>
    </row>
    <row r="4923" customFormat="false" ht="14.25" hidden="false" customHeight="false" outlineLevel="0" collapsed="false">
      <c r="A4923" s="19" t="s">
        <v>9749</v>
      </c>
      <c r="B4923" s="20" t="s">
        <v>9750</v>
      </c>
      <c r="C4923" s="20" t="s">
        <v>112</v>
      </c>
      <c r="D4923" s="0" t="s">
        <v>1547</v>
      </c>
      <c r="E4923" s="20" t="s">
        <v>88</v>
      </c>
    </row>
    <row r="4924" customFormat="false" ht="14.25" hidden="false" customHeight="false" outlineLevel="0" collapsed="false">
      <c r="A4924" s="19" t="s">
        <v>9751</v>
      </c>
      <c r="B4924" s="20" t="s">
        <v>9752</v>
      </c>
      <c r="C4924" s="20" t="s">
        <v>112</v>
      </c>
      <c r="D4924" s="0" t="s">
        <v>1547</v>
      </c>
      <c r="E4924" s="20" t="s">
        <v>88</v>
      </c>
    </row>
    <row r="4925" customFormat="false" ht="14.25" hidden="false" customHeight="false" outlineLevel="0" collapsed="false">
      <c r="A4925" s="19" t="s">
        <v>9753</v>
      </c>
      <c r="B4925" s="20" t="s">
        <v>9754</v>
      </c>
      <c r="C4925" s="20" t="s">
        <v>112</v>
      </c>
      <c r="D4925" s="0" t="s">
        <v>1547</v>
      </c>
      <c r="E4925" s="20" t="s">
        <v>88</v>
      </c>
    </row>
    <row r="4926" customFormat="false" ht="14.25" hidden="false" customHeight="false" outlineLevel="0" collapsed="false">
      <c r="A4926" s="19" t="s">
        <v>9755</v>
      </c>
      <c r="B4926" s="20" t="s">
        <v>9756</v>
      </c>
      <c r="C4926" s="20" t="s">
        <v>112</v>
      </c>
      <c r="D4926" s="0" t="s">
        <v>1547</v>
      </c>
      <c r="E4926" s="20" t="s">
        <v>88</v>
      </c>
    </row>
    <row r="4927" customFormat="false" ht="14.25" hidden="false" customHeight="false" outlineLevel="0" collapsed="false">
      <c r="A4927" s="19" t="s">
        <v>9757</v>
      </c>
      <c r="B4927" s="20" t="s">
        <v>9758</v>
      </c>
      <c r="C4927" s="20" t="s">
        <v>112</v>
      </c>
      <c r="D4927" s="0" t="s">
        <v>1547</v>
      </c>
      <c r="E4927" s="20" t="s">
        <v>88</v>
      </c>
    </row>
    <row r="4928" customFormat="false" ht="14.25" hidden="false" customHeight="false" outlineLevel="0" collapsed="false">
      <c r="A4928" s="19" t="s">
        <v>9759</v>
      </c>
      <c r="B4928" s="20" t="s">
        <v>9760</v>
      </c>
      <c r="C4928" s="20" t="s">
        <v>112</v>
      </c>
      <c r="D4928" s="0" t="s">
        <v>1547</v>
      </c>
      <c r="E4928" s="20" t="s">
        <v>88</v>
      </c>
    </row>
    <row r="4929" customFormat="false" ht="14.25" hidden="false" customHeight="false" outlineLevel="0" collapsed="false">
      <c r="A4929" s="19" t="s">
        <v>9761</v>
      </c>
      <c r="B4929" s="20" t="s">
        <v>9762</v>
      </c>
      <c r="C4929" s="20" t="s">
        <v>119</v>
      </c>
      <c r="D4929" s="0" t="s">
        <v>1547</v>
      </c>
      <c r="E4929" s="20" t="s">
        <v>88</v>
      </c>
    </row>
    <row r="4930" customFormat="false" ht="14.25" hidden="false" customHeight="false" outlineLevel="0" collapsed="false">
      <c r="A4930" s="19" t="s">
        <v>9763</v>
      </c>
      <c r="B4930" s="20" t="s">
        <v>9764</v>
      </c>
      <c r="C4930" s="20" t="s">
        <v>112</v>
      </c>
      <c r="D4930" s="0" t="s">
        <v>1547</v>
      </c>
      <c r="E4930" s="20" t="s">
        <v>88</v>
      </c>
    </row>
    <row r="4931" customFormat="false" ht="14.25" hidden="false" customHeight="false" outlineLevel="0" collapsed="false">
      <c r="A4931" s="19" t="s">
        <v>9765</v>
      </c>
      <c r="B4931" s="20" t="s">
        <v>9766</v>
      </c>
      <c r="C4931" s="20" t="s">
        <v>112</v>
      </c>
      <c r="D4931" s="0" t="s">
        <v>1547</v>
      </c>
      <c r="E4931" s="20" t="s">
        <v>88</v>
      </c>
    </row>
    <row r="4932" customFormat="false" ht="14.25" hidden="false" customHeight="false" outlineLevel="0" collapsed="false">
      <c r="A4932" s="19" t="s">
        <v>9767</v>
      </c>
      <c r="B4932" s="20" t="s">
        <v>9768</v>
      </c>
      <c r="C4932" s="20" t="s">
        <v>112</v>
      </c>
      <c r="D4932" s="0" t="s">
        <v>410</v>
      </c>
      <c r="E4932" s="20" t="s">
        <v>86</v>
      </c>
    </row>
    <row r="4933" customFormat="false" ht="14.25" hidden="false" customHeight="false" outlineLevel="0" collapsed="false">
      <c r="A4933" s="19" t="s">
        <v>9769</v>
      </c>
      <c r="B4933" s="20" t="s">
        <v>9770</v>
      </c>
      <c r="C4933" s="20" t="s">
        <v>119</v>
      </c>
      <c r="D4933" s="0" t="s">
        <v>410</v>
      </c>
      <c r="E4933" s="20" t="s">
        <v>86</v>
      </c>
    </row>
    <row r="4934" customFormat="false" ht="14.25" hidden="false" customHeight="false" outlineLevel="0" collapsed="false">
      <c r="A4934" s="19" t="s">
        <v>9771</v>
      </c>
      <c r="B4934" s="20" t="s">
        <v>9772</v>
      </c>
      <c r="C4934" s="20" t="s">
        <v>112</v>
      </c>
      <c r="D4934" s="0" t="s">
        <v>410</v>
      </c>
      <c r="E4934" s="20" t="s">
        <v>86</v>
      </c>
    </row>
    <row r="4935" customFormat="false" ht="14.25" hidden="false" customHeight="false" outlineLevel="0" collapsed="false">
      <c r="A4935" s="19" t="s">
        <v>9773</v>
      </c>
      <c r="B4935" s="20" t="s">
        <v>6999</v>
      </c>
      <c r="C4935" s="20" t="s">
        <v>112</v>
      </c>
      <c r="D4935" s="0" t="s">
        <v>702</v>
      </c>
      <c r="E4935" s="20" t="s">
        <v>87</v>
      </c>
    </row>
    <row r="4936" customFormat="false" ht="14.25" hidden="false" customHeight="false" outlineLevel="0" collapsed="false">
      <c r="A4936" s="19" t="s">
        <v>9774</v>
      </c>
      <c r="B4936" s="20" t="s">
        <v>9775</v>
      </c>
      <c r="C4936" s="20" t="s">
        <v>112</v>
      </c>
      <c r="D4936" s="0" t="s">
        <v>410</v>
      </c>
      <c r="E4936" s="20" t="s">
        <v>86</v>
      </c>
    </row>
    <row r="4937" customFormat="false" ht="14.25" hidden="false" customHeight="false" outlineLevel="0" collapsed="false">
      <c r="A4937" s="19" t="s">
        <v>9776</v>
      </c>
      <c r="B4937" s="20" t="s">
        <v>9777</v>
      </c>
      <c r="C4937" s="20" t="s">
        <v>112</v>
      </c>
      <c r="D4937" s="0" t="s">
        <v>702</v>
      </c>
      <c r="E4937" s="20" t="s">
        <v>87</v>
      </c>
    </row>
    <row r="4938" customFormat="false" ht="14.25" hidden="false" customHeight="false" outlineLevel="0" collapsed="false">
      <c r="A4938" s="19" t="s">
        <v>9778</v>
      </c>
      <c r="B4938" s="20" t="s">
        <v>9779</v>
      </c>
      <c r="C4938" s="20" t="s">
        <v>112</v>
      </c>
      <c r="D4938" s="0" t="s">
        <v>702</v>
      </c>
      <c r="E4938" s="20" t="s">
        <v>87</v>
      </c>
    </row>
    <row r="4939" customFormat="false" ht="14.25" hidden="false" customHeight="false" outlineLevel="0" collapsed="false">
      <c r="A4939" s="19" t="s">
        <v>9780</v>
      </c>
      <c r="B4939" s="20" t="s">
        <v>9781</v>
      </c>
      <c r="C4939" s="20" t="s">
        <v>112</v>
      </c>
      <c r="D4939" s="0" t="s">
        <v>702</v>
      </c>
      <c r="E4939" s="20" t="s">
        <v>87</v>
      </c>
    </row>
    <row r="4940" customFormat="false" ht="14.25" hidden="false" customHeight="false" outlineLevel="0" collapsed="false">
      <c r="A4940" s="19" t="s">
        <v>9782</v>
      </c>
      <c r="B4940" s="20" t="s">
        <v>9783</v>
      </c>
      <c r="C4940" s="20" t="s">
        <v>112</v>
      </c>
      <c r="D4940" s="0" t="s">
        <v>410</v>
      </c>
      <c r="E4940" s="20" t="s">
        <v>86</v>
      </c>
    </row>
    <row r="4941" customFormat="false" ht="14.25" hidden="false" customHeight="false" outlineLevel="0" collapsed="false">
      <c r="A4941" s="19" t="s">
        <v>9784</v>
      </c>
      <c r="B4941" s="20" t="s">
        <v>9785</v>
      </c>
      <c r="C4941" s="20" t="s">
        <v>112</v>
      </c>
      <c r="D4941" s="0" t="s">
        <v>410</v>
      </c>
      <c r="E4941" s="20" t="s">
        <v>86</v>
      </c>
    </row>
    <row r="4942" customFormat="false" ht="14.25" hidden="false" customHeight="false" outlineLevel="0" collapsed="false">
      <c r="A4942" s="19" t="s">
        <v>9786</v>
      </c>
      <c r="B4942" s="20" t="s">
        <v>9787</v>
      </c>
      <c r="C4942" s="20" t="s">
        <v>119</v>
      </c>
      <c r="D4942" s="0" t="s">
        <v>410</v>
      </c>
      <c r="E4942" s="20" t="s">
        <v>86</v>
      </c>
    </row>
    <row r="4943" customFormat="false" ht="14.25" hidden="false" customHeight="false" outlineLevel="0" collapsed="false">
      <c r="A4943" s="19" t="s">
        <v>9788</v>
      </c>
      <c r="B4943" s="20" t="s">
        <v>9789</v>
      </c>
      <c r="C4943" s="20" t="s">
        <v>119</v>
      </c>
      <c r="D4943" s="0" t="s">
        <v>410</v>
      </c>
      <c r="E4943" s="20" t="s">
        <v>86</v>
      </c>
    </row>
    <row r="4944" customFormat="false" ht="14.25" hidden="false" customHeight="false" outlineLevel="0" collapsed="false">
      <c r="A4944" s="19" t="s">
        <v>9790</v>
      </c>
      <c r="B4944" s="20" t="s">
        <v>9791</v>
      </c>
      <c r="C4944" s="20" t="s">
        <v>112</v>
      </c>
      <c r="D4944" s="0" t="s">
        <v>702</v>
      </c>
      <c r="E4944" s="20" t="s">
        <v>87</v>
      </c>
    </row>
    <row r="4945" customFormat="false" ht="14.25" hidden="false" customHeight="false" outlineLevel="0" collapsed="false">
      <c r="A4945" s="19" t="s">
        <v>9792</v>
      </c>
      <c r="B4945" s="20" t="s">
        <v>9793</v>
      </c>
      <c r="C4945" s="20" t="s">
        <v>112</v>
      </c>
      <c r="D4945" s="0" t="s">
        <v>410</v>
      </c>
      <c r="E4945" s="20" t="s">
        <v>86</v>
      </c>
    </row>
    <row r="4946" customFormat="false" ht="14.25" hidden="false" customHeight="false" outlineLevel="0" collapsed="false">
      <c r="A4946" s="19" t="s">
        <v>9794</v>
      </c>
      <c r="B4946" s="20" t="s">
        <v>9795</v>
      </c>
      <c r="C4946" s="20" t="s">
        <v>112</v>
      </c>
      <c r="D4946" s="0" t="s">
        <v>410</v>
      </c>
      <c r="E4946" s="20" t="s">
        <v>86</v>
      </c>
    </row>
    <row r="4947" customFormat="false" ht="14.25" hidden="false" customHeight="false" outlineLevel="0" collapsed="false">
      <c r="A4947" s="19" t="s">
        <v>9796</v>
      </c>
      <c r="B4947" s="20" t="s">
        <v>9797</v>
      </c>
      <c r="C4947" s="20" t="s">
        <v>112</v>
      </c>
      <c r="D4947" s="0" t="s">
        <v>410</v>
      </c>
      <c r="E4947" s="20" t="s">
        <v>86</v>
      </c>
    </row>
    <row r="4948" customFormat="false" ht="14.25" hidden="false" customHeight="false" outlineLevel="0" collapsed="false">
      <c r="A4948" s="19" t="s">
        <v>9798</v>
      </c>
      <c r="B4948" s="20" t="s">
        <v>9799</v>
      </c>
      <c r="C4948" s="20" t="s">
        <v>112</v>
      </c>
      <c r="D4948" s="0" t="s">
        <v>410</v>
      </c>
      <c r="E4948" s="20" t="s">
        <v>86</v>
      </c>
    </row>
    <row r="4949" customFormat="false" ht="14.25" hidden="false" customHeight="false" outlineLevel="0" collapsed="false">
      <c r="A4949" s="19" t="s">
        <v>9800</v>
      </c>
      <c r="B4949" s="20" t="s">
        <v>9801</v>
      </c>
      <c r="C4949" s="20" t="s">
        <v>112</v>
      </c>
      <c r="D4949" s="0" t="s">
        <v>410</v>
      </c>
      <c r="E4949" s="20" t="s">
        <v>86</v>
      </c>
    </row>
    <row r="4950" customFormat="false" ht="14.25" hidden="false" customHeight="false" outlineLevel="0" collapsed="false">
      <c r="A4950" s="19" t="s">
        <v>9802</v>
      </c>
      <c r="B4950" s="20" t="s">
        <v>9803</v>
      </c>
      <c r="C4950" s="20" t="s">
        <v>112</v>
      </c>
      <c r="D4950" s="0" t="s">
        <v>410</v>
      </c>
      <c r="E4950" s="20" t="s">
        <v>86</v>
      </c>
    </row>
    <row r="4951" customFormat="false" ht="14.25" hidden="false" customHeight="false" outlineLevel="0" collapsed="false">
      <c r="A4951" s="19" t="s">
        <v>9804</v>
      </c>
      <c r="B4951" s="20" t="s">
        <v>9805</v>
      </c>
      <c r="C4951" s="20" t="s">
        <v>112</v>
      </c>
      <c r="D4951" s="0" t="s">
        <v>410</v>
      </c>
      <c r="E4951" s="20" t="s">
        <v>86</v>
      </c>
    </row>
    <row r="4952" customFormat="false" ht="14.25" hidden="false" customHeight="false" outlineLevel="0" collapsed="false">
      <c r="A4952" s="19" t="s">
        <v>9806</v>
      </c>
      <c r="B4952" s="20" t="s">
        <v>9807</v>
      </c>
      <c r="C4952" s="20" t="s">
        <v>112</v>
      </c>
      <c r="D4952" s="0" t="s">
        <v>410</v>
      </c>
      <c r="E4952" s="20" t="s">
        <v>86</v>
      </c>
    </row>
    <row r="4953" customFormat="false" ht="14.25" hidden="false" customHeight="false" outlineLevel="0" collapsed="false">
      <c r="A4953" s="19" t="s">
        <v>9808</v>
      </c>
      <c r="B4953" s="20" t="s">
        <v>9809</v>
      </c>
      <c r="C4953" s="20" t="s">
        <v>112</v>
      </c>
      <c r="D4953" s="0" t="s">
        <v>702</v>
      </c>
      <c r="E4953" s="20" t="s">
        <v>87</v>
      </c>
    </row>
    <row r="4954" customFormat="false" ht="14.25" hidden="false" customHeight="false" outlineLevel="0" collapsed="false">
      <c r="A4954" s="19" t="s">
        <v>9810</v>
      </c>
      <c r="B4954" s="20" t="s">
        <v>9811</v>
      </c>
      <c r="C4954" s="20" t="s">
        <v>112</v>
      </c>
      <c r="D4954" s="0" t="s">
        <v>702</v>
      </c>
      <c r="E4954" s="20" t="s">
        <v>87</v>
      </c>
    </row>
    <row r="4955" customFormat="false" ht="14.25" hidden="false" customHeight="false" outlineLevel="0" collapsed="false">
      <c r="A4955" s="19" t="s">
        <v>9812</v>
      </c>
      <c r="B4955" s="20" t="s">
        <v>9813</v>
      </c>
      <c r="C4955" s="20" t="s">
        <v>112</v>
      </c>
      <c r="D4955" s="0" t="s">
        <v>410</v>
      </c>
      <c r="E4955" s="20" t="s">
        <v>86</v>
      </c>
    </row>
    <row r="4956" customFormat="false" ht="14.25" hidden="false" customHeight="false" outlineLevel="0" collapsed="false">
      <c r="A4956" s="19" t="s">
        <v>9814</v>
      </c>
      <c r="B4956" s="20" t="s">
        <v>9815</v>
      </c>
      <c r="C4956" s="20" t="s">
        <v>112</v>
      </c>
      <c r="D4956" s="0" t="s">
        <v>702</v>
      </c>
      <c r="E4956" s="20" t="s">
        <v>87</v>
      </c>
    </row>
    <row r="4957" customFormat="false" ht="14.25" hidden="false" customHeight="false" outlineLevel="0" collapsed="false">
      <c r="A4957" s="19" t="s">
        <v>9816</v>
      </c>
      <c r="B4957" s="20" t="s">
        <v>9817</v>
      </c>
      <c r="C4957" s="20" t="s">
        <v>112</v>
      </c>
      <c r="D4957" s="0" t="s">
        <v>702</v>
      </c>
      <c r="E4957" s="20" t="s">
        <v>87</v>
      </c>
    </row>
    <row r="4958" customFormat="false" ht="14.25" hidden="false" customHeight="false" outlineLevel="0" collapsed="false">
      <c r="A4958" s="19" t="s">
        <v>9818</v>
      </c>
      <c r="B4958" s="20" t="s">
        <v>9819</v>
      </c>
      <c r="C4958" s="20" t="s">
        <v>112</v>
      </c>
      <c r="D4958" s="0" t="s">
        <v>410</v>
      </c>
      <c r="E4958" s="20" t="s">
        <v>86</v>
      </c>
    </row>
    <row r="4959" customFormat="false" ht="14.25" hidden="false" customHeight="false" outlineLevel="0" collapsed="false">
      <c r="A4959" s="19" t="s">
        <v>9820</v>
      </c>
      <c r="B4959" s="20" t="s">
        <v>9821</v>
      </c>
      <c r="C4959" s="20" t="s">
        <v>112</v>
      </c>
      <c r="D4959" s="0" t="s">
        <v>410</v>
      </c>
      <c r="E4959" s="20" t="s">
        <v>86</v>
      </c>
    </row>
    <row r="4960" customFormat="false" ht="14.25" hidden="false" customHeight="false" outlineLevel="0" collapsed="false">
      <c r="A4960" s="19" t="s">
        <v>9822</v>
      </c>
      <c r="B4960" s="20" t="s">
        <v>9823</v>
      </c>
      <c r="C4960" s="20" t="s">
        <v>119</v>
      </c>
      <c r="D4960" s="0" t="s">
        <v>702</v>
      </c>
      <c r="E4960" s="20" t="s">
        <v>87</v>
      </c>
    </row>
    <row r="4961" customFormat="false" ht="14.25" hidden="false" customHeight="false" outlineLevel="0" collapsed="false">
      <c r="A4961" s="19" t="s">
        <v>9824</v>
      </c>
      <c r="B4961" s="20" t="s">
        <v>9825</v>
      </c>
      <c r="C4961" s="20" t="s">
        <v>112</v>
      </c>
      <c r="D4961" s="0" t="s">
        <v>702</v>
      </c>
      <c r="E4961" s="20" t="s">
        <v>87</v>
      </c>
    </row>
    <row r="4962" customFormat="false" ht="14.25" hidden="false" customHeight="false" outlineLevel="0" collapsed="false">
      <c r="A4962" s="19" t="s">
        <v>9826</v>
      </c>
      <c r="B4962" s="20" t="s">
        <v>9827</v>
      </c>
      <c r="C4962" s="20" t="s">
        <v>119</v>
      </c>
      <c r="D4962" s="0" t="s">
        <v>410</v>
      </c>
      <c r="E4962" s="20" t="s">
        <v>86</v>
      </c>
    </row>
    <row r="4963" customFormat="false" ht="14.25" hidden="false" customHeight="false" outlineLevel="0" collapsed="false">
      <c r="A4963" s="19" t="s">
        <v>9828</v>
      </c>
      <c r="B4963" s="20" t="s">
        <v>9829</v>
      </c>
      <c r="C4963" s="20" t="s">
        <v>112</v>
      </c>
      <c r="D4963" s="0" t="s">
        <v>410</v>
      </c>
      <c r="E4963" s="20" t="s">
        <v>86</v>
      </c>
    </row>
    <row r="4964" customFormat="false" ht="14.25" hidden="false" customHeight="false" outlineLevel="0" collapsed="false">
      <c r="A4964" s="19" t="s">
        <v>9830</v>
      </c>
      <c r="B4964" s="20" t="s">
        <v>9831</v>
      </c>
      <c r="C4964" s="20" t="s">
        <v>112</v>
      </c>
      <c r="D4964" s="0" t="s">
        <v>410</v>
      </c>
      <c r="E4964" s="20" t="s">
        <v>86</v>
      </c>
    </row>
    <row r="4965" customFormat="false" ht="14.25" hidden="false" customHeight="false" outlineLevel="0" collapsed="false">
      <c r="A4965" s="19" t="s">
        <v>9832</v>
      </c>
      <c r="B4965" s="20" t="s">
        <v>9833</v>
      </c>
      <c r="C4965" s="20" t="s">
        <v>112</v>
      </c>
      <c r="D4965" s="0" t="s">
        <v>410</v>
      </c>
      <c r="E4965" s="20" t="s">
        <v>86</v>
      </c>
    </row>
    <row r="4966" customFormat="false" ht="14.25" hidden="false" customHeight="false" outlineLevel="0" collapsed="false">
      <c r="A4966" s="19" t="s">
        <v>9834</v>
      </c>
      <c r="B4966" s="20" t="s">
        <v>9835</v>
      </c>
      <c r="C4966" s="20" t="s">
        <v>119</v>
      </c>
      <c r="D4966" s="0" t="s">
        <v>3710</v>
      </c>
      <c r="E4966" s="20" t="s">
        <v>81</v>
      </c>
    </row>
    <row r="4967" customFormat="false" ht="14.25" hidden="false" customHeight="false" outlineLevel="0" collapsed="false">
      <c r="A4967" s="19" t="s">
        <v>9836</v>
      </c>
      <c r="B4967" s="20" t="s">
        <v>9837</v>
      </c>
      <c r="C4967" s="20" t="s">
        <v>119</v>
      </c>
      <c r="D4967" s="0" t="s">
        <v>3710</v>
      </c>
      <c r="E4967" s="20" t="s">
        <v>81</v>
      </c>
    </row>
    <row r="4968" customFormat="false" ht="14.25" hidden="false" customHeight="false" outlineLevel="0" collapsed="false">
      <c r="A4968" s="19" t="s">
        <v>9838</v>
      </c>
      <c r="B4968" s="20" t="s">
        <v>9839</v>
      </c>
      <c r="C4968" s="20" t="s">
        <v>119</v>
      </c>
      <c r="D4968" s="0" t="s">
        <v>3710</v>
      </c>
      <c r="E4968" s="20" t="s">
        <v>81</v>
      </c>
    </row>
    <row r="4969" customFormat="false" ht="14.25" hidden="false" customHeight="false" outlineLevel="0" collapsed="false">
      <c r="A4969" s="19" t="s">
        <v>9840</v>
      </c>
      <c r="B4969" s="20" t="s">
        <v>9841</v>
      </c>
      <c r="C4969" s="20" t="s">
        <v>112</v>
      </c>
      <c r="D4969" s="0" t="s">
        <v>702</v>
      </c>
      <c r="E4969" s="20" t="s">
        <v>87</v>
      </c>
    </row>
    <row r="4970" customFormat="false" ht="14.25" hidden="false" customHeight="false" outlineLevel="0" collapsed="false">
      <c r="A4970" s="19" t="s">
        <v>9842</v>
      </c>
      <c r="B4970" s="20" t="s">
        <v>9843</v>
      </c>
      <c r="C4970" s="20" t="s">
        <v>112</v>
      </c>
      <c r="D4970" s="0" t="s">
        <v>702</v>
      </c>
      <c r="E4970" s="20" t="s">
        <v>87</v>
      </c>
    </row>
    <row r="4971" customFormat="false" ht="14.25" hidden="false" customHeight="false" outlineLevel="0" collapsed="false">
      <c r="A4971" s="19" t="s">
        <v>9844</v>
      </c>
      <c r="B4971" s="20" t="s">
        <v>9845</v>
      </c>
      <c r="C4971" s="20" t="s">
        <v>112</v>
      </c>
      <c r="D4971" s="0" t="s">
        <v>410</v>
      </c>
      <c r="E4971" s="20" t="s">
        <v>86</v>
      </c>
    </row>
    <row r="4972" customFormat="false" ht="14.25" hidden="false" customHeight="false" outlineLevel="0" collapsed="false">
      <c r="A4972" s="19" t="s">
        <v>9846</v>
      </c>
      <c r="B4972" s="20" t="s">
        <v>9847</v>
      </c>
      <c r="C4972" s="20" t="s">
        <v>112</v>
      </c>
      <c r="D4972" s="0" t="s">
        <v>410</v>
      </c>
      <c r="E4972" s="20" t="s">
        <v>86</v>
      </c>
    </row>
    <row r="4973" customFormat="false" ht="14.25" hidden="false" customHeight="false" outlineLevel="0" collapsed="false">
      <c r="A4973" s="19" t="s">
        <v>9848</v>
      </c>
      <c r="B4973" s="20" t="s">
        <v>9849</v>
      </c>
      <c r="C4973" s="20" t="s">
        <v>112</v>
      </c>
      <c r="D4973" s="0" t="s">
        <v>702</v>
      </c>
      <c r="E4973" s="20" t="s">
        <v>87</v>
      </c>
    </row>
    <row r="4974" customFormat="false" ht="14.25" hidden="false" customHeight="false" outlineLevel="0" collapsed="false">
      <c r="A4974" s="19" t="s">
        <v>9850</v>
      </c>
      <c r="B4974" s="20" t="s">
        <v>9851</v>
      </c>
      <c r="C4974" s="20" t="s">
        <v>112</v>
      </c>
      <c r="D4974" s="0" t="s">
        <v>702</v>
      </c>
      <c r="E4974" s="20" t="s">
        <v>87</v>
      </c>
    </row>
    <row r="4975" customFormat="false" ht="14.25" hidden="false" customHeight="false" outlineLevel="0" collapsed="false">
      <c r="A4975" s="19" t="s">
        <v>9852</v>
      </c>
      <c r="B4975" s="20" t="s">
        <v>9853</v>
      </c>
      <c r="C4975" s="20" t="s">
        <v>112</v>
      </c>
      <c r="D4975" s="0" t="s">
        <v>702</v>
      </c>
      <c r="E4975" s="20" t="s">
        <v>87</v>
      </c>
    </row>
    <row r="4976" customFormat="false" ht="14.25" hidden="false" customHeight="false" outlineLevel="0" collapsed="false">
      <c r="A4976" s="19" t="s">
        <v>9854</v>
      </c>
      <c r="B4976" s="20" t="s">
        <v>9855</v>
      </c>
      <c r="C4976" s="20" t="s">
        <v>112</v>
      </c>
      <c r="D4976" s="0" t="s">
        <v>410</v>
      </c>
      <c r="E4976" s="20" t="s">
        <v>86</v>
      </c>
    </row>
    <row r="4977" customFormat="false" ht="14.25" hidden="false" customHeight="false" outlineLevel="0" collapsed="false">
      <c r="A4977" s="19" t="s">
        <v>9856</v>
      </c>
      <c r="B4977" s="20" t="s">
        <v>9857</v>
      </c>
      <c r="C4977" s="20" t="s">
        <v>112</v>
      </c>
      <c r="D4977" s="0" t="s">
        <v>410</v>
      </c>
      <c r="E4977" s="20" t="s">
        <v>86</v>
      </c>
    </row>
    <row r="4978" customFormat="false" ht="14.25" hidden="false" customHeight="false" outlineLevel="0" collapsed="false">
      <c r="A4978" s="19" t="s">
        <v>9858</v>
      </c>
      <c r="B4978" s="20" t="s">
        <v>9859</v>
      </c>
      <c r="C4978" s="20" t="s">
        <v>112</v>
      </c>
      <c r="D4978" s="0" t="s">
        <v>410</v>
      </c>
      <c r="E4978" s="20" t="s">
        <v>86</v>
      </c>
    </row>
    <row r="4979" customFormat="false" ht="14.25" hidden="false" customHeight="false" outlineLevel="0" collapsed="false">
      <c r="A4979" s="19" t="s">
        <v>9860</v>
      </c>
      <c r="B4979" s="20" t="s">
        <v>9861</v>
      </c>
      <c r="C4979" s="20" t="s">
        <v>112</v>
      </c>
      <c r="D4979" s="0" t="s">
        <v>410</v>
      </c>
      <c r="E4979" s="20" t="s">
        <v>86</v>
      </c>
    </row>
    <row r="4980" customFormat="false" ht="14.25" hidden="false" customHeight="false" outlineLevel="0" collapsed="false">
      <c r="A4980" s="19" t="s">
        <v>9862</v>
      </c>
      <c r="B4980" s="20" t="s">
        <v>9863</v>
      </c>
      <c r="C4980" s="20" t="s">
        <v>112</v>
      </c>
      <c r="D4980" s="0" t="s">
        <v>702</v>
      </c>
      <c r="E4980" s="20" t="s">
        <v>87</v>
      </c>
    </row>
    <row r="4981" customFormat="false" ht="14.25" hidden="false" customHeight="false" outlineLevel="0" collapsed="false">
      <c r="A4981" s="19" t="s">
        <v>9864</v>
      </c>
      <c r="B4981" s="20" t="s">
        <v>9865</v>
      </c>
      <c r="C4981" s="20" t="s">
        <v>112</v>
      </c>
      <c r="D4981" s="0" t="s">
        <v>702</v>
      </c>
      <c r="E4981" s="20" t="s">
        <v>87</v>
      </c>
    </row>
    <row r="4982" customFormat="false" ht="14.25" hidden="false" customHeight="false" outlineLevel="0" collapsed="false">
      <c r="A4982" s="19" t="s">
        <v>9866</v>
      </c>
      <c r="B4982" s="20" t="s">
        <v>9867</v>
      </c>
      <c r="C4982" s="20" t="s">
        <v>112</v>
      </c>
      <c r="D4982" s="0" t="s">
        <v>702</v>
      </c>
      <c r="E4982" s="20" t="s">
        <v>87</v>
      </c>
    </row>
    <row r="4983" customFormat="false" ht="14.25" hidden="false" customHeight="false" outlineLevel="0" collapsed="false">
      <c r="A4983" s="19" t="s">
        <v>9868</v>
      </c>
      <c r="B4983" s="20" t="s">
        <v>9869</v>
      </c>
      <c r="C4983" s="20" t="s">
        <v>112</v>
      </c>
      <c r="D4983" s="0" t="s">
        <v>410</v>
      </c>
      <c r="E4983" s="20" t="s">
        <v>86</v>
      </c>
    </row>
    <row r="4984" customFormat="false" ht="14.25" hidden="false" customHeight="false" outlineLevel="0" collapsed="false">
      <c r="A4984" s="19" t="s">
        <v>9870</v>
      </c>
      <c r="B4984" s="20" t="s">
        <v>9871</v>
      </c>
      <c r="C4984" s="20" t="s">
        <v>112</v>
      </c>
      <c r="D4984" s="0" t="s">
        <v>410</v>
      </c>
      <c r="E4984" s="20" t="s">
        <v>86</v>
      </c>
    </row>
    <row r="4985" customFormat="false" ht="14.25" hidden="false" customHeight="false" outlineLevel="0" collapsed="false">
      <c r="A4985" s="19" t="s">
        <v>9872</v>
      </c>
      <c r="B4985" s="20" t="s">
        <v>9873</v>
      </c>
      <c r="C4985" s="20" t="s">
        <v>112</v>
      </c>
      <c r="D4985" s="0" t="s">
        <v>410</v>
      </c>
      <c r="E4985" s="20" t="s">
        <v>86</v>
      </c>
    </row>
    <row r="4986" customFormat="false" ht="14.25" hidden="false" customHeight="false" outlineLevel="0" collapsed="false">
      <c r="A4986" s="19" t="s">
        <v>9874</v>
      </c>
      <c r="B4986" s="20" t="s">
        <v>9875</v>
      </c>
      <c r="C4986" s="20" t="s">
        <v>112</v>
      </c>
      <c r="D4986" s="0" t="s">
        <v>410</v>
      </c>
      <c r="E4986" s="20" t="s">
        <v>86</v>
      </c>
    </row>
    <row r="4987" customFormat="false" ht="14.25" hidden="false" customHeight="false" outlineLevel="0" collapsed="false">
      <c r="A4987" s="19" t="s">
        <v>9876</v>
      </c>
      <c r="B4987" s="20" t="s">
        <v>9877</v>
      </c>
      <c r="C4987" s="20" t="s">
        <v>112</v>
      </c>
      <c r="D4987" s="0" t="s">
        <v>410</v>
      </c>
      <c r="E4987" s="20" t="s">
        <v>86</v>
      </c>
    </row>
    <row r="4988" customFormat="false" ht="14.25" hidden="false" customHeight="false" outlineLevel="0" collapsed="false">
      <c r="A4988" s="19" t="s">
        <v>9878</v>
      </c>
      <c r="B4988" s="20" t="s">
        <v>9879</v>
      </c>
      <c r="C4988" s="20" t="s">
        <v>112</v>
      </c>
      <c r="D4988" s="0" t="s">
        <v>410</v>
      </c>
      <c r="E4988" s="20" t="s">
        <v>86</v>
      </c>
    </row>
    <row r="4989" customFormat="false" ht="14.25" hidden="false" customHeight="false" outlineLevel="0" collapsed="false">
      <c r="A4989" s="19" t="s">
        <v>9880</v>
      </c>
      <c r="B4989" s="20" t="s">
        <v>9881</v>
      </c>
      <c r="C4989" s="20" t="s">
        <v>112</v>
      </c>
      <c r="D4989" s="0" t="s">
        <v>410</v>
      </c>
      <c r="E4989" s="20" t="s">
        <v>86</v>
      </c>
    </row>
    <row r="4990" customFormat="false" ht="14.25" hidden="false" customHeight="false" outlineLevel="0" collapsed="false">
      <c r="A4990" s="19" t="s">
        <v>9882</v>
      </c>
      <c r="B4990" s="20" t="s">
        <v>9883</v>
      </c>
      <c r="C4990" s="20" t="s">
        <v>112</v>
      </c>
      <c r="D4990" s="0" t="s">
        <v>410</v>
      </c>
      <c r="E4990" s="20" t="s">
        <v>86</v>
      </c>
    </row>
    <row r="4991" customFormat="false" ht="14.25" hidden="false" customHeight="false" outlineLevel="0" collapsed="false">
      <c r="A4991" s="19" t="s">
        <v>9884</v>
      </c>
      <c r="B4991" s="20" t="s">
        <v>9885</v>
      </c>
      <c r="C4991" s="20" t="s">
        <v>112</v>
      </c>
      <c r="D4991" s="0" t="s">
        <v>410</v>
      </c>
      <c r="E4991" s="20" t="s">
        <v>86</v>
      </c>
    </row>
    <row r="4992" customFormat="false" ht="14.25" hidden="false" customHeight="false" outlineLevel="0" collapsed="false">
      <c r="A4992" s="19" t="s">
        <v>9886</v>
      </c>
      <c r="B4992" s="20" t="s">
        <v>9887</v>
      </c>
      <c r="C4992" s="20" t="s">
        <v>112</v>
      </c>
      <c r="D4992" s="0" t="s">
        <v>410</v>
      </c>
      <c r="E4992" s="20" t="s">
        <v>86</v>
      </c>
    </row>
    <row r="4993" customFormat="false" ht="14.25" hidden="false" customHeight="false" outlineLevel="0" collapsed="false">
      <c r="A4993" s="19" t="s">
        <v>9888</v>
      </c>
      <c r="B4993" s="20" t="s">
        <v>9889</v>
      </c>
      <c r="C4993" s="20" t="s">
        <v>112</v>
      </c>
      <c r="D4993" s="0" t="s">
        <v>702</v>
      </c>
      <c r="E4993" s="20" t="s">
        <v>87</v>
      </c>
    </row>
    <row r="4994" customFormat="false" ht="14.25" hidden="false" customHeight="false" outlineLevel="0" collapsed="false">
      <c r="A4994" s="19" t="s">
        <v>9890</v>
      </c>
      <c r="B4994" s="20" t="s">
        <v>9891</v>
      </c>
      <c r="C4994" s="20" t="s">
        <v>112</v>
      </c>
      <c r="D4994" s="0" t="s">
        <v>7945</v>
      </c>
      <c r="E4994" s="20" t="s">
        <v>90</v>
      </c>
    </row>
    <row r="4995" customFormat="false" ht="14.25" hidden="false" customHeight="false" outlineLevel="0" collapsed="false">
      <c r="A4995" s="19" t="s">
        <v>9892</v>
      </c>
      <c r="B4995" s="20" t="s">
        <v>9893</v>
      </c>
      <c r="C4995" s="20" t="s">
        <v>112</v>
      </c>
      <c r="D4995" s="0" t="s">
        <v>7945</v>
      </c>
      <c r="E4995" s="20" t="s">
        <v>90</v>
      </c>
    </row>
    <row r="4996" customFormat="false" ht="14.25" hidden="false" customHeight="false" outlineLevel="0" collapsed="false">
      <c r="A4996" s="19" t="s">
        <v>9894</v>
      </c>
      <c r="B4996" s="20" t="s">
        <v>9895</v>
      </c>
      <c r="C4996" s="20" t="s">
        <v>112</v>
      </c>
      <c r="D4996" s="0" t="s">
        <v>410</v>
      </c>
      <c r="E4996" s="20" t="s">
        <v>86</v>
      </c>
    </row>
    <row r="4997" customFormat="false" ht="14.25" hidden="false" customHeight="false" outlineLevel="0" collapsed="false">
      <c r="A4997" s="19" t="s">
        <v>9896</v>
      </c>
      <c r="B4997" s="20" t="s">
        <v>9897</v>
      </c>
      <c r="C4997" s="20" t="s">
        <v>112</v>
      </c>
      <c r="D4997" s="0" t="s">
        <v>410</v>
      </c>
      <c r="E4997" s="20" t="s">
        <v>86</v>
      </c>
    </row>
    <row r="4998" customFormat="false" ht="14.25" hidden="false" customHeight="false" outlineLevel="0" collapsed="false">
      <c r="A4998" s="19" t="s">
        <v>9898</v>
      </c>
      <c r="B4998" s="20" t="s">
        <v>9899</v>
      </c>
      <c r="C4998" s="20" t="s">
        <v>112</v>
      </c>
      <c r="D4998" s="0" t="s">
        <v>410</v>
      </c>
      <c r="E4998" s="20" t="s">
        <v>86</v>
      </c>
    </row>
    <row r="4999" customFormat="false" ht="14.25" hidden="false" customHeight="false" outlineLevel="0" collapsed="false">
      <c r="A4999" s="19" t="s">
        <v>9900</v>
      </c>
      <c r="B4999" s="20" t="s">
        <v>9901</v>
      </c>
      <c r="C4999" s="20" t="s">
        <v>112</v>
      </c>
      <c r="D4999" s="0" t="s">
        <v>702</v>
      </c>
      <c r="E4999" s="20" t="s">
        <v>87</v>
      </c>
    </row>
    <row r="5000" customFormat="false" ht="14.25" hidden="false" customHeight="false" outlineLevel="0" collapsed="false">
      <c r="A5000" s="19" t="s">
        <v>9902</v>
      </c>
      <c r="B5000" s="20" t="s">
        <v>9903</v>
      </c>
      <c r="C5000" s="20" t="s">
        <v>119</v>
      </c>
      <c r="D5000" s="0" t="s">
        <v>702</v>
      </c>
      <c r="E5000" s="20" t="s">
        <v>87</v>
      </c>
    </row>
    <row r="5001" customFormat="false" ht="14.25" hidden="false" customHeight="false" outlineLevel="0" collapsed="false">
      <c r="A5001" s="19" t="s">
        <v>9904</v>
      </c>
      <c r="B5001" s="20" t="s">
        <v>9905</v>
      </c>
      <c r="C5001" s="20" t="s">
        <v>112</v>
      </c>
      <c r="D5001" s="0" t="s">
        <v>702</v>
      </c>
      <c r="E5001" s="20" t="s">
        <v>87</v>
      </c>
    </row>
    <row r="5002" customFormat="false" ht="14.25" hidden="false" customHeight="false" outlineLevel="0" collapsed="false">
      <c r="A5002" s="19" t="s">
        <v>9906</v>
      </c>
      <c r="B5002" s="20" t="s">
        <v>9907</v>
      </c>
      <c r="C5002" s="20" t="s">
        <v>112</v>
      </c>
      <c r="D5002" s="0" t="s">
        <v>702</v>
      </c>
      <c r="E5002" s="20" t="s">
        <v>87</v>
      </c>
    </row>
    <row r="5003" customFormat="false" ht="14.25" hidden="false" customHeight="false" outlineLevel="0" collapsed="false">
      <c r="A5003" s="19" t="s">
        <v>9908</v>
      </c>
      <c r="B5003" s="20" t="s">
        <v>9909</v>
      </c>
      <c r="C5003" s="20" t="s">
        <v>112</v>
      </c>
      <c r="D5003" s="0" t="s">
        <v>410</v>
      </c>
      <c r="E5003" s="20" t="s">
        <v>86</v>
      </c>
    </row>
    <row r="5004" customFormat="false" ht="14.25" hidden="false" customHeight="false" outlineLevel="0" collapsed="false">
      <c r="A5004" s="19" t="s">
        <v>9910</v>
      </c>
      <c r="B5004" s="20" t="s">
        <v>9911</v>
      </c>
      <c r="C5004" s="20" t="s">
        <v>112</v>
      </c>
      <c r="D5004" s="0" t="s">
        <v>410</v>
      </c>
      <c r="E5004" s="20" t="s">
        <v>86</v>
      </c>
    </row>
    <row r="5005" customFormat="false" ht="14.25" hidden="false" customHeight="false" outlineLevel="0" collapsed="false">
      <c r="A5005" s="19" t="s">
        <v>9912</v>
      </c>
      <c r="B5005" s="20" t="s">
        <v>9913</v>
      </c>
      <c r="C5005" s="20" t="s">
        <v>112</v>
      </c>
      <c r="D5005" s="0" t="s">
        <v>410</v>
      </c>
      <c r="E5005" s="20" t="s">
        <v>86</v>
      </c>
    </row>
    <row r="5006" customFormat="false" ht="14.25" hidden="false" customHeight="false" outlineLevel="0" collapsed="false">
      <c r="A5006" s="19" t="s">
        <v>9914</v>
      </c>
      <c r="B5006" s="20" t="s">
        <v>9915</v>
      </c>
      <c r="C5006" s="20" t="s">
        <v>112</v>
      </c>
      <c r="D5006" s="0" t="s">
        <v>410</v>
      </c>
      <c r="E5006" s="20" t="s">
        <v>86</v>
      </c>
    </row>
    <row r="5007" customFormat="false" ht="14.25" hidden="false" customHeight="false" outlineLevel="0" collapsed="false">
      <c r="A5007" s="19" t="s">
        <v>9916</v>
      </c>
      <c r="B5007" s="20" t="s">
        <v>9917</v>
      </c>
      <c r="C5007" s="20" t="s">
        <v>112</v>
      </c>
      <c r="D5007" s="0" t="s">
        <v>410</v>
      </c>
      <c r="E5007" s="20" t="s">
        <v>86</v>
      </c>
    </row>
    <row r="5008" customFormat="false" ht="14.25" hidden="false" customHeight="false" outlineLevel="0" collapsed="false">
      <c r="A5008" s="19" t="s">
        <v>9918</v>
      </c>
      <c r="B5008" s="20" t="s">
        <v>9919</v>
      </c>
      <c r="C5008" s="20" t="s">
        <v>112</v>
      </c>
      <c r="D5008" s="0" t="s">
        <v>410</v>
      </c>
      <c r="E5008" s="20" t="s">
        <v>86</v>
      </c>
    </row>
    <row r="5009" customFormat="false" ht="14.25" hidden="false" customHeight="false" outlineLevel="0" collapsed="false">
      <c r="A5009" s="19" t="s">
        <v>9920</v>
      </c>
      <c r="B5009" s="20" t="s">
        <v>9921</v>
      </c>
      <c r="C5009" s="20" t="s">
        <v>112</v>
      </c>
      <c r="D5009" s="0" t="s">
        <v>410</v>
      </c>
      <c r="E5009" s="20" t="s">
        <v>86</v>
      </c>
    </row>
    <row r="5010" customFormat="false" ht="14.25" hidden="false" customHeight="false" outlineLevel="0" collapsed="false">
      <c r="A5010" s="19" t="s">
        <v>9922</v>
      </c>
      <c r="B5010" s="20" t="s">
        <v>9923</v>
      </c>
      <c r="C5010" s="20" t="s">
        <v>112</v>
      </c>
      <c r="D5010" s="0" t="s">
        <v>702</v>
      </c>
      <c r="E5010" s="20" t="s">
        <v>87</v>
      </c>
    </row>
    <row r="5011" customFormat="false" ht="14.25" hidden="false" customHeight="false" outlineLevel="0" collapsed="false">
      <c r="A5011" s="19" t="s">
        <v>9924</v>
      </c>
      <c r="B5011" s="20" t="s">
        <v>9925</v>
      </c>
      <c r="C5011" s="20" t="s">
        <v>112</v>
      </c>
      <c r="D5011" s="0" t="s">
        <v>410</v>
      </c>
      <c r="E5011" s="20" t="s">
        <v>86</v>
      </c>
    </row>
    <row r="5012" customFormat="false" ht="14.25" hidden="false" customHeight="false" outlineLevel="0" collapsed="false">
      <c r="A5012" s="19" t="s">
        <v>9926</v>
      </c>
      <c r="B5012" s="20" t="s">
        <v>9927</v>
      </c>
      <c r="C5012" s="20" t="s">
        <v>112</v>
      </c>
      <c r="D5012" s="0" t="s">
        <v>410</v>
      </c>
      <c r="E5012" s="20" t="s">
        <v>86</v>
      </c>
    </row>
    <row r="5013" customFormat="false" ht="14.25" hidden="false" customHeight="false" outlineLevel="0" collapsed="false">
      <c r="A5013" s="19" t="s">
        <v>9928</v>
      </c>
      <c r="B5013" s="20" t="s">
        <v>9929</v>
      </c>
      <c r="C5013" s="20" t="s">
        <v>112</v>
      </c>
      <c r="D5013" s="0" t="s">
        <v>702</v>
      </c>
      <c r="E5013" s="20" t="s">
        <v>87</v>
      </c>
    </row>
    <row r="5014" customFormat="false" ht="14.25" hidden="false" customHeight="false" outlineLevel="0" collapsed="false">
      <c r="A5014" s="19" t="s">
        <v>9930</v>
      </c>
      <c r="B5014" s="20" t="s">
        <v>9931</v>
      </c>
      <c r="C5014" s="20" t="s">
        <v>112</v>
      </c>
      <c r="D5014" s="0" t="s">
        <v>410</v>
      </c>
      <c r="E5014" s="20" t="s">
        <v>86</v>
      </c>
    </row>
    <row r="5015" customFormat="false" ht="14.25" hidden="false" customHeight="false" outlineLevel="0" collapsed="false">
      <c r="A5015" s="19" t="s">
        <v>9932</v>
      </c>
      <c r="B5015" s="20" t="s">
        <v>9933</v>
      </c>
      <c r="C5015" s="20" t="s">
        <v>112</v>
      </c>
      <c r="D5015" s="0" t="s">
        <v>410</v>
      </c>
      <c r="E5015" s="20" t="s">
        <v>86</v>
      </c>
    </row>
    <row r="5016" customFormat="false" ht="14.25" hidden="false" customHeight="false" outlineLevel="0" collapsed="false">
      <c r="A5016" s="19" t="s">
        <v>9934</v>
      </c>
      <c r="B5016" s="20" t="s">
        <v>9935</v>
      </c>
      <c r="C5016" s="20" t="s">
        <v>112</v>
      </c>
      <c r="D5016" s="0" t="s">
        <v>702</v>
      </c>
      <c r="E5016" s="20" t="s">
        <v>87</v>
      </c>
    </row>
    <row r="5017" customFormat="false" ht="14.25" hidden="false" customHeight="false" outlineLevel="0" collapsed="false">
      <c r="A5017" s="19" t="s">
        <v>9936</v>
      </c>
      <c r="B5017" s="20" t="s">
        <v>9937</v>
      </c>
      <c r="C5017" s="20" t="s">
        <v>112</v>
      </c>
      <c r="D5017" s="0" t="s">
        <v>410</v>
      </c>
      <c r="E5017" s="20" t="s">
        <v>86</v>
      </c>
    </row>
    <row r="5018" customFormat="false" ht="14.25" hidden="false" customHeight="false" outlineLevel="0" collapsed="false">
      <c r="A5018" s="19" t="s">
        <v>9938</v>
      </c>
      <c r="B5018" s="20" t="s">
        <v>9939</v>
      </c>
      <c r="C5018" s="20" t="s">
        <v>112</v>
      </c>
      <c r="D5018" s="0" t="s">
        <v>410</v>
      </c>
      <c r="E5018" s="20" t="s">
        <v>86</v>
      </c>
    </row>
    <row r="5019" customFormat="false" ht="14.25" hidden="false" customHeight="false" outlineLevel="0" collapsed="false">
      <c r="A5019" s="19" t="s">
        <v>9940</v>
      </c>
      <c r="B5019" s="20" t="s">
        <v>9941</v>
      </c>
      <c r="C5019" s="20" t="s">
        <v>112</v>
      </c>
      <c r="D5019" s="0" t="s">
        <v>410</v>
      </c>
      <c r="E5019" s="20" t="s">
        <v>86</v>
      </c>
    </row>
    <row r="5020" customFormat="false" ht="14.25" hidden="false" customHeight="false" outlineLevel="0" collapsed="false">
      <c r="A5020" s="19" t="s">
        <v>9942</v>
      </c>
      <c r="B5020" s="20" t="s">
        <v>9943</v>
      </c>
      <c r="C5020" s="20" t="s">
        <v>112</v>
      </c>
      <c r="D5020" s="0" t="s">
        <v>7945</v>
      </c>
      <c r="E5020" s="20" t="s">
        <v>90</v>
      </c>
    </row>
    <row r="5021" customFormat="false" ht="14.25" hidden="false" customHeight="false" outlineLevel="0" collapsed="false">
      <c r="A5021" s="19" t="s">
        <v>9944</v>
      </c>
      <c r="B5021" s="20" t="s">
        <v>9945</v>
      </c>
      <c r="C5021" s="20" t="s">
        <v>112</v>
      </c>
      <c r="D5021" s="0" t="s">
        <v>702</v>
      </c>
      <c r="E5021" s="20" t="s">
        <v>87</v>
      </c>
    </row>
    <row r="5022" customFormat="false" ht="14.25" hidden="false" customHeight="false" outlineLevel="0" collapsed="false">
      <c r="A5022" s="19" t="s">
        <v>9946</v>
      </c>
      <c r="B5022" s="20" t="s">
        <v>9947</v>
      </c>
      <c r="C5022" s="20" t="s">
        <v>112</v>
      </c>
      <c r="D5022" s="0" t="s">
        <v>702</v>
      </c>
      <c r="E5022" s="20" t="s">
        <v>87</v>
      </c>
    </row>
    <row r="5023" customFormat="false" ht="14.25" hidden="false" customHeight="false" outlineLevel="0" collapsed="false">
      <c r="A5023" s="19" t="s">
        <v>9948</v>
      </c>
      <c r="B5023" s="20" t="s">
        <v>9949</v>
      </c>
      <c r="C5023" s="20" t="s">
        <v>119</v>
      </c>
      <c r="D5023" s="0" t="s">
        <v>410</v>
      </c>
      <c r="E5023" s="20" t="s">
        <v>86</v>
      </c>
    </row>
    <row r="5024" customFormat="false" ht="14.25" hidden="false" customHeight="false" outlineLevel="0" collapsed="false">
      <c r="A5024" s="19" t="s">
        <v>9950</v>
      </c>
      <c r="B5024" s="20" t="s">
        <v>9951</v>
      </c>
      <c r="C5024" s="20" t="s">
        <v>119</v>
      </c>
      <c r="D5024" s="0" t="s">
        <v>410</v>
      </c>
      <c r="E5024" s="20" t="s">
        <v>86</v>
      </c>
    </row>
    <row r="5025" customFormat="false" ht="14.25" hidden="false" customHeight="false" outlineLevel="0" collapsed="false">
      <c r="A5025" s="19" t="s">
        <v>9952</v>
      </c>
      <c r="B5025" s="20" t="s">
        <v>9953</v>
      </c>
      <c r="C5025" s="20" t="s">
        <v>119</v>
      </c>
      <c r="D5025" s="0" t="s">
        <v>410</v>
      </c>
      <c r="E5025" s="20" t="s">
        <v>86</v>
      </c>
    </row>
    <row r="5026" customFormat="false" ht="14.25" hidden="false" customHeight="false" outlineLevel="0" collapsed="false">
      <c r="A5026" s="19" t="s">
        <v>9954</v>
      </c>
      <c r="B5026" s="20" t="s">
        <v>9955</v>
      </c>
      <c r="C5026" s="20" t="s">
        <v>112</v>
      </c>
      <c r="D5026" s="0" t="s">
        <v>410</v>
      </c>
      <c r="E5026" s="20" t="s">
        <v>86</v>
      </c>
    </row>
    <row r="5027" customFormat="false" ht="14.25" hidden="false" customHeight="false" outlineLevel="0" collapsed="false">
      <c r="A5027" s="19" t="s">
        <v>9956</v>
      </c>
      <c r="B5027" s="20" t="s">
        <v>9957</v>
      </c>
      <c r="C5027" s="20" t="s">
        <v>112</v>
      </c>
      <c r="D5027" s="0" t="s">
        <v>702</v>
      </c>
      <c r="E5027" s="20" t="s">
        <v>87</v>
      </c>
    </row>
    <row r="5028" customFormat="false" ht="14.25" hidden="false" customHeight="false" outlineLevel="0" collapsed="false">
      <c r="A5028" s="19" t="s">
        <v>9958</v>
      </c>
      <c r="B5028" s="20" t="s">
        <v>9959</v>
      </c>
      <c r="C5028" s="20" t="s">
        <v>119</v>
      </c>
      <c r="D5028" s="0" t="s">
        <v>702</v>
      </c>
      <c r="E5028" s="20" t="s">
        <v>87</v>
      </c>
    </row>
    <row r="5029" customFormat="false" ht="14.25" hidden="false" customHeight="false" outlineLevel="0" collapsed="false">
      <c r="A5029" s="19" t="s">
        <v>9960</v>
      </c>
      <c r="B5029" s="20" t="s">
        <v>695</v>
      </c>
      <c r="C5029" s="20" t="s">
        <v>112</v>
      </c>
      <c r="D5029" s="0" t="s">
        <v>410</v>
      </c>
      <c r="E5029" s="20" t="s">
        <v>86</v>
      </c>
    </row>
    <row r="5030" customFormat="false" ht="14.25" hidden="false" customHeight="false" outlineLevel="0" collapsed="false">
      <c r="A5030" s="19" t="s">
        <v>9961</v>
      </c>
      <c r="B5030" s="20" t="s">
        <v>9962</v>
      </c>
      <c r="C5030" s="20" t="s">
        <v>112</v>
      </c>
      <c r="D5030" s="0" t="s">
        <v>410</v>
      </c>
      <c r="E5030" s="20" t="s">
        <v>86</v>
      </c>
    </row>
    <row r="5031" customFormat="false" ht="14.25" hidden="false" customHeight="false" outlineLevel="0" collapsed="false">
      <c r="A5031" s="19" t="s">
        <v>9963</v>
      </c>
      <c r="B5031" s="20" t="s">
        <v>9964</v>
      </c>
      <c r="C5031" s="20" t="s">
        <v>112</v>
      </c>
      <c r="D5031" s="0" t="s">
        <v>7945</v>
      </c>
      <c r="E5031" s="20" t="s">
        <v>90</v>
      </c>
    </row>
    <row r="5032" customFormat="false" ht="14.25" hidden="false" customHeight="false" outlineLevel="0" collapsed="false">
      <c r="A5032" s="19" t="s">
        <v>9965</v>
      </c>
      <c r="B5032" s="20" t="s">
        <v>9966</v>
      </c>
      <c r="C5032" s="20" t="s">
        <v>112</v>
      </c>
      <c r="D5032" s="0" t="s">
        <v>410</v>
      </c>
      <c r="E5032" s="20" t="s">
        <v>86</v>
      </c>
    </row>
    <row r="5033" customFormat="false" ht="14.25" hidden="false" customHeight="false" outlineLevel="0" collapsed="false">
      <c r="A5033" s="19" t="s">
        <v>9967</v>
      </c>
      <c r="B5033" s="20" t="s">
        <v>9968</v>
      </c>
      <c r="C5033" s="20" t="s">
        <v>112</v>
      </c>
      <c r="D5033" s="0" t="s">
        <v>410</v>
      </c>
      <c r="E5033" s="20" t="s">
        <v>86</v>
      </c>
    </row>
    <row r="5034" customFormat="false" ht="14.25" hidden="false" customHeight="false" outlineLevel="0" collapsed="false">
      <c r="A5034" s="19" t="s">
        <v>9969</v>
      </c>
      <c r="B5034" s="20" t="s">
        <v>9970</v>
      </c>
      <c r="C5034" s="20" t="s">
        <v>119</v>
      </c>
      <c r="D5034" s="0" t="s">
        <v>410</v>
      </c>
      <c r="E5034" s="20" t="s">
        <v>86</v>
      </c>
    </row>
    <row r="5035" customFormat="false" ht="14.25" hidden="false" customHeight="false" outlineLevel="0" collapsed="false">
      <c r="A5035" s="19" t="s">
        <v>9971</v>
      </c>
      <c r="B5035" s="20" t="s">
        <v>9972</v>
      </c>
      <c r="C5035" s="20" t="s">
        <v>112</v>
      </c>
      <c r="D5035" s="0" t="s">
        <v>410</v>
      </c>
      <c r="E5035" s="20" t="s">
        <v>86</v>
      </c>
    </row>
    <row r="5036" customFormat="false" ht="14.25" hidden="false" customHeight="false" outlineLevel="0" collapsed="false">
      <c r="A5036" s="19" t="s">
        <v>9973</v>
      </c>
      <c r="B5036" s="20" t="s">
        <v>9974</v>
      </c>
      <c r="C5036" s="20" t="s">
        <v>119</v>
      </c>
      <c r="D5036" s="0" t="s">
        <v>702</v>
      </c>
      <c r="E5036" s="20" t="s">
        <v>87</v>
      </c>
    </row>
    <row r="5037" customFormat="false" ht="14.25" hidden="false" customHeight="false" outlineLevel="0" collapsed="false">
      <c r="A5037" s="19" t="s">
        <v>9975</v>
      </c>
      <c r="B5037" s="20" t="s">
        <v>4390</v>
      </c>
      <c r="C5037" s="20" t="s">
        <v>112</v>
      </c>
      <c r="D5037" s="0" t="s">
        <v>702</v>
      </c>
      <c r="E5037" s="20" t="s">
        <v>87</v>
      </c>
    </row>
    <row r="5038" customFormat="false" ht="14.25" hidden="false" customHeight="false" outlineLevel="0" collapsed="false">
      <c r="A5038" s="19" t="s">
        <v>9976</v>
      </c>
      <c r="B5038" s="20" t="s">
        <v>9977</v>
      </c>
      <c r="C5038" s="20" t="s">
        <v>119</v>
      </c>
      <c r="D5038" s="0" t="s">
        <v>702</v>
      </c>
      <c r="E5038" s="20" t="s">
        <v>87</v>
      </c>
    </row>
    <row r="5039" customFormat="false" ht="14.25" hidden="false" customHeight="false" outlineLevel="0" collapsed="false">
      <c r="A5039" s="19" t="s">
        <v>9978</v>
      </c>
      <c r="B5039" s="20" t="s">
        <v>9979</v>
      </c>
      <c r="C5039" s="20" t="s">
        <v>112</v>
      </c>
      <c r="D5039" s="0" t="s">
        <v>702</v>
      </c>
      <c r="E5039" s="20" t="s">
        <v>87</v>
      </c>
    </row>
    <row r="5040" customFormat="false" ht="14.25" hidden="false" customHeight="false" outlineLevel="0" collapsed="false">
      <c r="A5040" s="19" t="s">
        <v>9980</v>
      </c>
      <c r="B5040" s="20" t="s">
        <v>9981</v>
      </c>
      <c r="C5040" s="20" t="s">
        <v>112</v>
      </c>
      <c r="D5040" s="0" t="s">
        <v>702</v>
      </c>
      <c r="E5040" s="20" t="s">
        <v>87</v>
      </c>
    </row>
    <row r="5041" customFormat="false" ht="14.25" hidden="false" customHeight="false" outlineLevel="0" collapsed="false">
      <c r="A5041" s="19" t="s">
        <v>9982</v>
      </c>
      <c r="B5041" s="20" t="s">
        <v>2480</v>
      </c>
      <c r="C5041" s="20" t="s">
        <v>119</v>
      </c>
      <c r="D5041" s="0" t="s">
        <v>410</v>
      </c>
      <c r="E5041" s="20" t="s">
        <v>86</v>
      </c>
    </row>
    <row r="5042" customFormat="false" ht="14.25" hidden="false" customHeight="false" outlineLevel="0" collapsed="false">
      <c r="A5042" s="19" t="s">
        <v>9983</v>
      </c>
      <c r="B5042" s="20" t="s">
        <v>9984</v>
      </c>
      <c r="C5042" s="20" t="s">
        <v>112</v>
      </c>
      <c r="D5042" s="0" t="s">
        <v>702</v>
      </c>
      <c r="E5042" s="20" t="s">
        <v>87</v>
      </c>
    </row>
    <row r="5043" customFormat="false" ht="14.25" hidden="false" customHeight="false" outlineLevel="0" collapsed="false">
      <c r="A5043" s="19" t="s">
        <v>9985</v>
      </c>
      <c r="B5043" s="20" t="s">
        <v>9986</v>
      </c>
      <c r="C5043" s="20" t="s">
        <v>112</v>
      </c>
      <c r="D5043" s="0" t="s">
        <v>7945</v>
      </c>
      <c r="E5043" s="20" t="s">
        <v>90</v>
      </c>
    </row>
    <row r="5044" customFormat="false" ht="14.25" hidden="false" customHeight="false" outlineLevel="0" collapsed="false">
      <c r="A5044" s="19" t="s">
        <v>9987</v>
      </c>
      <c r="B5044" s="20" t="s">
        <v>9988</v>
      </c>
      <c r="C5044" s="20" t="s">
        <v>112</v>
      </c>
      <c r="D5044" s="0" t="s">
        <v>410</v>
      </c>
      <c r="E5044" s="20" t="s">
        <v>86</v>
      </c>
    </row>
    <row r="5045" customFormat="false" ht="14.25" hidden="false" customHeight="false" outlineLevel="0" collapsed="false">
      <c r="A5045" s="19" t="s">
        <v>9989</v>
      </c>
      <c r="B5045" s="20" t="s">
        <v>9021</v>
      </c>
      <c r="C5045" s="20" t="s">
        <v>112</v>
      </c>
      <c r="D5045" s="0" t="s">
        <v>702</v>
      </c>
      <c r="E5045" s="20" t="s">
        <v>87</v>
      </c>
    </row>
    <row r="5046" customFormat="false" ht="14.25" hidden="false" customHeight="false" outlineLevel="0" collapsed="false">
      <c r="A5046" s="19" t="s">
        <v>9990</v>
      </c>
      <c r="B5046" s="20" t="s">
        <v>9991</v>
      </c>
      <c r="C5046" s="20" t="s">
        <v>112</v>
      </c>
      <c r="D5046" s="0" t="s">
        <v>410</v>
      </c>
      <c r="E5046" s="20" t="s">
        <v>86</v>
      </c>
    </row>
    <row r="5047" customFormat="false" ht="14.25" hidden="false" customHeight="false" outlineLevel="0" collapsed="false">
      <c r="A5047" s="19" t="s">
        <v>9992</v>
      </c>
      <c r="B5047" s="20" t="s">
        <v>9993</v>
      </c>
      <c r="C5047" s="20" t="s">
        <v>119</v>
      </c>
      <c r="D5047" s="0" t="s">
        <v>410</v>
      </c>
      <c r="E5047" s="20" t="s">
        <v>86</v>
      </c>
    </row>
    <row r="5048" customFormat="false" ht="14.25" hidden="false" customHeight="false" outlineLevel="0" collapsed="false">
      <c r="A5048" s="19" t="s">
        <v>9994</v>
      </c>
      <c r="B5048" s="20" t="s">
        <v>9995</v>
      </c>
      <c r="C5048" s="20" t="s">
        <v>112</v>
      </c>
      <c r="D5048" s="0" t="s">
        <v>410</v>
      </c>
      <c r="E5048" s="20" t="s">
        <v>86</v>
      </c>
    </row>
    <row r="5049" customFormat="false" ht="14.25" hidden="false" customHeight="false" outlineLevel="0" collapsed="false">
      <c r="A5049" s="19" t="s">
        <v>9996</v>
      </c>
      <c r="B5049" s="20" t="s">
        <v>9997</v>
      </c>
      <c r="C5049" s="20" t="s">
        <v>112</v>
      </c>
      <c r="D5049" s="0" t="s">
        <v>702</v>
      </c>
      <c r="E5049" s="20" t="s">
        <v>87</v>
      </c>
    </row>
    <row r="5050" customFormat="false" ht="14.25" hidden="false" customHeight="false" outlineLevel="0" collapsed="false">
      <c r="A5050" s="19" t="s">
        <v>9998</v>
      </c>
      <c r="B5050" s="20" t="s">
        <v>9999</v>
      </c>
      <c r="C5050" s="20" t="s">
        <v>112</v>
      </c>
      <c r="D5050" s="0" t="s">
        <v>410</v>
      </c>
      <c r="E5050" s="20" t="s">
        <v>86</v>
      </c>
    </row>
    <row r="5051" customFormat="false" ht="14.25" hidden="false" customHeight="false" outlineLevel="0" collapsed="false">
      <c r="A5051" s="19" t="s">
        <v>10000</v>
      </c>
      <c r="B5051" s="20" t="s">
        <v>10001</v>
      </c>
      <c r="C5051" s="20" t="s">
        <v>112</v>
      </c>
      <c r="D5051" s="0" t="s">
        <v>410</v>
      </c>
      <c r="E5051" s="20" t="s">
        <v>86</v>
      </c>
    </row>
    <row r="5052" customFormat="false" ht="14.25" hidden="false" customHeight="false" outlineLevel="0" collapsed="false">
      <c r="A5052" s="19" t="s">
        <v>10002</v>
      </c>
      <c r="B5052" s="20" t="s">
        <v>3266</v>
      </c>
      <c r="C5052" s="20" t="s">
        <v>119</v>
      </c>
      <c r="D5052" s="0" t="s">
        <v>702</v>
      </c>
      <c r="E5052" s="20" t="s">
        <v>87</v>
      </c>
    </row>
    <row r="5053" customFormat="false" ht="14.25" hidden="false" customHeight="false" outlineLevel="0" collapsed="false">
      <c r="A5053" s="19" t="s">
        <v>10003</v>
      </c>
      <c r="B5053" s="20" t="s">
        <v>10004</v>
      </c>
      <c r="C5053" s="20" t="s">
        <v>112</v>
      </c>
      <c r="D5053" s="0" t="s">
        <v>702</v>
      </c>
      <c r="E5053" s="20" t="s">
        <v>87</v>
      </c>
    </row>
    <row r="5054" customFormat="false" ht="14.25" hidden="false" customHeight="false" outlineLevel="0" collapsed="false">
      <c r="A5054" s="19" t="s">
        <v>10005</v>
      </c>
      <c r="B5054" s="20" t="s">
        <v>10006</v>
      </c>
      <c r="C5054" s="20" t="s">
        <v>119</v>
      </c>
      <c r="D5054" s="0" t="s">
        <v>410</v>
      </c>
      <c r="E5054" s="20" t="s">
        <v>86</v>
      </c>
    </row>
    <row r="5055" customFormat="false" ht="14.25" hidden="false" customHeight="false" outlineLevel="0" collapsed="false">
      <c r="A5055" s="19" t="s">
        <v>10007</v>
      </c>
      <c r="B5055" s="20" t="s">
        <v>7075</v>
      </c>
      <c r="C5055" s="20" t="s">
        <v>112</v>
      </c>
      <c r="D5055" s="0" t="s">
        <v>410</v>
      </c>
      <c r="E5055" s="20" t="s">
        <v>86</v>
      </c>
    </row>
    <row r="5056" customFormat="false" ht="14.25" hidden="false" customHeight="false" outlineLevel="0" collapsed="false">
      <c r="A5056" s="19" t="s">
        <v>10008</v>
      </c>
      <c r="B5056" s="20" t="s">
        <v>10009</v>
      </c>
      <c r="C5056" s="20" t="s">
        <v>112</v>
      </c>
      <c r="D5056" s="0" t="s">
        <v>7977</v>
      </c>
      <c r="E5056" s="20" t="s">
        <v>91</v>
      </c>
    </row>
    <row r="5057" customFormat="false" ht="14.25" hidden="false" customHeight="false" outlineLevel="0" collapsed="false">
      <c r="A5057" s="19" t="s">
        <v>10010</v>
      </c>
      <c r="B5057" s="20" t="s">
        <v>10011</v>
      </c>
      <c r="C5057" s="20" t="s">
        <v>112</v>
      </c>
      <c r="D5057" s="0" t="s">
        <v>7977</v>
      </c>
      <c r="E5057" s="20" t="s">
        <v>91</v>
      </c>
    </row>
    <row r="5058" customFormat="false" ht="14.25" hidden="false" customHeight="false" outlineLevel="0" collapsed="false">
      <c r="A5058" s="19" t="s">
        <v>10012</v>
      </c>
      <c r="B5058" s="20" t="s">
        <v>10013</v>
      </c>
      <c r="C5058" s="20" t="s">
        <v>112</v>
      </c>
      <c r="D5058" s="0" t="s">
        <v>7977</v>
      </c>
      <c r="E5058" s="20" t="s">
        <v>91</v>
      </c>
    </row>
    <row r="5059" customFormat="false" ht="14.25" hidden="false" customHeight="false" outlineLevel="0" collapsed="false">
      <c r="A5059" s="19" t="s">
        <v>10014</v>
      </c>
      <c r="B5059" s="20" t="s">
        <v>10015</v>
      </c>
      <c r="C5059" s="20" t="s">
        <v>112</v>
      </c>
      <c r="D5059" s="0" t="s">
        <v>7977</v>
      </c>
      <c r="E5059" s="20" t="s">
        <v>91</v>
      </c>
    </row>
    <row r="5060" customFormat="false" ht="14.25" hidden="false" customHeight="false" outlineLevel="0" collapsed="false">
      <c r="A5060" s="19" t="s">
        <v>10016</v>
      </c>
      <c r="B5060" s="20" t="s">
        <v>9693</v>
      </c>
      <c r="C5060" s="0" t="s">
        <v>51</v>
      </c>
    </row>
    <row r="5061" customFormat="false" ht="14.25" hidden="false" customHeight="false" outlineLevel="0" collapsed="false">
      <c r="A5061" s="19" t="s">
        <v>10017</v>
      </c>
      <c r="B5061" s="20" t="s">
        <v>8049</v>
      </c>
      <c r="C5061" s="20" t="s">
        <v>112</v>
      </c>
      <c r="D5061" s="0" t="s">
        <v>7748</v>
      </c>
      <c r="E5061" s="20" t="s">
        <v>89</v>
      </c>
    </row>
    <row r="5062" customFormat="false" ht="14.25" hidden="false" customHeight="false" outlineLevel="0" collapsed="false">
      <c r="A5062" s="19" t="s">
        <v>10018</v>
      </c>
      <c r="B5062" s="20" t="s">
        <v>8162</v>
      </c>
      <c r="C5062" s="20" t="s">
        <v>112</v>
      </c>
      <c r="D5062" s="0" t="s">
        <v>7748</v>
      </c>
      <c r="E5062" s="20" t="s">
        <v>89</v>
      </c>
    </row>
    <row r="5063" customFormat="false" ht="14.25" hidden="false" customHeight="false" outlineLevel="0" collapsed="false">
      <c r="A5063" s="19" t="s">
        <v>10019</v>
      </c>
      <c r="B5063" s="20" t="s">
        <v>8247</v>
      </c>
      <c r="C5063" s="20" t="s">
        <v>112</v>
      </c>
      <c r="D5063" s="0" t="s">
        <v>7748</v>
      </c>
      <c r="E5063" s="20" t="s">
        <v>89</v>
      </c>
    </row>
    <row r="5064" customFormat="false" ht="14.25" hidden="false" customHeight="false" outlineLevel="0" collapsed="false">
      <c r="A5064" s="19" t="s">
        <v>10020</v>
      </c>
      <c r="B5064" s="20" t="s">
        <v>8093</v>
      </c>
      <c r="C5064" s="20" t="s">
        <v>112</v>
      </c>
      <c r="D5064" s="0" t="s">
        <v>7748</v>
      </c>
      <c r="E5064" s="20" t="s">
        <v>89</v>
      </c>
    </row>
    <row r="5065" customFormat="false" ht="14.25" hidden="false" customHeight="false" outlineLevel="0" collapsed="false">
      <c r="A5065" s="19" t="s">
        <v>10021</v>
      </c>
      <c r="B5065" s="20" t="s">
        <v>8160</v>
      </c>
      <c r="C5065" s="20" t="s">
        <v>112</v>
      </c>
      <c r="D5065" s="0" t="s">
        <v>7748</v>
      </c>
      <c r="E5065" s="20" t="s">
        <v>89</v>
      </c>
    </row>
    <row r="5066" customFormat="false" ht="14.25" hidden="false" customHeight="false" outlineLevel="0" collapsed="false">
      <c r="A5066" s="19" t="s">
        <v>10022</v>
      </c>
      <c r="B5066" s="20" t="s">
        <v>8002</v>
      </c>
      <c r="C5066" s="20" t="s">
        <v>112</v>
      </c>
      <c r="D5066" s="0" t="s">
        <v>7748</v>
      </c>
      <c r="E5066" s="20" t="s">
        <v>89</v>
      </c>
    </row>
    <row r="5067" customFormat="false" ht="14.25" hidden="false" customHeight="false" outlineLevel="0" collapsed="false">
      <c r="A5067" s="19" t="s">
        <v>10023</v>
      </c>
      <c r="B5067" s="20" t="s">
        <v>8164</v>
      </c>
      <c r="C5067" s="20" t="s">
        <v>119</v>
      </c>
      <c r="D5067" s="0" t="s">
        <v>7748</v>
      </c>
      <c r="E5067" s="20" t="s">
        <v>89</v>
      </c>
    </row>
    <row r="5068" customFormat="false" ht="14.25" hidden="false" customHeight="false" outlineLevel="0" collapsed="false">
      <c r="A5068" s="19" t="s">
        <v>10024</v>
      </c>
      <c r="B5068" s="20" t="s">
        <v>7963</v>
      </c>
      <c r="C5068" s="20" t="s">
        <v>112</v>
      </c>
      <c r="D5068" s="0" t="s">
        <v>7748</v>
      </c>
      <c r="E5068" s="20" t="s">
        <v>89</v>
      </c>
    </row>
    <row r="5069" customFormat="false" ht="14.25" hidden="false" customHeight="false" outlineLevel="0" collapsed="false">
      <c r="A5069" s="19" t="s">
        <v>10025</v>
      </c>
      <c r="B5069" s="20" t="s">
        <v>10026</v>
      </c>
      <c r="C5069" s="20" t="s">
        <v>112</v>
      </c>
      <c r="D5069" s="0" t="s">
        <v>7748</v>
      </c>
      <c r="E5069" s="20" t="s">
        <v>89</v>
      </c>
    </row>
    <row r="5070" customFormat="false" ht="14.25" hidden="false" customHeight="false" outlineLevel="0" collapsed="false">
      <c r="A5070" s="19" t="s">
        <v>10027</v>
      </c>
      <c r="B5070" s="20" t="s">
        <v>10028</v>
      </c>
      <c r="C5070" s="20" t="s">
        <v>112</v>
      </c>
      <c r="D5070" s="0" t="s">
        <v>7748</v>
      </c>
      <c r="E5070" s="20" t="s">
        <v>89</v>
      </c>
    </row>
    <row r="5071" customFormat="false" ht="14.25" hidden="false" customHeight="false" outlineLevel="0" collapsed="false">
      <c r="A5071" s="19" t="s">
        <v>10029</v>
      </c>
      <c r="B5071" s="20" t="s">
        <v>4691</v>
      </c>
      <c r="C5071" s="20" t="s">
        <v>112</v>
      </c>
      <c r="D5071" s="0" t="s">
        <v>7748</v>
      </c>
      <c r="E5071" s="20" t="s">
        <v>89</v>
      </c>
    </row>
    <row r="5072" customFormat="false" ht="14.25" hidden="false" customHeight="false" outlineLevel="0" collapsed="false">
      <c r="A5072" s="19" t="s">
        <v>10030</v>
      </c>
      <c r="B5072" s="20" t="s">
        <v>8051</v>
      </c>
      <c r="C5072" s="20" t="s">
        <v>112</v>
      </c>
      <c r="D5072" s="0" t="s">
        <v>7748</v>
      </c>
      <c r="E5072" s="20" t="s">
        <v>89</v>
      </c>
    </row>
    <row r="5073" customFormat="false" ht="14.25" hidden="false" customHeight="false" outlineLevel="0" collapsed="false">
      <c r="A5073" s="19" t="s">
        <v>10031</v>
      </c>
      <c r="B5073" s="20" t="s">
        <v>8095</v>
      </c>
      <c r="C5073" s="20" t="s">
        <v>119</v>
      </c>
      <c r="D5073" s="0" t="s">
        <v>7748</v>
      </c>
      <c r="E5073" s="20" t="s">
        <v>89</v>
      </c>
    </row>
    <row r="5074" customFormat="false" ht="14.25" hidden="false" customHeight="false" outlineLevel="0" collapsed="false">
      <c r="A5074" s="19" t="s">
        <v>10032</v>
      </c>
      <c r="B5074" s="20" t="s">
        <v>7958</v>
      </c>
      <c r="C5074" s="20" t="s">
        <v>119</v>
      </c>
      <c r="D5074" s="0" t="s">
        <v>7748</v>
      </c>
      <c r="E5074" s="20" t="s">
        <v>89</v>
      </c>
    </row>
    <row r="5075" customFormat="false" ht="14.25" hidden="false" customHeight="false" outlineLevel="0" collapsed="false">
      <c r="A5075" s="19" t="s">
        <v>10033</v>
      </c>
      <c r="B5075" s="20" t="s">
        <v>8183</v>
      </c>
      <c r="C5075" s="20" t="s">
        <v>112</v>
      </c>
      <c r="D5075" s="0" t="s">
        <v>7748</v>
      </c>
      <c r="E5075" s="20" t="s">
        <v>89</v>
      </c>
    </row>
    <row r="5076" customFormat="false" ht="14.25" hidden="false" customHeight="false" outlineLevel="0" collapsed="false">
      <c r="A5076" s="19" t="s">
        <v>10034</v>
      </c>
      <c r="B5076" s="20" t="s">
        <v>1934</v>
      </c>
      <c r="C5076" s="20" t="s">
        <v>112</v>
      </c>
      <c r="D5076" s="0" t="s">
        <v>7748</v>
      </c>
      <c r="E5076" s="20" t="s">
        <v>89</v>
      </c>
    </row>
    <row r="5077" customFormat="false" ht="14.25" hidden="false" customHeight="false" outlineLevel="0" collapsed="false">
      <c r="A5077" s="19" t="s">
        <v>10035</v>
      </c>
      <c r="B5077" s="20" t="s">
        <v>8009</v>
      </c>
      <c r="C5077" s="20" t="s">
        <v>112</v>
      </c>
      <c r="D5077" s="0" t="s">
        <v>7748</v>
      </c>
      <c r="E5077" s="20" t="s">
        <v>89</v>
      </c>
    </row>
    <row r="5078" customFormat="false" ht="14.25" hidden="false" customHeight="false" outlineLevel="0" collapsed="false">
      <c r="A5078" s="19" t="s">
        <v>10036</v>
      </c>
      <c r="B5078" s="20" t="s">
        <v>8081</v>
      </c>
      <c r="C5078" s="20" t="s">
        <v>112</v>
      </c>
      <c r="D5078" s="0" t="s">
        <v>7748</v>
      </c>
      <c r="E5078" s="20" t="s">
        <v>89</v>
      </c>
    </row>
    <row r="5079" customFormat="false" ht="14.25" hidden="false" customHeight="false" outlineLevel="0" collapsed="false">
      <c r="A5079" s="19" t="s">
        <v>10037</v>
      </c>
      <c r="B5079" s="20" t="s">
        <v>8253</v>
      </c>
      <c r="C5079" s="20" t="s">
        <v>112</v>
      </c>
      <c r="D5079" s="0" t="s">
        <v>7748</v>
      </c>
      <c r="E5079" s="20" t="s">
        <v>89</v>
      </c>
    </row>
    <row r="5080" customFormat="false" ht="14.25" hidden="false" customHeight="false" outlineLevel="0" collapsed="false">
      <c r="A5080" s="19" t="s">
        <v>10038</v>
      </c>
      <c r="B5080" s="20" t="s">
        <v>8761</v>
      </c>
      <c r="C5080" s="20" t="s">
        <v>112</v>
      </c>
      <c r="D5080" s="0" t="s">
        <v>7748</v>
      </c>
      <c r="E5080" s="20" t="s">
        <v>89</v>
      </c>
    </row>
    <row r="5081" customFormat="false" ht="14.25" hidden="false" customHeight="false" outlineLevel="0" collapsed="false">
      <c r="A5081" s="19" t="s">
        <v>10039</v>
      </c>
      <c r="B5081" s="20" t="s">
        <v>8763</v>
      </c>
      <c r="C5081" s="20" t="s">
        <v>112</v>
      </c>
      <c r="D5081" s="0" t="s">
        <v>7748</v>
      </c>
      <c r="E5081" s="20" t="s">
        <v>89</v>
      </c>
    </row>
    <row r="5082" customFormat="false" ht="14.25" hidden="false" customHeight="false" outlineLevel="0" collapsed="false">
      <c r="A5082" s="19" t="s">
        <v>10040</v>
      </c>
      <c r="B5082" s="20" t="s">
        <v>8765</v>
      </c>
      <c r="C5082" s="20" t="s">
        <v>112</v>
      </c>
      <c r="D5082" s="0" t="s">
        <v>7748</v>
      </c>
      <c r="E5082" s="20" t="s">
        <v>89</v>
      </c>
    </row>
    <row r="5083" customFormat="false" ht="14.25" hidden="false" customHeight="false" outlineLevel="0" collapsed="false">
      <c r="A5083" s="19" t="s">
        <v>10041</v>
      </c>
      <c r="B5083" s="20" t="s">
        <v>789</v>
      </c>
      <c r="C5083" s="20" t="s">
        <v>112</v>
      </c>
      <c r="D5083" s="0" t="s">
        <v>7748</v>
      </c>
      <c r="E5083" s="20" t="s">
        <v>89</v>
      </c>
    </row>
    <row r="5084" customFormat="false" ht="14.25" hidden="false" customHeight="false" outlineLevel="0" collapsed="false">
      <c r="A5084" s="19" t="s">
        <v>10042</v>
      </c>
      <c r="B5084" s="20" t="s">
        <v>8768</v>
      </c>
      <c r="C5084" s="20" t="s">
        <v>112</v>
      </c>
      <c r="D5084" s="0" t="s">
        <v>7748</v>
      </c>
      <c r="E5084" s="20" t="s">
        <v>89</v>
      </c>
    </row>
    <row r="5085" customFormat="false" ht="14.25" hidden="false" customHeight="false" outlineLevel="0" collapsed="false">
      <c r="A5085" s="19" t="s">
        <v>10043</v>
      </c>
      <c r="B5085" s="20" t="s">
        <v>8770</v>
      </c>
      <c r="C5085" s="20" t="s">
        <v>112</v>
      </c>
      <c r="D5085" s="0" t="s">
        <v>7748</v>
      </c>
      <c r="E5085" s="20" t="s">
        <v>89</v>
      </c>
    </row>
    <row r="5086" customFormat="false" ht="14.25" hidden="false" customHeight="false" outlineLevel="0" collapsed="false">
      <c r="A5086" s="19" t="s">
        <v>10044</v>
      </c>
      <c r="B5086" s="20" t="s">
        <v>8772</v>
      </c>
      <c r="C5086" s="20" t="s">
        <v>112</v>
      </c>
      <c r="D5086" s="0" t="s">
        <v>7748</v>
      </c>
      <c r="E5086" s="20" t="s">
        <v>89</v>
      </c>
    </row>
    <row r="5087" customFormat="false" ht="14.25" hidden="false" customHeight="false" outlineLevel="0" collapsed="false">
      <c r="A5087" s="19" t="s">
        <v>10045</v>
      </c>
      <c r="B5087" s="20" t="s">
        <v>8774</v>
      </c>
      <c r="C5087" s="20" t="s">
        <v>112</v>
      </c>
      <c r="D5087" s="0" t="s">
        <v>7748</v>
      </c>
      <c r="E5087" s="20" t="s">
        <v>89</v>
      </c>
    </row>
    <row r="5088" customFormat="false" ht="14.25" hidden="false" customHeight="false" outlineLevel="0" collapsed="false">
      <c r="A5088" s="19" t="s">
        <v>10046</v>
      </c>
      <c r="B5088" s="20" t="s">
        <v>8776</v>
      </c>
      <c r="C5088" s="20" t="s">
        <v>112</v>
      </c>
      <c r="D5088" s="0" t="s">
        <v>7748</v>
      </c>
      <c r="E5088" s="20" t="s">
        <v>89</v>
      </c>
    </row>
    <row r="5089" customFormat="false" ht="14.25" hidden="false" customHeight="false" outlineLevel="0" collapsed="false">
      <c r="A5089" s="19" t="s">
        <v>10047</v>
      </c>
      <c r="B5089" s="20" t="s">
        <v>5556</v>
      </c>
      <c r="C5089" s="20" t="s">
        <v>112</v>
      </c>
      <c r="D5089" s="0" t="s">
        <v>7748</v>
      </c>
      <c r="E5089" s="20" t="s">
        <v>89</v>
      </c>
    </row>
    <row r="5090" customFormat="false" ht="14.25" hidden="false" customHeight="false" outlineLevel="0" collapsed="false">
      <c r="A5090" s="19" t="s">
        <v>10048</v>
      </c>
      <c r="B5090" s="20" t="s">
        <v>8779</v>
      </c>
      <c r="C5090" s="20" t="s">
        <v>119</v>
      </c>
      <c r="D5090" s="0" t="s">
        <v>7748</v>
      </c>
      <c r="E5090" s="20" t="s">
        <v>89</v>
      </c>
    </row>
    <row r="5091" customFormat="false" ht="14.25" hidden="false" customHeight="false" outlineLevel="0" collapsed="false">
      <c r="A5091" s="19" t="s">
        <v>10049</v>
      </c>
      <c r="B5091" s="20" t="s">
        <v>8781</v>
      </c>
      <c r="C5091" s="20" t="s">
        <v>119</v>
      </c>
      <c r="D5091" s="0" t="s">
        <v>7748</v>
      </c>
      <c r="E5091" s="20" t="s">
        <v>89</v>
      </c>
    </row>
    <row r="5092" customFormat="false" ht="14.25" hidden="false" customHeight="false" outlineLevel="0" collapsed="false">
      <c r="A5092" s="19" t="s">
        <v>10050</v>
      </c>
      <c r="B5092" s="20" t="s">
        <v>8783</v>
      </c>
      <c r="C5092" s="20" t="s">
        <v>112</v>
      </c>
      <c r="D5092" s="0" t="s">
        <v>7748</v>
      </c>
      <c r="E5092" s="20" t="s">
        <v>89</v>
      </c>
    </row>
    <row r="5093" customFormat="false" ht="14.25" hidden="false" customHeight="false" outlineLevel="0" collapsed="false">
      <c r="A5093" s="19" t="s">
        <v>10051</v>
      </c>
      <c r="B5093" s="20" t="s">
        <v>8869</v>
      </c>
      <c r="C5093" s="20" t="s">
        <v>112</v>
      </c>
      <c r="D5093" s="0" t="s">
        <v>7748</v>
      </c>
      <c r="E5093" s="20" t="s">
        <v>89</v>
      </c>
    </row>
    <row r="5094" customFormat="false" ht="14.25" hidden="false" customHeight="false" outlineLevel="0" collapsed="false">
      <c r="A5094" s="19" t="s">
        <v>10052</v>
      </c>
      <c r="B5094" s="20" t="s">
        <v>10053</v>
      </c>
      <c r="C5094" s="20" t="s">
        <v>112</v>
      </c>
      <c r="D5094" s="0" t="s">
        <v>7748</v>
      </c>
      <c r="E5094" s="20" t="s">
        <v>89</v>
      </c>
    </row>
    <row r="5095" customFormat="false" ht="14.25" hidden="false" customHeight="false" outlineLevel="0" collapsed="false">
      <c r="A5095" s="19" t="s">
        <v>10054</v>
      </c>
      <c r="B5095" s="20" t="s">
        <v>10055</v>
      </c>
      <c r="C5095" s="20" t="s">
        <v>112</v>
      </c>
      <c r="D5095" s="0" t="s">
        <v>7748</v>
      </c>
      <c r="E5095" s="20" t="s">
        <v>89</v>
      </c>
    </row>
    <row r="5096" customFormat="false" ht="14.25" hidden="false" customHeight="false" outlineLevel="0" collapsed="false">
      <c r="A5096" s="19" t="s">
        <v>10056</v>
      </c>
      <c r="B5096" s="20" t="s">
        <v>10057</v>
      </c>
      <c r="C5096" s="20" t="s">
        <v>112</v>
      </c>
      <c r="D5096" s="0" t="s">
        <v>7748</v>
      </c>
      <c r="E5096" s="20" t="s">
        <v>89</v>
      </c>
    </row>
    <row r="5097" customFormat="false" ht="14.25" hidden="false" customHeight="false" outlineLevel="0" collapsed="false">
      <c r="A5097" s="19" t="s">
        <v>10058</v>
      </c>
      <c r="B5097" s="20" t="s">
        <v>10059</v>
      </c>
      <c r="C5097" s="20" t="s">
        <v>119</v>
      </c>
      <c r="D5097" s="0" t="s">
        <v>7748</v>
      </c>
      <c r="E5097" s="20" t="s">
        <v>89</v>
      </c>
    </row>
    <row r="5098" customFormat="false" ht="14.25" hidden="false" customHeight="false" outlineLevel="0" collapsed="false">
      <c r="A5098" s="19" t="s">
        <v>10060</v>
      </c>
      <c r="B5098" s="20" t="s">
        <v>10061</v>
      </c>
      <c r="C5098" s="20" t="s">
        <v>112</v>
      </c>
      <c r="D5098" s="0" t="s">
        <v>6484</v>
      </c>
      <c r="E5098" s="20" t="s">
        <v>93</v>
      </c>
    </row>
    <row r="5099" customFormat="false" ht="14.25" hidden="false" customHeight="false" outlineLevel="0" collapsed="false">
      <c r="A5099" s="19" t="s">
        <v>10062</v>
      </c>
      <c r="B5099" s="20" t="s">
        <v>10063</v>
      </c>
      <c r="C5099" s="20" t="s">
        <v>112</v>
      </c>
      <c r="D5099" s="0" t="s">
        <v>6484</v>
      </c>
      <c r="E5099" s="20" t="s">
        <v>93</v>
      </c>
    </row>
    <row r="5100" customFormat="false" ht="14.25" hidden="false" customHeight="false" outlineLevel="0" collapsed="false">
      <c r="A5100" s="19" t="s">
        <v>10064</v>
      </c>
      <c r="B5100" s="20" t="s">
        <v>10065</v>
      </c>
      <c r="C5100" s="20" t="s">
        <v>112</v>
      </c>
      <c r="D5100" s="0" t="s">
        <v>6484</v>
      </c>
      <c r="E5100" s="20" t="s">
        <v>93</v>
      </c>
    </row>
    <row r="5101" customFormat="false" ht="14.25" hidden="false" customHeight="false" outlineLevel="0" collapsed="false">
      <c r="A5101" s="19" t="s">
        <v>10066</v>
      </c>
      <c r="B5101" s="20" t="s">
        <v>10067</v>
      </c>
      <c r="C5101" s="20" t="s">
        <v>112</v>
      </c>
      <c r="D5101" s="0" t="s">
        <v>158</v>
      </c>
      <c r="E5101" s="20" t="s">
        <v>78</v>
      </c>
    </row>
    <row r="5102" customFormat="false" ht="14.25" hidden="false" customHeight="false" outlineLevel="0" collapsed="false">
      <c r="A5102" s="19" t="s">
        <v>10068</v>
      </c>
      <c r="B5102" s="20" t="s">
        <v>10069</v>
      </c>
      <c r="C5102" s="20" t="s">
        <v>119</v>
      </c>
      <c r="D5102" s="0" t="s">
        <v>410</v>
      </c>
      <c r="E5102" s="20" t="s">
        <v>86</v>
      </c>
    </row>
    <row r="5103" customFormat="false" ht="14.25" hidden="false" customHeight="false" outlineLevel="0" collapsed="false">
      <c r="A5103" s="19" t="s">
        <v>10070</v>
      </c>
      <c r="B5103" s="20" t="s">
        <v>10071</v>
      </c>
      <c r="C5103" s="20" t="s">
        <v>112</v>
      </c>
      <c r="D5103" s="0" t="s">
        <v>410</v>
      </c>
      <c r="E5103" s="20" t="s">
        <v>86</v>
      </c>
    </row>
    <row r="5104" customFormat="false" ht="14.25" hidden="false" customHeight="false" outlineLevel="0" collapsed="false">
      <c r="A5104" s="19" t="s">
        <v>10072</v>
      </c>
      <c r="B5104" s="20" t="s">
        <v>6735</v>
      </c>
      <c r="C5104" s="20" t="s">
        <v>112</v>
      </c>
      <c r="D5104" s="0" t="s">
        <v>410</v>
      </c>
      <c r="E5104" s="20" t="s">
        <v>86</v>
      </c>
    </row>
    <row r="5105" customFormat="false" ht="14.25" hidden="false" customHeight="false" outlineLevel="0" collapsed="false">
      <c r="A5105" s="19" t="s">
        <v>10073</v>
      </c>
      <c r="B5105" s="20" t="s">
        <v>10074</v>
      </c>
      <c r="C5105" s="20" t="s">
        <v>112</v>
      </c>
      <c r="D5105" s="0" t="s">
        <v>410</v>
      </c>
      <c r="E5105" s="20" t="s">
        <v>86</v>
      </c>
    </row>
    <row r="5106" customFormat="false" ht="14.25" hidden="false" customHeight="false" outlineLevel="0" collapsed="false">
      <c r="A5106" s="19" t="s">
        <v>10075</v>
      </c>
      <c r="B5106" s="20" t="s">
        <v>927</v>
      </c>
      <c r="C5106" s="20" t="s">
        <v>112</v>
      </c>
      <c r="D5106" s="0" t="s">
        <v>410</v>
      </c>
      <c r="E5106" s="20" t="s">
        <v>86</v>
      </c>
    </row>
    <row r="5107" customFormat="false" ht="14.25" hidden="false" customHeight="false" outlineLevel="0" collapsed="false">
      <c r="A5107" s="19" t="s">
        <v>10076</v>
      </c>
      <c r="B5107" s="20" t="s">
        <v>10077</v>
      </c>
      <c r="C5107" s="20" t="s">
        <v>112</v>
      </c>
      <c r="D5107" s="0" t="s">
        <v>410</v>
      </c>
      <c r="E5107" s="20" t="s">
        <v>86</v>
      </c>
    </row>
    <row r="5108" customFormat="false" ht="14.25" hidden="false" customHeight="false" outlineLevel="0" collapsed="false">
      <c r="A5108" s="19" t="s">
        <v>10078</v>
      </c>
      <c r="B5108" s="20" t="s">
        <v>10079</v>
      </c>
      <c r="C5108" s="20" t="s">
        <v>112</v>
      </c>
      <c r="D5108" s="0" t="s">
        <v>410</v>
      </c>
      <c r="E5108" s="20" t="s">
        <v>86</v>
      </c>
    </row>
    <row r="5109" customFormat="false" ht="14.25" hidden="false" customHeight="false" outlineLevel="0" collapsed="false">
      <c r="A5109" s="19" t="s">
        <v>10080</v>
      </c>
      <c r="B5109" s="20" t="s">
        <v>10081</v>
      </c>
      <c r="C5109" s="20" t="s">
        <v>112</v>
      </c>
      <c r="D5109" s="0" t="s">
        <v>410</v>
      </c>
      <c r="E5109" s="20" t="s">
        <v>86</v>
      </c>
    </row>
    <row r="5110" customFormat="false" ht="14.25" hidden="false" customHeight="false" outlineLevel="0" collapsed="false">
      <c r="A5110" s="19" t="s">
        <v>10082</v>
      </c>
      <c r="B5110" s="20" t="s">
        <v>10083</v>
      </c>
      <c r="C5110" s="20" t="s">
        <v>112</v>
      </c>
      <c r="D5110" s="0" t="s">
        <v>410</v>
      </c>
      <c r="E5110" s="20" t="s">
        <v>86</v>
      </c>
    </row>
    <row r="5111" customFormat="false" ht="14.25" hidden="false" customHeight="false" outlineLevel="0" collapsed="false">
      <c r="A5111" s="19" t="s">
        <v>10084</v>
      </c>
      <c r="B5111" s="20" t="s">
        <v>10085</v>
      </c>
      <c r="C5111" s="20" t="s">
        <v>112</v>
      </c>
      <c r="D5111" s="0" t="s">
        <v>6484</v>
      </c>
      <c r="E5111" s="20" t="s">
        <v>93</v>
      </c>
    </row>
    <row r="5112" customFormat="false" ht="14.25" hidden="false" customHeight="false" outlineLevel="0" collapsed="false">
      <c r="A5112" s="19" t="s">
        <v>10086</v>
      </c>
      <c r="B5112" s="20" t="s">
        <v>10087</v>
      </c>
      <c r="C5112" s="20" t="s">
        <v>112</v>
      </c>
      <c r="D5112" s="0" t="s">
        <v>702</v>
      </c>
      <c r="E5112" s="20" t="s">
        <v>87</v>
      </c>
    </row>
    <row r="5113" customFormat="false" ht="14.25" hidden="false" customHeight="false" outlineLevel="0" collapsed="false">
      <c r="A5113" s="19" t="s">
        <v>10088</v>
      </c>
      <c r="B5113" s="20" t="s">
        <v>10089</v>
      </c>
      <c r="C5113" s="20" t="s">
        <v>119</v>
      </c>
      <c r="D5113" s="0" t="s">
        <v>702</v>
      </c>
      <c r="E5113" s="20" t="s">
        <v>87</v>
      </c>
    </row>
    <row r="5114" customFormat="false" ht="14.25" hidden="false" customHeight="false" outlineLevel="0" collapsed="false">
      <c r="A5114" s="19" t="s">
        <v>10090</v>
      </c>
      <c r="B5114" s="20" t="s">
        <v>10091</v>
      </c>
      <c r="C5114" s="20" t="s">
        <v>112</v>
      </c>
      <c r="D5114" s="0" t="s">
        <v>7945</v>
      </c>
      <c r="E5114" s="20" t="s">
        <v>90</v>
      </c>
    </row>
    <row r="5115" customFormat="false" ht="14.25" hidden="false" customHeight="false" outlineLevel="0" collapsed="false">
      <c r="A5115" s="19" t="s">
        <v>10092</v>
      </c>
      <c r="B5115" s="20" t="s">
        <v>10093</v>
      </c>
      <c r="C5115" s="20" t="s">
        <v>112</v>
      </c>
      <c r="D5115" s="0" t="s">
        <v>7945</v>
      </c>
      <c r="E5115" s="20" t="s">
        <v>90</v>
      </c>
    </row>
    <row r="5116" customFormat="false" ht="14.25" hidden="false" customHeight="false" outlineLevel="0" collapsed="false">
      <c r="A5116" s="19" t="s">
        <v>10094</v>
      </c>
      <c r="B5116" s="20" t="s">
        <v>6957</v>
      </c>
      <c r="C5116" s="20" t="s">
        <v>119</v>
      </c>
      <c r="D5116" s="0" t="s">
        <v>1547</v>
      </c>
      <c r="E5116" s="20" t="s">
        <v>88</v>
      </c>
    </row>
    <row r="5117" customFormat="false" ht="14.25" hidden="false" customHeight="false" outlineLevel="0" collapsed="false">
      <c r="A5117" s="19" t="s">
        <v>10095</v>
      </c>
      <c r="B5117" s="20" t="s">
        <v>6704</v>
      </c>
      <c r="C5117" s="20" t="s">
        <v>119</v>
      </c>
      <c r="D5117" s="0" t="s">
        <v>1547</v>
      </c>
      <c r="E5117" s="20" t="s">
        <v>88</v>
      </c>
    </row>
    <row r="5118" customFormat="false" ht="14.25" hidden="false" customHeight="false" outlineLevel="0" collapsed="false">
      <c r="A5118" s="19" t="s">
        <v>10096</v>
      </c>
      <c r="B5118" s="20" t="s">
        <v>10097</v>
      </c>
      <c r="C5118" s="20" t="s">
        <v>112</v>
      </c>
      <c r="D5118" s="0" t="s">
        <v>332</v>
      </c>
      <c r="E5118" s="20" t="s">
        <v>79</v>
      </c>
    </row>
    <row r="5119" customFormat="false" ht="14.25" hidden="false" customHeight="false" outlineLevel="0" collapsed="false">
      <c r="A5119" s="19" t="s">
        <v>10098</v>
      </c>
      <c r="B5119" s="20" t="s">
        <v>10099</v>
      </c>
      <c r="C5119" s="20" t="s">
        <v>112</v>
      </c>
      <c r="D5119" s="0" t="s">
        <v>158</v>
      </c>
      <c r="E5119" s="20" t="s">
        <v>78</v>
      </c>
    </row>
    <row r="5120" customFormat="false" ht="14.25" hidden="false" customHeight="false" outlineLevel="0" collapsed="false">
      <c r="A5120" s="19" t="s">
        <v>10100</v>
      </c>
      <c r="B5120" s="20" t="s">
        <v>10101</v>
      </c>
      <c r="C5120" s="20" t="s">
        <v>112</v>
      </c>
      <c r="D5120" s="0" t="s">
        <v>332</v>
      </c>
      <c r="E5120" s="20" t="s">
        <v>79</v>
      </c>
    </row>
    <row r="5121" customFormat="false" ht="14.25" hidden="false" customHeight="false" outlineLevel="0" collapsed="false">
      <c r="A5121" s="19" t="s">
        <v>10102</v>
      </c>
      <c r="B5121" s="20" t="s">
        <v>10103</v>
      </c>
      <c r="C5121" s="20" t="s">
        <v>112</v>
      </c>
      <c r="D5121" s="0" t="s">
        <v>158</v>
      </c>
      <c r="E5121" s="20" t="s">
        <v>78</v>
      </c>
    </row>
    <row r="5122" customFormat="false" ht="14.25" hidden="false" customHeight="false" outlineLevel="0" collapsed="false">
      <c r="A5122" s="19" t="s">
        <v>10104</v>
      </c>
      <c r="B5122" s="20" t="s">
        <v>10105</v>
      </c>
      <c r="C5122" s="20" t="s">
        <v>112</v>
      </c>
      <c r="D5122" s="0" t="s">
        <v>158</v>
      </c>
      <c r="E5122" s="20" t="s">
        <v>78</v>
      </c>
    </row>
    <row r="5123" customFormat="false" ht="14.25" hidden="false" customHeight="false" outlineLevel="0" collapsed="false">
      <c r="A5123" s="19" t="s">
        <v>10106</v>
      </c>
      <c r="B5123" s="20" t="s">
        <v>10107</v>
      </c>
      <c r="C5123" s="20" t="s">
        <v>112</v>
      </c>
      <c r="D5123" s="0" t="s">
        <v>158</v>
      </c>
      <c r="E5123" s="20" t="s">
        <v>78</v>
      </c>
    </row>
    <row r="5124" customFormat="false" ht="14.25" hidden="false" customHeight="false" outlineLevel="0" collapsed="false">
      <c r="A5124" s="19" t="s">
        <v>10108</v>
      </c>
      <c r="B5124" s="20" t="s">
        <v>10109</v>
      </c>
      <c r="C5124" s="20" t="s">
        <v>112</v>
      </c>
      <c r="D5124" s="0" t="s">
        <v>158</v>
      </c>
      <c r="E5124" s="20" t="s">
        <v>78</v>
      </c>
    </row>
    <row r="5125" customFormat="false" ht="14.25" hidden="false" customHeight="false" outlineLevel="0" collapsed="false">
      <c r="A5125" s="19" t="s">
        <v>10110</v>
      </c>
      <c r="B5125" s="20" t="s">
        <v>10111</v>
      </c>
      <c r="C5125" s="20" t="s">
        <v>112</v>
      </c>
      <c r="D5125" s="0" t="s">
        <v>6484</v>
      </c>
      <c r="E5125" s="20" t="s">
        <v>93</v>
      </c>
    </row>
    <row r="5126" customFormat="false" ht="14.25" hidden="false" customHeight="false" outlineLevel="0" collapsed="false">
      <c r="A5126" s="19" t="s">
        <v>10112</v>
      </c>
      <c r="B5126" s="20" t="s">
        <v>10113</v>
      </c>
      <c r="C5126" s="20" t="s">
        <v>112</v>
      </c>
      <c r="D5126" s="0" t="s">
        <v>6484</v>
      </c>
      <c r="E5126" s="20" t="s">
        <v>93</v>
      </c>
    </row>
    <row r="5127" customFormat="false" ht="14.25" hidden="false" customHeight="false" outlineLevel="0" collapsed="false">
      <c r="A5127" s="19" t="s">
        <v>10114</v>
      </c>
      <c r="B5127" s="20" t="s">
        <v>10115</v>
      </c>
      <c r="C5127" s="20" t="s">
        <v>112</v>
      </c>
      <c r="D5127" s="0" t="s">
        <v>6484</v>
      </c>
      <c r="E5127" s="20" t="s">
        <v>93</v>
      </c>
    </row>
    <row r="5128" customFormat="false" ht="14.25" hidden="false" customHeight="false" outlineLevel="0" collapsed="false">
      <c r="A5128" s="19" t="s">
        <v>10116</v>
      </c>
      <c r="B5128" s="20" t="s">
        <v>10117</v>
      </c>
      <c r="C5128" s="20" t="s">
        <v>112</v>
      </c>
      <c r="D5128" s="0" t="s">
        <v>6484</v>
      </c>
      <c r="E5128" s="20" t="s">
        <v>93</v>
      </c>
    </row>
    <row r="5129" customFormat="false" ht="14.25" hidden="false" customHeight="false" outlineLevel="0" collapsed="false">
      <c r="A5129" s="19" t="s">
        <v>10118</v>
      </c>
      <c r="B5129" s="20" t="s">
        <v>10119</v>
      </c>
      <c r="C5129" s="20" t="s">
        <v>112</v>
      </c>
      <c r="D5129" s="0" t="s">
        <v>6484</v>
      </c>
      <c r="E5129" s="20" t="s">
        <v>93</v>
      </c>
    </row>
    <row r="5130" customFormat="false" ht="14.25" hidden="false" customHeight="false" outlineLevel="0" collapsed="false">
      <c r="A5130" s="19" t="s">
        <v>10120</v>
      </c>
      <c r="B5130" s="20" t="s">
        <v>10121</v>
      </c>
      <c r="C5130" s="20" t="s">
        <v>112</v>
      </c>
      <c r="D5130" s="0" t="s">
        <v>7945</v>
      </c>
      <c r="E5130" s="20" t="s">
        <v>90</v>
      </c>
    </row>
    <row r="5131" customFormat="false" ht="14.25" hidden="false" customHeight="false" outlineLevel="0" collapsed="false">
      <c r="A5131" s="19" t="s">
        <v>10122</v>
      </c>
      <c r="B5131" s="20" t="s">
        <v>10123</v>
      </c>
      <c r="C5131" s="20" t="s">
        <v>112</v>
      </c>
      <c r="D5131" s="0" t="s">
        <v>6484</v>
      </c>
      <c r="E5131" s="20" t="s">
        <v>93</v>
      </c>
    </row>
    <row r="5132" customFormat="false" ht="14.25" hidden="false" customHeight="false" outlineLevel="0" collapsed="false">
      <c r="A5132" s="19" t="s">
        <v>10124</v>
      </c>
      <c r="B5132" s="20" t="s">
        <v>10125</v>
      </c>
      <c r="C5132" s="20" t="s">
        <v>112</v>
      </c>
      <c r="D5132" s="0" t="s">
        <v>8171</v>
      </c>
      <c r="E5132" s="20" t="s">
        <v>92</v>
      </c>
    </row>
    <row r="5133" customFormat="false" ht="14.25" hidden="false" customHeight="false" outlineLevel="0" collapsed="false">
      <c r="A5133" s="19" t="s">
        <v>10126</v>
      </c>
      <c r="B5133" s="20" t="s">
        <v>10127</v>
      </c>
      <c r="C5133" s="20" t="s">
        <v>112</v>
      </c>
      <c r="D5133" s="0" t="s">
        <v>8171</v>
      </c>
      <c r="E5133" s="20" t="s">
        <v>92</v>
      </c>
    </row>
    <row r="5134" customFormat="false" ht="14.25" hidden="false" customHeight="false" outlineLevel="0" collapsed="false">
      <c r="A5134" s="19" t="s">
        <v>10128</v>
      </c>
      <c r="B5134" s="20" t="s">
        <v>10129</v>
      </c>
      <c r="C5134" s="20" t="s">
        <v>112</v>
      </c>
      <c r="D5134" s="0" t="s">
        <v>7771</v>
      </c>
      <c r="E5134" s="20" t="s">
        <v>94</v>
      </c>
    </row>
    <row r="5135" customFormat="false" ht="14.25" hidden="false" customHeight="false" outlineLevel="0" collapsed="false">
      <c r="A5135" s="19" t="s">
        <v>10130</v>
      </c>
      <c r="B5135" s="20" t="s">
        <v>10131</v>
      </c>
      <c r="C5135" s="20" t="s">
        <v>112</v>
      </c>
      <c r="D5135" s="0" t="s">
        <v>702</v>
      </c>
      <c r="E5135" s="20" t="s">
        <v>87</v>
      </c>
    </row>
    <row r="5136" customFormat="false" ht="14.25" hidden="false" customHeight="false" outlineLevel="0" collapsed="false">
      <c r="A5136" s="19" t="s">
        <v>10132</v>
      </c>
      <c r="B5136" s="20" t="s">
        <v>10133</v>
      </c>
      <c r="C5136" s="20" t="s">
        <v>112</v>
      </c>
      <c r="D5136" s="0" t="s">
        <v>7945</v>
      </c>
      <c r="E5136" s="20" t="s">
        <v>90</v>
      </c>
    </row>
    <row r="5137" customFormat="false" ht="14.25" hidden="false" customHeight="false" outlineLevel="0" collapsed="false">
      <c r="A5137" s="19" t="s">
        <v>10134</v>
      </c>
      <c r="B5137" s="20" t="s">
        <v>3400</v>
      </c>
      <c r="C5137" s="20" t="s">
        <v>112</v>
      </c>
      <c r="D5137" s="0" t="s">
        <v>158</v>
      </c>
      <c r="E5137" s="20" t="s">
        <v>78</v>
      </c>
    </row>
    <row r="5138" customFormat="false" ht="14.25" hidden="false" customHeight="false" outlineLevel="0" collapsed="false">
      <c r="A5138" s="19" t="s">
        <v>10135</v>
      </c>
      <c r="B5138" s="20" t="s">
        <v>10136</v>
      </c>
      <c r="C5138" s="20" t="s">
        <v>112</v>
      </c>
      <c r="D5138" s="0" t="s">
        <v>6484</v>
      </c>
      <c r="E5138" s="20" t="s">
        <v>93</v>
      </c>
    </row>
    <row r="5139" customFormat="false" ht="14.25" hidden="false" customHeight="false" outlineLevel="0" collapsed="false">
      <c r="A5139" s="19" t="s">
        <v>10137</v>
      </c>
      <c r="B5139" s="20" t="s">
        <v>10138</v>
      </c>
      <c r="C5139" s="20" t="s">
        <v>112</v>
      </c>
      <c r="D5139" s="0" t="s">
        <v>6484</v>
      </c>
      <c r="E5139" s="20" t="s">
        <v>93</v>
      </c>
    </row>
    <row r="5140" customFormat="false" ht="14.25" hidden="false" customHeight="false" outlineLevel="0" collapsed="false">
      <c r="A5140" s="19" t="s">
        <v>10139</v>
      </c>
      <c r="B5140" s="20" t="s">
        <v>10140</v>
      </c>
      <c r="C5140" s="20" t="s">
        <v>112</v>
      </c>
      <c r="D5140" s="0" t="s">
        <v>6484</v>
      </c>
      <c r="E5140" s="20" t="s">
        <v>93</v>
      </c>
    </row>
    <row r="5141" customFormat="false" ht="14.25" hidden="false" customHeight="false" outlineLevel="0" collapsed="false">
      <c r="A5141" s="19" t="s">
        <v>10141</v>
      </c>
      <c r="B5141" s="20" t="s">
        <v>10142</v>
      </c>
      <c r="C5141" s="20" t="s">
        <v>112</v>
      </c>
      <c r="D5141" s="0" t="s">
        <v>8171</v>
      </c>
      <c r="E5141" s="20" t="s">
        <v>92</v>
      </c>
    </row>
    <row r="5142" customFormat="false" ht="14.25" hidden="false" customHeight="false" outlineLevel="0" collapsed="false">
      <c r="A5142" s="19" t="s">
        <v>10143</v>
      </c>
      <c r="B5142" s="20" t="s">
        <v>10144</v>
      </c>
      <c r="C5142" s="20" t="s">
        <v>112</v>
      </c>
      <c r="D5142" s="0" t="s">
        <v>410</v>
      </c>
      <c r="E5142" s="20" t="s">
        <v>86</v>
      </c>
    </row>
    <row r="5143" customFormat="false" ht="14.25" hidden="false" customHeight="false" outlineLevel="0" collapsed="false">
      <c r="A5143" s="19" t="s">
        <v>10145</v>
      </c>
      <c r="B5143" s="20" t="s">
        <v>10085</v>
      </c>
      <c r="C5143" s="20" t="s">
        <v>119</v>
      </c>
      <c r="D5143" s="0" t="s">
        <v>410</v>
      </c>
      <c r="E5143" s="20" t="s">
        <v>86</v>
      </c>
    </row>
    <row r="5144" customFormat="false" ht="14.25" hidden="false" customHeight="false" outlineLevel="0" collapsed="false">
      <c r="A5144" s="19" t="s">
        <v>10146</v>
      </c>
      <c r="B5144" s="20" t="s">
        <v>10147</v>
      </c>
      <c r="C5144" s="20" t="s">
        <v>112</v>
      </c>
      <c r="D5144" s="0" t="s">
        <v>702</v>
      </c>
      <c r="E5144" s="20" t="s">
        <v>87</v>
      </c>
    </row>
    <row r="5145" customFormat="false" ht="14.25" hidden="false" customHeight="false" outlineLevel="0" collapsed="false">
      <c r="A5145" s="19" t="s">
        <v>10148</v>
      </c>
      <c r="B5145" s="20" t="s">
        <v>10149</v>
      </c>
      <c r="C5145" s="20" t="s">
        <v>112</v>
      </c>
      <c r="D5145" s="0" t="s">
        <v>410</v>
      </c>
      <c r="E5145" s="20" t="s">
        <v>86</v>
      </c>
    </row>
    <row r="5146" customFormat="false" ht="14.25" hidden="false" customHeight="false" outlineLevel="0" collapsed="false">
      <c r="A5146" s="19" t="s">
        <v>10150</v>
      </c>
      <c r="B5146" s="20" t="s">
        <v>9659</v>
      </c>
      <c r="C5146" s="20" t="s">
        <v>112</v>
      </c>
      <c r="D5146" s="0" t="s">
        <v>410</v>
      </c>
      <c r="E5146" s="20" t="s">
        <v>86</v>
      </c>
    </row>
    <row r="5147" customFormat="false" ht="14.25" hidden="false" customHeight="false" outlineLevel="0" collapsed="false">
      <c r="A5147" s="19" t="s">
        <v>10151</v>
      </c>
      <c r="B5147" s="20" t="s">
        <v>3830</v>
      </c>
      <c r="C5147" s="20" t="s">
        <v>112</v>
      </c>
      <c r="D5147" s="0" t="s">
        <v>410</v>
      </c>
      <c r="E5147" s="20" t="s">
        <v>86</v>
      </c>
    </row>
    <row r="5148" customFormat="false" ht="14.25" hidden="false" customHeight="false" outlineLevel="0" collapsed="false">
      <c r="A5148" s="19" t="s">
        <v>10152</v>
      </c>
      <c r="B5148" s="20" t="s">
        <v>10153</v>
      </c>
      <c r="C5148" s="20" t="s">
        <v>112</v>
      </c>
      <c r="D5148" s="0" t="s">
        <v>6484</v>
      </c>
      <c r="E5148" s="20" t="s">
        <v>93</v>
      </c>
    </row>
    <row r="5149" customFormat="false" ht="14.25" hidden="false" customHeight="false" outlineLevel="0" collapsed="false">
      <c r="A5149" s="19" t="s">
        <v>10154</v>
      </c>
      <c r="B5149" s="20" t="s">
        <v>3103</v>
      </c>
      <c r="C5149" s="20" t="s">
        <v>112</v>
      </c>
      <c r="D5149" s="0" t="s">
        <v>7748</v>
      </c>
      <c r="E5149" s="20" t="s">
        <v>89</v>
      </c>
    </row>
    <row r="5150" customFormat="false" ht="14.25" hidden="false" customHeight="false" outlineLevel="0" collapsed="false">
      <c r="A5150" s="19" t="s">
        <v>10155</v>
      </c>
      <c r="B5150" s="20" t="s">
        <v>10156</v>
      </c>
      <c r="C5150" s="20" t="s">
        <v>119</v>
      </c>
      <c r="D5150" s="0" t="s">
        <v>6484</v>
      </c>
      <c r="E5150" s="20" t="s">
        <v>93</v>
      </c>
    </row>
    <row r="5151" customFormat="false" ht="14.25" hidden="false" customHeight="false" outlineLevel="0" collapsed="false">
      <c r="A5151" s="19" t="s">
        <v>10157</v>
      </c>
      <c r="B5151" s="20" t="s">
        <v>10158</v>
      </c>
      <c r="C5151" s="20" t="s">
        <v>112</v>
      </c>
      <c r="D5151" s="0" t="s">
        <v>410</v>
      </c>
      <c r="E5151" s="20" t="s">
        <v>86</v>
      </c>
    </row>
    <row r="5152" customFormat="false" ht="14.25" hidden="false" customHeight="false" outlineLevel="0" collapsed="false">
      <c r="A5152" s="19" t="s">
        <v>10159</v>
      </c>
      <c r="B5152" s="20" t="s">
        <v>10160</v>
      </c>
      <c r="C5152" s="20" t="s">
        <v>112</v>
      </c>
      <c r="D5152" s="0" t="s">
        <v>7977</v>
      </c>
      <c r="E5152" s="20" t="s">
        <v>91</v>
      </c>
    </row>
    <row r="5153" customFormat="false" ht="14.25" hidden="false" customHeight="false" outlineLevel="0" collapsed="false">
      <c r="A5153" s="19" t="s">
        <v>10161</v>
      </c>
      <c r="B5153" s="20" t="s">
        <v>10162</v>
      </c>
      <c r="C5153" s="20" t="s">
        <v>119</v>
      </c>
      <c r="D5153" s="0" t="s">
        <v>7748</v>
      </c>
      <c r="E5153" s="20" t="s">
        <v>89</v>
      </c>
    </row>
    <row r="5154" customFormat="false" ht="14.25" hidden="false" customHeight="false" outlineLevel="0" collapsed="false">
      <c r="A5154" s="19" t="s">
        <v>10163</v>
      </c>
      <c r="B5154" s="20" t="s">
        <v>4136</v>
      </c>
      <c r="C5154" s="20" t="s">
        <v>112</v>
      </c>
      <c r="D5154" s="0" t="s">
        <v>410</v>
      </c>
      <c r="E5154" s="20" t="s">
        <v>86</v>
      </c>
    </row>
    <row r="5155" customFormat="false" ht="14.25" hidden="false" customHeight="false" outlineLevel="0" collapsed="false">
      <c r="A5155" s="19" t="s">
        <v>10164</v>
      </c>
      <c r="B5155" s="20" t="s">
        <v>10165</v>
      </c>
      <c r="C5155" s="20" t="s">
        <v>112</v>
      </c>
      <c r="D5155" s="0" t="s">
        <v>410</v>
      </c>
      <c r="E5155" s="20" t="s">
        <v>86</v>
      </c>
    </row>
    <row r="5156" customFormat="false" ht="14.25" hidden="false" customHeight="false" outlineLevel="0" collapsed="false">
      <c r="A5156" s="19" t="s">
        <v>10166</v>
      </c>
      <c r="B5156" s="20" t="s">
        <v>10167</v>
      </c>
      <c r="C5156" s="20" t="s">
        <v>119</v>
      </c>
      <c r="D5156" s="0" t="s">
        <v>410</v>
      </c>
      <c r="E5156" s="20" t="s">
        <v>86</v>
      </c>
    </row>
    <row r="5157" customFormat="false" ht="14.25" hidden="false" customHeight="false" outlineLevel="0" collapsed="false">
      <c r="A5157" s="19" t="s">
        <v>10168</v>
      </c>
      <c r="B5157" s="20" t="s">
        <v>10169</v>
      </c>
      <c r="C5157" s="20" t="s">
        <v>119</v>
      </c>
      <c r="D5157" s="0" t="s">
        <v>410</v>
      </c>
      <c r="E5157" s="20" t="s">
        <v>86</v>
      </c>
    </row>
    <row r="5158" customFormat="false" ht="14.25" hidden="false" customHeight="false" outlineLevel="0" collapsed="false">
      <c r="A5158" s="19" t="s">
        <v>10170</v>
      </c>
      <c r="B5158" s="20" t="s">
        <v>10171</v>
      </c>
      <c r="C5158" s="20" t="s">
        <v>119</v>
      </c>
      <c r="D5158" s="0" t="s">
        <v>410</v>
      </c>
      <c r="E5158" s="20" t="s">
        <v>86</v>
      </c>
    </row>
    <row r="5159" customFormat="false" ht="14.25" hidden="false" customHeight="false" outlineLevel="0" collapsed="false">
      <c r="A5159" s="19" t="s">
        <v>10172</v>
      </c>
      <c r="B5159" s="20" t="s">
        <v>4302</v>
      </c>
      <c r="C5159" s="20" t="s">
        <v>112</v>
      </c>
      <c r="D5159" s="0" t="s">
        <v>410</v>
      </c>
      <c r="E5159" s="20" t="s">
        <v>86</v>
      </c>
    </row>
    <row r="5160" customFormat="false" ht="14.25" hidden="false" customHeight="false" outlineLevel="0" collapsed="false">
      <c r="A5160" s="19" t="s">
        <v>10173</v>
      </c>
      <c r="B5160" s="20" t="s">
        <v>10174</v>
      </c>
      <c r="C5160" s="20" t="s">
        <v>112</v>
      </c>
      <c r="D5160" s="0" t="s">
        <v>410</v>
      </c>
      <c r="E5160" s="20" t="s">
        <v>86</v>
      </c>
    </row>
    <row r="5161" customFormat="false" ht="14.25" hidden="false" customHeight="false" outlineLevel="0" collapsed="false">
      <c r="A5161" s="19" t="s">
        <v>10175</v>
      </c>
      <c r="B5161" s="20" t="s">
        <v>989</v>
      </c>
      <c r="C5161" s="20" t="s">
        <v>112</v>
      </c>
      <c r="D5161" s="0" t="s">
        <v>410</v>
      </c>
      <c r="E5161" s="20" t="s">
        <v>86</v>
      </c>
    </row>
    <row r="5162" customFormat="false" ht="14.25" hidden="false" customHeight="false" outlineLevel="0" collapsed="false">
      <c r="A5162" s="19" t="s">
        <v>10176</v>
      </c>
      <c r="B5162" s="20" t="s">
        <v>10177</v>
      </c>
      <c r="C5162" s="20" t="s">
        <v>112</v>
      </c>
      <c r="D5162" s="0" t="s">
        <v>410</v>
      </c>
      <c r="E5162" s="20" t="s">
        <v>86</v>
      </c>
    </row>
    <row r="5163" customFormat="false" ht="14.25" hidden="false" customHeight="false" outlineLevel="0" collapsed="false">
      <c r="A5163" s="19" t="s">
        <v>10178</v>
      </c>
      <c r="B5163" s="20" t="s">
        <v>10179</v>
      </c>
      <c r="C5163" s="20" t="s">
        <v>112</v>
      </c>
      <c r="D5163" s="0" t="s">
        <v>410</v>
      </c>
      <c r="E5163" s="20" t="s">
        <v>86</v>
      </c>
    </row>
    <row r="5164" customFormat="false" ht="14.25" hidden="false" customHeight="false" outlineLevel="0" collapsed="false">
      <c r="A5164" s="19" t="s">
        <v>10180</v>
      </c>
      <c r="B5164" s="20" t="s">
        <v>10181</v>
      </c>
      <c r="C5164" s="20" t="s">
        <v>112</v>
      </c>
      <c r="D5164" s="0" t="s">
        <v>410</v>
      </c>
      <c r="E5164" s="20" t="s">
        <v>86</v>
      </c>
    </row>
    <row r="5165" customFormat="false" ht="14.25" hidden="false" customHeight="false" outlineLevel="0" collapsed="false">
      <c r="A5165" s="19" t="s">
        <v>10182</v>
      </c>
      <c r="B5165" s="20" t="s">
        <v>10183</v>
      </c>
      <c r="C5165" s="20" t="s">
        <v>112</v>
      </c>
      <c r="D5165" s="0" t="s">
        <v>410</v>
      </c>
      <c r="E5165" s="20" t="s">
        <v>86</v>
      </c>
    </row>
    <row r="5166" customFormat="false" ht="14.25" hidden="false" customHeight="false" outlineLevel="0" collapsed="false">
      <c r="A5166" s="19" t="s">
        <v>10184</v>
      </c>
      <c r="B5166" s="20" t="s">
        <v>10185</v>
      </c>
      <c r="C5166" s="20" t="s">
        <v>112</v>
      </c>
      <c r="D5166" s="0" t="s">
        <v>410</v>
      </c>
      <c r="E5166" s="20" t="s">
        <v>86</v>
      </c>
    </row>
    <row r="5167" customFormat="false" ht="14.25" hidden="false" customHeight="false" outlineLevel="0" collapsed="false">
      <c r="A5167" s="19" t="s">
        <v>10186</v>
      </c>
      <c r="B5167" s="20" t="s">
        <v>10187</v>
      </c>
      <c r="C5167" s="20" t="s">
        <v>112</v>
      </c>
      <c r="D5167" s="0" t="s">
        <v>410</v>
      </c>
      <c r="E5167" s="20" t="s">
        <v>86</v>
      </c>
    </row>
    <row r="5168" customFormat="false" ht="14.25" hidden="false" customHeight="false" outlineLevel="0" collapsed="false">
      <c r="A5168" s="19" t="s">
        <v>10188</v>
      </c>
      <c r="B5168" s="20" t="s">
        <v>10189</v>
      </c>
      <c r="C5168" s="20" t="s">
        <v>112</v>
      </c>
      <c r="D5168" s="0" t="s">
        <v>410</v>
      </c>
      <c r="E5168" s="20" t="s">
        <v>86</v>
      </c>
    </row>
    <row r="5169" customFormat="false" ht="14.25" hidden="false" customHeight="false" outlineLevel="0" collapsed="false">
      <c r="A5169" s="19" t="s">
        <v>10190</v>
      </c>
      <c r="B5169" s="20" t="s">
        <v>10191</v>
      </c>
      <c r="C5169" s="20" t="s">
        <v>119</v>
      </c>
      <c r="D5169" s="0" t="s">
        <v>410</v>
      </c>
      <c r="E5169" s="20" t="s">
        <v>86</v>
      </c>
    </row>
    <row r="5170" customFormat="false" ht="14.25" hidden="false" customHeight="false" outlineLevel="0" collapsed="false">
      <c r="A5170" s="19" t="s">
        <v>10192</v>
      </c>
      <c r="B5170" s="20" t="s">
        <v>10193</v>
      </c>
      <c r="C5170" s="20" t="s">
        <v>119</v>
      </c>
      <c r="D5170" s="0" t="s">
        <v>410</v>
      </c>
      <c r="E5170" s="20" t="s">
        <v>86</v>
      </c>
    </row>
    <row r="5171" customFormat="false" ht="14.25" hidden="false" customHeight="false" outlineLevel="0" collapsed="false">
      <c r="A5171" s="19" t="s">
        <v>10194</v>
      </c>
      <c r="B5171" s="20" t="s">
        <v>10195</v>
      </c>
      <c r="C5171" s="20" t="s">
        <v>112</v>
      </c>
      <c r="D5171" s="0" t="s">
        <v>410</v>
      </c>
      <c r="E5171" s="20" t="s">
        <v>86</v>
      </c>
    </row>
    <row r="5172" customFormat="false" ht="14.25" hidden="false" customHeight="false" outlineLevel="0" collapsed="false">
      <c r="A5172" s="19" t="s">
        <v>10196</v>
      </c>
      <c r="B5172" s="20" t="s">
        <v>10197</v>
      </c>
      <c r="C5172" s="20" t="s">
        <v>112</v>
      </c>
      <c r="D5172" s="0" t="s">
        <v>410</v>
      </c>
      <c r="E5172" s="20" t="s">
        <v>86</v>
      </c>
    </row>
    <row r="5173" customFormat="false" ht="14.25" hidden="false" customHeight="false" outlineLevel="0" collapsed="false">
      <c r="A5173" s="19" t="s">
        <v>10198</v>
      </c>
      <c r="B5173" s="20" t="s">
        <v>10199</v>
      </c>
      <c r="C5173" s="20" t="s">
        <v>112</v>
      </c>
      <c r="D5173" s="0" t="s">
        <v>1547</v>
      </c>
      <c r="E5173" s="20" t="s">
        <v>88</v>
      </c>
    </row>
    <row r="5174" customFormat="false" ht="14.25" hidden="false" customHeight="false" outlineLevel="0" collapsed="false">
      <c r="A5174" s="19" t="s">
        <v>10200</v>
      </c>
      <c r="B5174" s="20" t="s">
        <v>10201</v>
      </c>
      <c r="C5174" s="20" t="s">
        <v>112</v>
      </c>
      <c r="D5174" s="0" t="s">
        <v>1547</v>
      </c>
      <c r="E5174" s="20" t="s">
        <v>88</v>
      </c>
    </row>
    <row r="5175" customFormat="false" ht="14.25" hidden="false" customHeight="false" outlineLevel="0" collapsed="false">
      <c r="A5175" s="19" t="s">
        <v>10202</v>
      </c>
      <c r="B5175" s="20" t="s">
        <v>10203</v>
      </c>
      <c r="C5175" s="20" t="s">
        <v>119</v>
      </c>
      <c r="D5175" s="0" t="s">
        <v>7748</v>
      </c>
      <c r="E5175" s="20" t="s">
        <v>89</v>
      </c>
    </row>
    <row r="5176" customFormat="false" ht="14.25" hidden="false" customHeight="false" outlineLevel="0" collapsed="false">
      <c r="A5176" s="19" t="s">
        <v>10204</v>
      </c>
      <c r="B5176" s="20" t="s">
        <v>10205</v>
      </c>
      <c r="C5176" s="20" t="s">
        <v>112</v>
      </c>
      <c r="D5176" s="0" t="s">
        <v>7748</v>
      </c>
      <c r="E5176" s="20" t="s">
        <v>89</v>
      </c>
    </row>
    <row r="5177" customFormat="false" ht="14.25" hidden="false" customHeight="false" outlineLevel="0" collapsed="false">
      <c r="A5177" s="19" t="s">
        <v>10206</v>
      </c>
      <c r="B5177" s="20" t="s">
        <v>10207</v>
      </c>
      <c r="C5177" s="20" t="s">
        <v>112</v>
      </c>
      <c r="D5177" s="0" t="s">
        <v>7748</v>
      </c>
      <c r="E5177" s="20" t="s">
        <v>89</v>
      </c>
    </row>
    <row r="5178" customFormat="false" ht="14.25" hidden="false" customHeight="false" outlineLevel="0" collapsed="false">
      <c r="A5178" s="19" t="s">
        <v>10208</v>
      </c>
      <c r="B5178" s="20" t="s">
        <v>10209</v>
      </c>
      <c r="C5178" s="20" t="s">
        <v>112</v>
      </c>
      <c r="D5178" s="0" t="s">
        <v>7748</v>
      </c>
      <c r="E5178" s="20" t="s">
        <v>89</v>
      </c>
    </row>
    <row r="5179" customFormat="false" ht="14.25" hidden="false" customHeight="false" outlineLevel="0" collapsed="false">
      <c r="A5179" s="19" t="s">
        <v>10210</v>
      </c>
      <c r="B5179" s="20" t="s">
        <v>10211</v>
      </c>
      <c r="C5179" s="20" t="s">
        <v>112</v>
      </c>
      <c r="D5179" s="0" t="s">
        <v>7748</v>
      </c>
      <c r="E5179" s="20" t="s">
        <v>89</v>
      </c>
    </row>
    <row r="5180" customFormat="false" ht="14.25" hidden="false" customHeight="false" outlineLevel="0" collapsed="false">
      <c r="A5180" s="19" t="s">
        <v>10212</v>
      </c>
      <c r="B5180" s="20" t="s">
        <v>10213</v>
      </c>
      <c r="C5180" s="20" t="s">
        <v>112</v>
      </c>
      <c r="D5180" s="0" t="s">
        <v>7977</v>
      </c>
      <c r="E5180" s="20" t="s">
        <v>91</v>
      </c>
    </row>
    <row r="5181" customFormat="false" ht="14.25" hidden="false" customHeight="false" outlineLevel="0" collapsed="false">
      <c r="A5181" s="19" t="s">
        <v>10214</v>
      </c>
      <c r="B5181" s="20" t="s">
        <v>10215</v>
      </c>
      <c r="C5181" s="20" t="s">
        <v>112</v>
      </c>
      <c r="D5181" s="0" t="s">
        <v>8171</v>
      </c>
      <c r="E5181" s="20" t="s">
        <v>92</v>
      </c>
    </row>
    <row r="5182" customFormat="false" ht="14.25" hidden="false" customHeight="false" outlineLevel="0" collapsed="false">
      <c r="A5182" s="19" t="s">
        <v>10216</v>
      </c>
      <c r="B5182" s="20" t="s">
        <v>10217</v>
      </c>
      <c r="C5182" s="20" t="s">
        <v>119</v>
      </c>
      <c r="D5182" s="0" t="s">
        <v>6484</v>
      </c>
      <c r="E5182" s="20" t="s">
        <v>93</v>
      </c>
    </row>
    <row r="5183" customFormat="false" ht="14.25" hidden="false" customHeight="false" outlineLevel="0" collapsed="false">
      <c r="A5183" s="19" t="s">
        <v>10218</v>
      </c>
      <c r="B5183" s="20" t="s">
        <v>10219</v>
      </c>
      <c r="C5183" s="20" t="s">
        <v>112</v>
      </c>
      <c r="D5183" s="0" t="s">
        <v>6484</v>
      </c>
      <c r="E5183" s="20" t="s">
        <v>93</v>
      </c>
    </row>
    <row r="5184" customFormat="false" ht="14.25" hidden="false" customHeight="false" outlineLevel="0" collapsed="false">
      <c r="A5184" s="19" t="s">
        <v>10220</v>
      </c>
      <c r="B5184" s="20" t="s">
        <v>10221</v>
      </c>
      <c r="C5184" s="20" t="s">
        <v>112</v>
      </c>
      <c r="D5184" s="0" t="s">
        <v>6484</v>
      </c>
      <c r="E5184" s="20" t="s">
        <v>93</v>
      </c>
    </row>
    <row r="5185" customFormat="false" ht="14.25" hidden="false" customHeight="false" outlineLevel="0" collapsed="false">
      <c r="A5185" s="19" t="s">
        <v>10222</v>
      </c>
      <c r="B5185" s="20" t="s">
        <v>10223</v>
      </c>
      <c r="C5185" s="20" t="s">
        <v>112</v>
      </c>
      <c r="D5185" s="0" t="s">
        <v>6484</v>
      </c>
      <c r="E5185" s="20" t="s">
        <v>93</v>
      </c>
    </row>
    <row r="5186" customFormat="false" ht="14.25" hidden="false" customHeight="false" outlineLevel="0" collapsed="false">
      <c r="A5186" s="19" t="s">
        <v>10224</v>
      </c>
      <c r="B5186" s="20" t="s">
        <v>10225</v>
      </c>
      <c r="C5186" s="20" t="s">
        <v>112</v>
      </c>
      <c r="D5186" s="0" t="s">
        <v>6484</v>
      </c>
      <c r="E5186" s="20" t="s">
        <v>93</v>
      </c>
    </row>
    <row r="5187" customFormat="false" ht="14.25" hidden="false" customHeight="false" outlineLevel="0" collapsed="false">
      <c r="A5187" s="19" t="s">
        <v>10226</v>
      </c>
      <c r="B5187" s="20" t="s">
        <v>10227</v>
      </c>
      <c r="C5187" s="20" t="s">
        <v>112</v>
      </c>
      <c r="D5187" s="0" t="s">
        <v>6484</v>
      </c>
      <c r="E5187" s="20" t="s">
        <v>93</v>
      </c>
    </row>
    <row r="5188" customFormat="false" ht="14.25" hidden="false" customHeight="false" outlineLevel="0" collapsed="false">
      <c r="A5188" s="19" t="s">
        <v>10228</v>
      </c>
      <c r="B5188" s="20" t="s">
        <v>10229</v>
      </c>
      <c r="C5188" s="20" t="s">
        <v>112</v>
      </c>
      <c r="D5188" s="0" t="s">
        <v>6484</v>
      </c>
      <c r="E5188" s="20" t="s">
        <v>93</v>
      </c>
    </row>
    <row r="5189" customFormat="false" ht="14.25" hidden="false" customHeight="false" outlineLevel="0" collapsed="false">
      <c r="A5189" s="19" t="s">
        <v>10230</v>
      </c>
      <c r="B5189" s="20" t="s">
        <v>10231</v>
      </c>
      <c r="C5189" s="20" t="s">
        <v>112</v>
      </c>
      <c r="D5189" s="0" t="s">
        <v>702</v>
      </c>
      <c r="E5189" s="20" t="s">
        <v>87</v>
      </c>
    </row>
    <row r="5190" customFormat="false" ht="14.25" hidden="false" customHeight="false" outlineLevel="0" collapsed="false">
      <c r="A5190" s="19" t="s">
        <v>10232</v>
      </c>
      <c r="B5190" s="20" t="s">
        <v>10233</v>
      </c>
      <c r="C5190" s="20" t="s">
        <v>112</v>
      </c>
      <c r="D5190" s="0" t="s">
        <v>702</v>
      </c>
      <c r="E5190" s="20" t="s">
        <v>87</v>
      </c>
    </row>
    <row r="5191" customFormat="false" ht="14.25" hidden="false" customHeight="false" outlineLevel="0" collapsed="false">
      <c r="A5191" s="19" t="s">
        <v>10234</v>
      </c>
      <c r="B5191" s="20" t="s">
        <v>10235</v>
      </c>
      <c r="C5191" s="20" t="s">
        <v>112</v>
      </c>
      <c r="D5191" s="0" t="s">
        <v>702</v>
      </c>
      <c r="E5191" s="20" t="s">
        <v>87</v>
      </c>
    </row>
    <row r="5192" customFormat="false" ht="14.25" hidden="false" customHeight="false" outlineLevel="0" collapsed="false">
      <c r="A5192" s="19" t="s">
        <v>10236</v>
      </c>
      <c r="B5192" s="20" t="s">
        <v>10237</v>
      </c>
      <c r="C5192" s="20" t="s">
        <v>119</v>
      </c>
      <c r="D5192" s="0" t="s">
        <v>702</v>
      </c>
      <c r="E5192" s="20" t="s">
        <v>87</v>
      </c>
    </row>
    <row r="5193" customFormat="false" ht="14.25" hidden="false" customHeight="false" outlineLevel="0" collapsed="false">
      <c r="A5193" s="19" t="s">
        <v>10238</v>
      </c>
      <c r="B5193" s="20" t="s">
        <v>10239</v>
      </c>
      <c r="C5193" s="20" t="s">
        <v>119</v>
      </c>
      <c r="D5193" s="0" t="s">
        <v>702</v>
      </c>
      <c r="E5193" s="20" t="s">
        <v>87</v>
      </c>
    </row>
    <row r="5194" customFormat="false" ht="14.25" hidden="false" customHeight="false" outlineLevel="0" collapsed="false">
      <c r="A5194" s="19" t="s">
        <v>10240</v>
      </c>
      <c r="B5194" s="20" t="s">
        <v>10241</v>
      </c>
      <c r="C5194" s="20" t="s">
        <v>112</v>
      </c>
      <c r="D5194" s="0" t="s">
        <v>702</v>
      </c>
      <c r="E5194" s="20" t="s">
        <v>87</v>
      </c>
    </row>
    <row r="5195" customFormat="false" ht="14.25" hidden="false" customHeight="false" outlineLevel="0" collapsed="false">
      <c r="A5195" s="19" t="s">
        <v>10242</v>
      </c>
      <c r="B5195" s="20" t="s">
        <v>10243</v>
      </c>
      <c r="C5195" s="20" t="s">
        <v>112</v>
      </c>
      <c r="D5195" s="0" t="s">
        <v>702</v>
      </c>
      <c r="E5195" s="20" t="s">
        <v>87</v>
      </c>
    </row>
    <row r="5196" customFormat="false" ht="14.25" hidden="false" customHeight="false" outlineLevel="0" collapsed="false">
      <c r="A5196" s="19" t="s">
        <v>10244</v>
      </c>
      <c r="B5196" s="20" t="s">
        <v>10245</v>
      </c>
      <c r="C5196" s="20" t="s">
        <v>112</v>
      </c>
      <c r="D5196" s="0" t="s">
        <v>702</v>
      </c>
      <c r="E5196" s="20" t="s">
        <v>87</v>
      </c>
    </row>
    <row r="5197" customFormat="false" ht="14.25" hidden="false" customHeight="false" outlineLevel="0" collapsed="false">
      <c r="A5197" s="19" t="s">
        <v>10246</v>
      </c>
      <c r="B5197" s="20" t="s">
        <v>8789</v>
      </c>
      <c r="C5197" s="20" t="s">
        <v>119</v>
      </c>
      <c r="D5197" s="0" t="s">
        <v>702</v>
      </c>
      <c r="E5197" s="20" t="s">
        <v>87</v>
      </c>
    </row>
    <row r="5198" customFormat="false" ht="14.25" hidden="false" customHeight="false" outlineLevel="0" collapsed="false">
      <c r="A5198" s="19" t="s">
        <v>10247</v>
      </c>
      <c r="B5198" s="20" t="s">
        <v>10248</v>
      </c>
      <c r="C5198" s="20" t="s">
        <v>112</v>
      </c>
      <c r="D5198" s="0" t="s">
        <v>7945</v>
      </c>
      <c r="E5198" s="20" t="s">
        <v>90</v>
      </c>
    </row>
    <row r="5199" customFormat="false" ht="14.25" hidden="false" customHeight="false" outlineLevel="0" collapsed="false">
      <c r="A5199" s="19" t="s">
        <v>10249</v>
      </c>
      <c r="B5199" s="20" t="s">
        <v>10250</v>
      </c>
      <c r="C5199" s="20" t="s">
        <v>112</v>
      </c>
      <c r="D5199" s="0" t="s">
        <v>7945</v>
      </c>
      <c r="E5199" s="20" t="s">
        <v>90</v>
      </c>
    </row>
    <row r="5200" customFormat="false" ht="14.25" hidden="false" customHeight="false" outlineLevel="0" collapsed="false">
      <c r="A5200" s="19" t="s">
        <v>10251</v>
      </c>
      <c r="B5200" s="20" t="s">
        <v>10252</v>
      </c>
      <c r="C5200" s="20" t="s">
        <v>119</v>
      </c>
      <c r="D5200" s="0" t="s">
        <v>7945</v>
      </c>
      <c r="E5200" s="20" t="s">
        <v>90</v>
      </c>
    </row>
    <row r="5201" customFormat="false" ht="14.25" hidden="false" customHeight="false" outlineLevel="0" collapsed="false">
      <c r="A5201" s="19" t="s">
        <v>10253</v>
      </c>
      <c r="B5201" s="20" t="s">
        <v>8912</v>
      </c>
      <c r="C5201" s="0" t="s">
        <v>1224</v>
      </c>
      <c r="D5201" s="0" t="s">
        <v>7945</v>
      </c>
      <c r="E5201" s="20" t="s">
        <v>90</v>
      </c>
    </row>
    <row r="5202" customFormat="false" ht="14.25" hidden="false" customHeight="false" outlineLevel="0" collapsed="false">
      <c r="A5202" s="19" t="s">
        <v>10254</v>
      </c>
      <c r="B5202" s="20" t="s">
        <v>10255</v>
      </c>
      <c r="C5202" s="20" t="s">
        <v>119</v>
      </c>
      <c r="D5202" s="0" t="s">
        <v>7945</v>
      </c>
      <c r="E5202" s="20" t="s">
        <v>90</v>
      </c>
    </row>
    <row r="5203" customFormat="false" ht="14.25" hidden="false" customHeight="false" outlineLevel="0" collapsed="false">
      <c r="A5203" s="19" t="s">
        <v>10256</v>
      </c>
      <c r="B5203" s="20" t="s">
        <v>10257</v>
      </c>
      <c r="C5203" s="20" t="s">
        <v>112</v>
      </c>
      <c r="D5203" s="0" t="s">
        <v>7945</v>
      </c>
      <c r="E5203" s="20" t="s">
        <v>90</v>
      </c>
    </row>
    <row r="5204" customFormat="false" ht="14.25" hidden="false" customHeight="false" outlineLevel="0" collapsed="false">
      <c r="A5204" s="19" t="s">
        <v>10258</v>
      </c>
      <c r="B5204" s="20" t="s">
        <v>9051</v>
      </c>
      <c r="C5204" s="20" t="s">
        <v>112</v>
      </c>
      <c r="D5204" s="0" t="s">
        <v>7945</v>
      </c>
      <c r="E5204" s="20" t="s">
        <v>90</v>
      </c>
    </row>
    <row r="5205" customFormat="false" ht="14.25" hidden="false" customHeight="false" outlineLevel="0" collapsed="false">
      <c r="A5205" s="19" t="s">
        <v>10259</v>
      </c>
      <c r="B5205" s="20" t="s">
        <v>10260</v>
      </c>
      <c r="C5205" s="20" t="s">
        <v>112</v>
      </c>
      <c r="D5205" s="0" t="s">
        <v>7945</v>
      </c>
      <c r="E5205" s="20" t="s">
        <v>90</v>
      </c>
    </row>
    <row r="5206" customFormat="false" ht="14.25" hidden="false" customHeight="false" outlineLevel="0" collapsed="false">
      <c r="A5206" s="19" t="s">
        <v>10261</v>
      </c>
      <c r="B5206" s="20" t="s">
        <v>10262</v>
      </c>
      <c r="C5206" s="20" t="s">
        <v>112</v>
      </c>
      <c r="D5206" s="0" t="s">
        <v>7945</v>
      </c>
      <c r="E5206" s="20" t="s">
        <v>90</v>
      </c>
    </row>
    <row r="5207" customFormat="false" ht="14.25" hidden="false" customHeight="false" outlineLevel="0" collapsed="false">
      <c r="A5207" s="19" t="s">
        <v>10263</v>
      </c>
      <c r="B5207" s="20" t="s">
        <v>10264</v>
      </c>
      <c r="C5207" s="20" t="s">
        <v>112</v>
      </c>
      <c r="D5207" s="0" t="s">
        <v>7945</v>
      </c>
      <c r="E5207" s="20" t="s">
        <v>90</v>
      </c>
    </row>
    <row r="5208" customFormat="false" ht="14.25" hidden="false" customHeight="false" outlineLevel="0" collapsed="false">
      <c r="A5208" s="19" t="s">
        <v>10265</v>
      </c>
      <c r="B5208" s="20" t="s">
        <v>10266</v>
      </c>
      <c r="C5208" s="20" t="s">
        <v>119</v>
      </c>
      <c r="D5208" s="0" t="s">
        <v>1547</v>
      </c>
      <c r="E5208" s="20" t="s">
        <v>88</v>
      </c>
    </row>
    <row r="5209" customFormat="false" ht="14.25" hidden="false" customHeight="false" outlineLevel="0" collapsed="false">
      <c r="A5209" s="19" t="s">
        <v>10267</v>
      </c>
      <c r="B5209" s="20" t="s">
        <v>10268</v>
      </c>
      <c r="C5209" s="20" t="s">
        <v>112</v>
      </c>
      <c r="D5209" s="0" t="s">
        <v>1547</v>
      </c>
      <c r="E5209" s="20" t="s">
        <v>88</v>
      </c>
    </row>
    <row r="5210" customFormat="false" ht="14.25" hidden="false" customHeight="false" outlineLevel="0" collapsed="false">
      <c r="A5210" s="19" t="s">
        <v>10269</v>
      </c>
      <c r="B5210" s="20" t="s">
        <v>10270</v>
      </c>
      <c r="C5210" s="20" t="s">
        <v>112</v>
      </c>
      <c r="D5210" s="0" t="s">
        <v>1547</v>
      </c>
      <c r="E5210" s="20" t="s">
        <v>88</v>
      </c>
    </row>
    <row r="5211" customFormat="false" ht="14.25" hidden="false" customHeight="false" outlineLevel="0" collapsed="false">
      <c r="A5211" s="19" t="s">
        <v>10271</v>
      </c>
      <c r="B5211" s="20" t="s">
        <v>10272</v>
      </c>
      <c r="C5211" s="20" t="s">
        <v>119</v>
      </c>
      <c r="D5211" s="0" t="s">
        <v>1547</v>
      </c>
      <c r="E5211" s="20" t="s">
        <v>88</v>
      </c>
    </row>
    <row r="5212" customFormat="false" ht="14.25" hidden="false" customHeight="false" outlineLevel="0" collapsed="false">
      <c r="A5212" s="19" t="s">
        <v>10273</v>
      </c>
      <c r="B5212" s="20" t="s">
        <v>10274</v>
      </c>
      <c r="C5212" s="20" t="s">
        <v>119</v>
      </c>
      <c r="D5212" s="0" t="s">
        <v>7748</v>
      </c>
      <c r="E5212" s="20" t="s">
        <v>89</v>
      </c>
    </row>
    <row r="5213" customFormat="false" ht="14.25" hidden="false" customHeight="false" outlineLevel="0" collapsed="false">
      <c r="A5213" s="19" t="s">
        <v>10275</v>
      </c>
      <c r="B5213" s="20" t="s">
        <v>10276</v>
      </c>
      <c r="C5213" s="20" t="s">
        <v>112</v>
      </c>
      <c r="D5213" s="0" t="s">
        <v>177</v>
      </c>
      <c r="E5213" s="20" t="s">
        <v>80</v>
      </c>
    </row>
    <row r="5214" customFormat="false" ht="14.25" hidden="false" customHeight="false" outlineLevel="0" collapsed="false">
      <c r="A5214" s="19" t="s">
        <v>10277</v>
      </c>
      <c r="B5214" s="20" t="s">
        <v>10278</v>
      </c>
      <c r="C5214" s="20" t="s">
        <v>112</v>
      </c>
      <c r="D5214" s="0" t="s">
        <v>6484</v>
      </c>
      <c r="E5214" s="20" t="s">
        <v>93</v>
      </c>
    </row>
    <row r="5215" customFormat="false" ht="14.25" hidden="false" customHeight="false" outlineLevel="0" collapsed="false">
      <c r="A5215" s="19" t="s">
        <v>10279</v>
      </c>
      <c r="B5215" s="20" t="s">
        <v>10149</v>
      </c>
      <c r="C5215" s="20" t="s">
        <v>112</v>
      </c>
      <c r="D5215" s="0" t="s">
        <v>6484</v>
      </c>
      <c r="E5215" s="20" t="s">
        <v>93</v>
      </c>
    </row>
    <row r="5216" customFormat="false" ht="14.25" hidden="false" customHeight="false" outlineLevel="0" collapsed="false">
      <c r="A5216" s="19" t="s">
        <v>10280</v>
      </c>
      <c r="B5216" s="20" t="s">
        <v>10006</v>
      </c>
      <c r="C5216" s="20" t="s">
        <v>119</v>
      </c>
      <c r="D5216" s="0" t="s">
        <v>410</v>
      </c>
      <c r="E5216" s="20" t="s">
        <v>86</v>
      </c>
    </row>
    <row r="5217" customFormat="false" ht="14.25" hidden="false" customHeight="false" outlineLevel="0" collapsed="false">
      <c r="A5217" s="19" t="s">
        <v>10281</v>
      </c>
      <c r="B5217" s="20" t="s">
        <v>9667</v>
      </c>
      <c r="C5217" s="20" t="s">
        <v>112</v>
      </c>
      <c r="D5217" s="0" t="s">
        <v>410</v>
      </c>
      <c r="E5217" s="20" t="s">
        <v>86</v>
      </c>
    </row>
    <row r="5218" customFormat="false" ht="14.25" hidden="false" customHeight="false" outlineLevel="0" collapsed="false">
      <c r="A5218" s="19" t="s">
        <v>10282</v>
      </c>
      <c r="B5218" s="20" t="s">
        <v>10283</v>
      </c>
      <c r="C5218" s="0" t="s">
        <v>1224</v>
      </c>
      <c r="D5218" s="0" t="s">
        <v>410</v>
      </c>
      <c r="E5218" s="20" t="s">
        <v>86</v>
      </c>
    </row>
    <row r="5219" customFormat="false" ht="14.25" hidden="false" customHeight="false" outlineLevel="0" collapsed="false">
      <c r="A5219" s="19" t="s">
        <v>10284</v>
      </c>
      <c r="B5219" s="20" t="s">
        <v>10285</v>
      </c>
      <c r="C5219" s="0" t="s">
        <v>1224</v>
      </c>
      <c r="D5219" s="0" t="s">
        <v>702</v>
      </c>
      <c r="E5219" s="20" t="s">
        <v>87</v>
      </c>
    </row>
    <row r="5220" customFormat="false" ht="14.25" hidden="false" customHeight="false" outlineLevel="0" collapsed="false">
      <c r="A5220" s="19" t="s">
        <v>10286</v>
      </c>
      <c r="B5220" s="20" t="s">
        <v>10287</v>
      </c>
      <c r="C5220" s="0" t="s">
        <v>1224</v>
      </c>
      <c r="D5220" s="0" t="s">
        <v>702</v>
      </c>
      <c r="E5220" s="20" t="s">
        <v>87</v>
      </c>
    </row>
    <row r="5221" customFormat="false" ht="14.25" hidden="false" customHeight="false" outlineLevel="0" collapsed="false">
      <c r="A5221" s="19" t="s">
        <v>10288</v>
      </c>
      <c r="B5221" s="20" t="s">
        <v>10289</v>
      </c>
      <c r="C5221" s="0" t="s">
        <v>1224</v>
      </c>
      <c r="D5221" s="0" t="s">
        <v>410</v>
      </c>
      <c r="E5221" s="20" t="s">
        <v>86</v>
      </c>
    </row>
    <row r="5222" customFormat="false" ht="14.25" hidden="false" customHeight="false" outlineLevel="0" collapsed="false">
      <c r="A5222" s="19" t="s">
        <v>10290</v>
      </c>
      <c r="B5222" s="20" t="s">
        <v>10291</v>
      </c>
      <c r="C5222" s="0" t="s">
        <v>3196</v>
      </c>
      <c r="D5222" s="0" t="s">
        <v>410</v>
      </c>
      <c r="E5222" s="20" t="s">
        <v>86</v>
      </c>
    </row>
    <row r="5223" customFormat="false" ht="14.25" hidden="false" customHeight="false" outlineLevel="0" collapsed="false">
      <c r="A5223" s="19" t="s">
        <v>10292</v>
      </c>
      <c r="B5223" s="20" t="s">
        <v>10293</v>
      </c>
      <c r="C5223" s="0" t="s">
        <v>1224</v>
      </c>
      <c r="D5223" s="0" t="s">
        <v>410</v>
      </c>
      <c r="E5223" s="20" t="s">
        <v>86</v>
      </c>
    </row>
    <row r="5224" customFormat="false" ht="14.25" hidden="false" customHeight="false" outlineLevel="0" collapsed="false">
      <c r="A5224" s="19" t="s">
        <v>10294</v>
      </c>
      <c r="B5224" s="20" t="s">
        <v>2166</v>
      </c>
      <c r="C5224" s="0" t="s">
        <v>3196</v>
      </c>
      <c r="D5224" s="0" t="s">
        <v>410</v>
      </c>
      <c r="E5224" s="20" t="s">
        <v>86</v>
      </c>
    </row>
    <row r="5225" customFormat="false" ht="14.25" hidden="false" customHeight="false" outlineLevel="0" collapsed="false">
      <c r="A5225" s="19" t="s">
        <v>10295</v>
      </c>
      <c r="B5225" s="20" t="s">
        <v>10296</v>
      </c>
      <c r="C5225" s="0" t="s">
        <v>3196</v>
      </c>
      <c r="D5225" s="0" t="s">
        <v>410</v>
      </c>
      <c r="E5225" s="20" t="s">
        <v>86</v>
      </c>
    </row>
    <row r="5226" customFormat="false" ht="14.25" hidden="false" customHeight="false" outlineLevel="0" collapsed="false">
      <c r="A5226" s="19" t="s">
        <v>10297</v>
      </c>
      <c r="B5226" s="20" t="s">
        <v>10298</v>
      </c>
      <c r="C5226" s="0" t="s">
        <v>1224</v>
      </c>
      <c r="D5226" s="0" t="s">
        <v>702</v>
      </c>
      <c r="E5226" s="20" t="s">
        <v>87</v>
      </c>
    </row>
    <row r="5227" customFormat="false" ht="14.25" hidden="false" customHeight="false" outlineLevel="0" collapsed="false">
      <c r="A5227" s="19" t="s">
        <v>10299</v>
      </c>
      <c r="B5227" s="20" t="s">
        <v>10300</v>
      </c>
      <c r="C5227" s="0" t="s">
        <v>3196</v>
      </c>
      <c r="D5227" s="0" t="s">
        <v>410</v>
      </c>
      <c r="E5227" s="20" t="s">
        <v>86</v>
      </c>
    </row>
    <row r="5228" customFormat="false" ht="14.25" hidden="false" customHeight="false" outlineLevel="0" collapsed="false">
      <c r="A5228" s="19" t="s">
        <v>10301</v>
      </c>
      <c r="B5228" s="20" t="s">
        <v>10302</v>
      </c>
      <c r="C5228" s="0" t="s">
        <v>1224</v>
      </c>
      <c r="D5228" s="0" t="s">
        <v>1547</v>
      </c>
      <c r="E5228" s="20" t="s">
        <v>88</v>
      </c>
    </row>
    <row r="5229" customFormat="false" ht="14.25" hidden="false" customHeight="false" outlineLevel="0" collapsed="false">
      <c r="A5229" s="19" t="s">
        <v>10303</v>
      </c>
      <c r="B5229" s="20" t="s">
        <v>10304</v>
      </c>
      <c r="C5229" s="0" t="s">
        <v>1224</v>
      </c>
      <c r="D5229" s="0" t="s">
        <v>1547</v>
      </c>
      <c r="E5229" s="20" t="s">
        <v>88</v>
      </c>
    </row>
    <row r="5230" customFormat="false" ht="14.25" hidden="false" customHeight="false" outlineLevel="0" collapsed="false">
      <c r="A5230" s="19" t="s">
        <v>10305</v>
      </c>
      <c r="B5230" s="20" t="s">
        <v>10306</v>
      </c>
      <c r="C5230" s="0" t="s">
        <v>1224</v>
      </c>
      <c r="D5230" s="0" t="s">
        <v>702</v>
      </c>
      <c r="E5230" s="20" t="s">
        <v>87</v>
      </c>
    </row>
    <row r="5231" customFormat="false" ht="14.25" hidden="false" customHeight="false" outlineLevel="0" collapsed="false">
      <c r="A5231" s="19" t="s">
        <v>10307</v>
      </c>
      <c r="B5231" s="20" t="s">
        <v>10308</v>
      </c>
      <c r="C5231" s="0" t="s">
        <v>1224</v>
      </c>
      <c r="D5231" s="0" t="s">
        <v>410</v>
      </c>
      <c r="E5231" s="20" t="s">
        <v>86</v>
      </c>
    </row>
    <row r="5232" customFormat="false" ht="14.25" hidden="false" customHeight="false" outlineLevel="0" collapsed="false">
      <c r="A5232" s="19" t="s">
        <v>10309</v>
      </c>
      <c r="B5232" s="20" t="s">
        <v>10310</v>
      </c>
      <c r="C5232" s="0" t="s">
        <v>1224</v>
      </c>
      <c r="D5232" s="0" t="s">
        <v>410</v>
      </c>
      <c r="E5232" s="20" t="s">
        <v>86</v>
      </c>
    </row>
    <row r="5233" customFormat="false" ht="14.25" hidden="false" customHeight="false" outlineLevel="0" collapsed="false">
      <c r="A5233" s="19" t="s">
        <v>10311</v>
      </c>
      <c r="B5233" s="20" t="s">
        <v>10312</v>
      </c>
      <c r="C5233" s="0" t="s">
        <v>1224</v>
      </c>
      <c r="D5233" s="0" t="s">
        <v>410</v>
      </c>
      <c r="E5233" s="20" t="s">
        <v>86</v>
      </c>
    </row>
    <row r="5234" customFormat="false" ht="14.25" hidden="false" customHeight="false" outlineLevel="0" collapsed="false">
      <c r="A5234" s="19" t="s">
        <v>10313</v>
      </c>
      <c r="B5234" s="20" t="s">
        <v>10314</v>
      </c>
      <c r="C5234" s="0" t="s">
        <v>1224</v>
      </c>
      <c r="D5234" s="0" t="s">
        <v>410</v>
      </c>
      <c r="E5234" s="20" t="s">
        <v>86</v>
      </c>
    </row>
    <row r="5235" customFormat="false" ht="14.25" hidden="false" customHeight="false" outlineLevel="0" collapsed="false">
      <c r="A5235" s="19" t="s">
        <v>10315</v>
      </c>
      <c r="B5235" s="20" t="s">
        <v>10316</v>
      </c>
      <c r="C5235" s="0" t="s">
        <v>1224</v>
      </c>
      <c r="D5235" s="0" t="s">
        <v>410</v>
      </c>
      <c r="E5235" s="20" t="s">
        <v>86</v>
      </c>
    </row>
    <row r="5236" customFormat="false" ht="14.25" hidden="false" customHeight="false" outlineLevel="0" collapsed="false">
      <c r="A5236" s="19" t="s">
        <v>10317</v>
      </c>
      <c r="B5236" s="20" t="s">
        <v>10318</v>
      </c>
      <c r="C5236" s="0" t="s">
        <v>1224</v>
      </c>
      <c r="D5236" s="0" t="s">
        <v>702</v>
      </c>
      <c r="E5236" s="20" t="s">
        <v>87</v>
      </c>
    </row>
    <row r="5237" customFormat="false" ht="14.25" hidden="false" customHeight="false" outlineLevel="0" collapsed="false">
      <c r="A5237" s="19" t="s">
        <v>10319</v>
      </c>
      <c r="B5237" s="20" t="s">
        <v>10320</v>
      </c>
      <c r="C5237" s="0" t="s">
        <v>1224</v>
      </c>
      <c r="D5237" s="0" t="s">
        <v>410</v>
      </c>
      <c r="E5237" s="20" t="s">
        <v>86</v>
      </c>
    </row>
    <row r="5238" customFormat="false" ht="14.25" hidden="false" customHeight="false" outlineLevel="0" collapsed="false">
      <c r="A5238" s="19" t="s">
        <v>10321</v>
      </c>
      <c r="B5238" s="20" t="s">
        <v>10322</v>
      </c>
      <c r="C5238" s="0" t="s">
        <v>1224</v>
      </c>
      <c r="D5238" s="0" t="s">
        <v>410</v>
      </c>
      <c r="E5238" s="20" t="s">
        <v>86</v>
      </c>
    </row>
    <row r="5239" customFormat="false" ht="14.25" hidden="false" customHeight="false" outlineLevel="0" collapsed="false">
      <c r="A5239" s="19" t="s">
        <v>10323</v>
      </c>
      <c r="B5239" s="20" t="s">
        <v>10324</v>
      </c>
      <c r="C5239" s="0" t="s">
        <v>1224</v>
      </c>
      <c r="D5239" s="0" t="s">
        <v>410</v>
      </c>
      <c r="E5239" s="20" t="s">
        <v>86</v>
      </c>
    </row>
    <row r="5240" customFormat="false" ht="14.25" hidden="false" customHeight="false" outlineLevel="0" collapsed="false">
      <c r="A5240" s="19" t="s">
        <v>10325</v>
      </c>
      <c r="B5240" s="20" t="s">
        <v>10326</v>
      </c>
      <c r="C5240" s="0" t="s">
        <v>1224</v>
      </c>
      <c r="D5240" s="0" t="s">
        <v>410</v>
      </c>
      <c r="E5240" s="20" t="s">
        <v>86</v>
      </c>
    </row>
    <row r="5241" customFormat="false" ht="14.25" hidden="false" customHeight="false" outlineLevel="0" collapsed="false">
      <c r="A5241" s="19" t="s">
        <v>10327</v>
      </c>
      <c r="B5241" s="20" t="s">
        <v>10328</v>
      </c>
      <c r="C5241" s="0" t="s">
        <v>1224</v>
      </c>
      <c r="D5241" s="0" t="s">
        <v>410</v>
      </c>
      <c r="E5241" s="20" t="s">
        <v>86</v>
      </c>
    </row>
    <row r="5242" customFormat="false" ht="14.25" hidden="false" customHeight="false" outlineLevel="0" collapsed="false">
      <c r="A5242" s="19" t="s">
        <v>10329</v>
      </c>
      <c r="B5242" s="20" t="s">
        <v>10330</v>
      </c>
      <c r="C5242" s="0" t="s">
        <v>1224</v>
      </c>
      <c r="D5242" s="0" t="s">
        <v>7748</v>
      </c>
      <c r="E5242" s="20" t="s">
        <v>89</v>
      </c>
    </row>
    <row r="5243" customFormat="false" ht="14.25" hidden="false" customHeight="false" outlineLevel="0" collapsed="false">
      <c r="A5243" s="19" t="s">
        <v>10331</v>
      </c>
      <c r="B5243" s="20" t="s">
        <v>10332</v>
      </c>
      <c r="C5243" s="0" t="s">
        <v>1224</v>
      </c>
      <c r="D5243" s="0" t="s">
        <v>410</v>
      </c>
      <c r="E5243" s="20" t="s">
        <v>86</v>
      </c>
    </row>
    <row r="5244" customFormat="false" ht="14.25" hidden="false" customHeight="false" outlineLevel="0" collapsed="false">
      <c r="A5244" s="19" t="s">
        <v>10333</v>
      </c>
      <c r="B5244" s="20" t="s">
        <v>10334</v>
      </c>
      <c r="C5244" s="0" t="s">
        <v>1224</v>
      </c>
      <c r="D5244" s="0" t="s">
        <v>410</v>
      </c>
      <c r="E5244" s="20" t="s">
        <v>86</v>
      </c>
    </row>
    <row r="5245" customFormat="false" ht="14.25" hidden="false" customHeight="false" outlineLevel="0" collapsed="false">
      <c r="A5245" s="19" t="s">
        <v>10335</v>
      </c>
      <c r="B5245" s="20" t="s">
        <v>10336</v>
      </c>
      <c r="C5245" s="0" t="s">
        <v>3196</v>
      </c>
      <c r="D5245" s="0" t="s">
        <v>410</v>
      </c>
      <c r="E5245" s="20" t="s">
        <v>86</v>
      </c>
    </row>
    <row r="5246" customFormat="false" ht="14.25" hidden="false" customHeight="false" outlineLevel="0" collapsed="false">
      <c r="A5246" s="19" t="s">
        <v>10337</v>
      </c>
      <c r="B5246" s="20" t="s">
        <v>10338</v>
      </c>
      <c r="C5246" s="0" t="s">
        <v>3196</v>
      </c>
      <c r="D5246" s="0" t="s">
        <v>410</v>
      </c>
      <c r="E5246" s="20" t="s">
        <v>86</v>
      </c>
    </row>
    <row r="5247" customFormat="false" ht="14.25" hidden="false" customHeight="false" outlineLevel="0" collapsed="false">
      <c r="A5247" s="19" t="s">
        <v>10339</v>
      </c>
      <c r="B5247" s="20" t="s">
        <v>10340</v>
      </c>
      <c r="C5247" s="0" t="s">
        <v>3196</v>
      </c>
      <c r="D5247" s="0" t="s">
        <v>7748</v>
      </c>
      <c r="E5247" s="20" t="s">
        <v>89</v>
      </c>
    </row>
    <row r="5248" customFormat="false" ht="14.25" hidden="false" customHeight="false" outlineLevel="0" collapsed="false">
      <c r="A5248" s="19" t="s">
        <v>10341</v>
      </c>
      <c r="B5248" s="20" t="s">
        <v>10342</v>
      </c>
      <c r="C5248" s="0" t="s">
        <v>3196</v>
      </c>
      <c r="D5248" s="0" t="s">
        <v>410</v>
      </c>
      <c r="E5248" s="20" t="s">
        <v>86</v>
      </c>
    </row>
    <row r="5249" customFormat="false" ht="14.25" hidden="false" customHeight="false" outlineLevel="0" collapsed="false">
      <c r="A5249" s="19" t="s">
        <v>10343</v>
      </c>
      <c r="B5249" s="20" t="s">
        <v>10344</v>
      </c>
      <c r="C5249" s="0" t="s">
        <v>1224</v>
      </c>
      <c r="D5249" s="0" t="s">
        <v>410</v>
      </c>
      <c r="E5249" s="20" t="s">
        <v>86</v>
      </c>
    </row>
    <row r="5250" customFormat="false" ht="14.25" hidden="false" customHeight="false" outlineLevel="0" collapsed="false">
      <c r="A5250" s="19" t="s">
        <v>10345</v>
      </c>
      <c r="B5250" s="20" t="s">
        <v>10346</v>
      </c>
      <c r="C5250" s="0" t="s">
        <v>3196</v>
      </c>
      <c r="D5250" s="0" t="s">
        <v>410</v>
      </c>
      <c r="E5250" s="20" t="s">
        <v>86</v>
      </c>
    </row>
    <row r="5251" customFormat="false" ht="14.25" hidden="false" customHeight="false" outlineLevel="0" collapsed="false">
      <c r="A5251" s="19" t="s">
        <v>10347</v>
      </c>
      <c r="B5251" s="20" t="s">
        <v>10348</v>
      </c>
      <c r="C5251" s="20" t="s">
        <v>119</v>
      </c>
      <c r="D5251" s="0" t="s">
        <v>3710</v>
      </c>
      <c r="E5251" s="20" t="s">
        <v>81</v>
      </c>
    </row>
    <row r="5252" customFormat="false" ht="14.25" hidden="false" customHeight="false" outlineLevel="0" collapsed="false">
      <c r="A5252" s="19" t="s">
        <v>10349</v>
      </c>
      <c r="B5252" s="20" t="s">
        <v>2166</v>
      </c>
      <c r="C5252" s="0" t="s">
        <v>1224</v>
      </c>
      <c r="D5252" s="0" t="s">
        <v>702</v>
      </c>
      <c r="E5252" s="20" t="s">
        <v>87</v>
      </c>
    </row>
    <row r="5253" customFormat="false" ht="14.25" hidden="false" customHeight="false" outlineLevel="0" collapsed="false">
      <c r="A5253" s="19" t="s">
        <v>10350</v>
      </c>
      <c r="B5253" s="20" t="s">
        <v>10351</v>
      </c>
      <c r="C5253" s="0" t="s">
        <v>3196</v>
      </c>
      <c r="D5253" s="0" t="s">
        <v>1547</v>
      </c>
      <c r="E5253" s="20" t="s">
        <v>88</v>
      </c>
    </row>
    <row r="5254" customFormat="false" ht="14.25" hidden="false" customHeight="false" outlineLevel="0" collapsed="false">
      <c r="A5254" s="19" t="s">
        <v>10352</v>
      </c>
      <c r="B5254" s="20" t="s">
        <v>10353</v>
      </c>
      <c r="C5254" s="20" t="s">
        <v>112</v>
      </c>
      <c r="D5254" s="0" t="s">
        <v>1547</v>
      </c>
      <c r="E5254" s="20" t="s">
        <v>88</v>
      </c>
    </row>
    <row r="5255" customFormat="false" ht="14.25" hidden="false" customHeight="false" outlineLevel="0" collapsed="false">
      <c r="A5255" s="19" t="s">
        <v>10354</v>
      </c>
      <c r="B5255" s="20" t="s">
        <v>10355</v>
      </c>
      <c r="C5255" s="0" t="s">
        <v>1224</v>
      </c>
      <c r="D5255" s="0" t="s">
        <v>410</v>
      </c>
      <c r="E5255" s="20" t="s">
        <v>86</v>
      </c>
    </row>
    <row r="5256" customFormat="false" ht="14.25" hidden="false" customHeight="false" outlineLevel="0" collapsed="false">
      <c r="A5256" s="19" t="s">
        <v>10356</v>
      </c>
      <c r="B5256" s="20" t="s">
        <v>10357</v>
      </c>
      <c r="C5256" s="0" t="s">
        <v>1224</v>
      </c>
      <c r="D5256" s="0" t="s">
        <v>410</v>
      </c>
      <c r="E5256" s="20" t="s">
        <v>86</v>
      </c>
    </row>
    <row r="5257" customFormat="false" ht="14.25" hidden="false" customHeight="false" outlineLevel="0" collapsed="false">
      <c r="A5257" s="19" t="s">
        <v>10358</v>
      </c>
      <c r="B5257" s="20" t="s">
        <v>10359</v>
      </c>
      <c r="C5257" s="0" t="s">
        <v>1224</v>
      </c>
      <c r="D5257" s="0" t="s">
        <v>410</v>
      </c>
      <c r="E5257" s="20" t="s">
        <v>86</v>
      </c>
    </row>
    <row r="5258" customFormat="false" ht="14.25" hidden="false" customHeight="false" outlineLevel="0" collapsed="false">
      <c r="A5258" s="19" t="s">
        <v>10360</v>
      </c>
      <c r="B5258" s="20" t="s">
        <v>10361</v>
      </c>
      <c r="C5258" s="0" t="s">
        <v>1224</v>
      </c>
      <c r="D5258" s="0" t="s">
        <v>410</v>
      </c>
      <c r="E5258" s="20" t="s">
        <v>86</v>
      </c>
    </row>
    <row r="5259" customFormat="false" ht="14.25" hidden="false" customHeight="false" outlineLevel="0" collapsed="false">
      <c r="A5259" s="19" t="s">
        <v>10362</v>
      </c>
      <c r="B5259" s="20" t="s">
        <v>10363</v>
      </c>
      <c r="C5259" s="0" t="s">
        <v>1224</v>
      </c>
      <c r="D5259" s="0" t="s">
        <v>410</v>
      </c>
      <c r="E5259" s="20" t="s">
        <v>86</v>
      </c>
    </row>
    <row r="5260" customFormat="false" ht="14.25" hidden="false" customHeight="false" outlineLevel="0" collapsed="false">
      <c r="A5260" s="19" t="s">
        <v>10364</v>
      </c>
      <c r="B5260" s="20" t="s">
        <v>1972</v>
      </c>
      <c r="C5260" s="0" t="s">
        <v>1224</v>
      </c>
      <c r="D5260" s="0" t="s">
        <v>410</v>
      </c>
      <c r="E5260" s="20" t="s">
        <v>86</v>
      </c>
    </row>
    <row r="5261" customFormat="false" ht="14.25" hidden="false" customHeight="false" outlineLevel="0" collapsed="false">
      <c r="A5261" s="19" t="s">
        <v>10365</v>
      </c>
      <c r="B5261" s="20" t="s">
        <v>10366</v>
      </c>
      <c r="C5261" s="0" t="s">
        <v>1224</v>
      </c>
      <c r="D5261" s="0" t="s">
        <v>410</v>
      </c>
      <c r="E5261" s="20" t="s">
        <v>86</v>
      </c>
    </row>
    <row r="5262" customFormat="false" ht="14.25" hidden="false" customHeight="false" outlineLevel="0" collapsed="false">
      <c r="A5262" s="19" t="s">
        <v>10367</v>
      </c>
      <c r="B5262" s="20" t="s">
        <v>10368</v>
      </c>
      <c r="C5262" s="0" t="s">
        <v>1224</v>
      </c>
      <c r="D5262" s="0" t="s">
        <v>410</v>
      </c>
      <c r="E5262" s="20" t="s">
        <v>86</v>
      </c>
    </row>
    <row r="5263" customFormat="false" ht="14.25" hidden="false" customHeight="false" outlineLevel="0" collapsed="false">
      <c r="A5263" s="19" t="s">
        <v>10369</v>
      </c>
      <c r="B5263" s="20" t="s">
        <v>10370</v>
      </c>
      <c r="C5263" s="0" t="s">
        <v>1224</v>
      </c>
      <c r="D5263" s="0" t="s">
        <v>410</v>
      </c>
      <c r="E5263" s="20" t="s">
        <v>86</v>
      </c>
    </row>
    <row r="5264" customFormat="false" ht="14.25" hidden="false" customHeight="false" outlineLevel="0" collapsed="false">
      <c r="A5264" s="19" t="s">
        <v>10371</v>
      </c>
      <c r="B5264" s="20" t="s">
        <v>10372</v>
      </c>
      <c r="C5264" s="0" t="s">
        <v>1224</v>
      </c>
      <c r="D5264" s="0" t="s">
        <v>410</v>
      </c>
      <c r="E5264" s="20" t="s">
        <v>86</v>
      </c>
    </row>
    <row r="5265" customFormat="false" ht="14.25" hidden="false" customHeight="false" outlineLevel="0" collapsed="false">
      <c r="A5265" s="19" t="s">
        <v>10373</v>
      </c>
      <c r="B5265" s="20" t="s">
        <v>10374</v>
      </c>
      <c r="C5265" s="0" t="s">
        <v>1224</v>
      </c>
      <c r="D5265" s="0" t="s">
        <v>410</v>
      </c>
      <c r="E5265" s="20" t="s">
        <v>86</v>
      </c>
    </row>
    <row r="5266" customFormat="false" ht="14.25" hidden="false" customHeight="false" outlineLevel="0" collapsed="false">
      <c r="A5266" s="19" t="s">
        <v>10375</v>
      </c>
      <c r="B5266" s="20" t="s">
        <v>6787</v>
      </c>
      <c r="C5266" s="0" t="s">
        <v>1224</v>
      </c>
      <c r="D5266" s="0" t="s">
        <v>410</v>
      </c>
      <c r="E5266" s="20" t="s">
        <v>86</v>
      </c>
    </row>
    <row r="5267" customFormat="false" ht="14.25" hidden="false" customHeight="false" outlineLevel="0" collapsed="false">
      <c r="A5267" s="19" t="s">
        <v>10376</v>
      </c>
      <c r="B5267" s="20" t="s">
        <v>10377</v>
      </c>
      <c r="C5267" s="0" t="s">
        <v>1224</v>
      </c>
      <c r="D5267" s="0" t="s">
        <v>410</v>
      </c>
      <c r="E5267" s="20" t="s">
        <v>86</v>
      </c>
    </row>
    <row r="5268" customFormat="false" ht="14.25" hidden="false" customHeight="false" outlineLevel="0" collapsed="false">
      <c r="A5268" s="19" t="s">
        <v>10378</v>
      </c>
      <c r="B5268" s="20" t="s">
        <v>10379</v>
      </c>
      <c r="C5268" s="0" t="s">
        <v>1224</v>
      </c>
      <c r="D5268" s="0" t="s">
        <v>410</v>
      </c>
      <c r="E5268" s="20" t="s">
        <v>86</v>
      </c>
    </row>
    <row r="5269" customFormat="false" ht="14.25" hidden="false" customHeight="false" outlineLevel="0" collapsed="false">
      <c r="A5269" s="19" t="s">
        <v>10380</v>
      </c>
      <c r="B5269" s="20" t="s">
        <v>10381</v>
      </c>
      <c r="C5269" s="0" t="s">
        <v>1224</v>
      </c>
      <c r="D5269" s="0" t="s">
        <v>410</v>
      </c>
      <c r="E5269" s="20" t="s">
        <v>86</v>
      </c>
    </row>
    <row r="5270" customFormat="false" ht="14.25" hidden="false" customHeight="false" outlineLevel="0" collapsed="false">
      <c r="A5270" s="19" t="s">
        <v>10382</v>
      </c>
      <c r="B5270" s="20" t="s">
        <v>10383</v>
      </c>
      <c r="C5270" s="0" t="s">
        <v>1224</v>
      </c>
      <c r="D5270" s="0" t="s">
        <v>410</v>
      </c>
      <c r="E5270" s="20" t="s">
        <v>86</v>
      </c>
    </row>
    <row r="5271" customFormat="false" ht="14.25" hidden="false" customHeight="false" outlineLevel="0" collapsed="false">
      <c r="A5271" s="19" t="s">
        <v>10384</v>
      </c>
      <c r="B5271" s="20" t="s">
        <v>10385</v>
      </c>
      <c r="C5271" s="0" t="s">
        <v>1224</v>
      </c>
      <c r="D5271" s="0" t="s">
        <v>410</v>
      </c>
      <c r="E5271" s="20" t="s">
        <v>86</v>
      </c>
    </row>
    <row r="5272" customFormat="false" ht="14.25" hidden="false" customHeight="false" outlineLevel="0" collapsed="false">
      <c r="A5272" s="19" t="s">
        <v>10386</v>
      </c>
      <c r="B5272" s="20" t="s">
        <v>6012</v>
      </c>
      <c r="C5272" s="0" t="s">
        <v>1224</v>
      </c>
      <c r="D5272" s="0" t="s">
        <v>410</v>
      </c>
      <c r="E5272" s="20" t="s">
        <v>86</v>
      </c>
    </row>
    <row r="5273" customFormat="false" ht="14.25" hidden="false" customHeight="false" outlineLevel="0" collapsed="false">
      <c r="A5273" s="19" t="s">
        <v>10387</v>
      </c>
      <c r="B5273" s="20" t="s">
        <v>10388</v>
      </c>
      <c r="C5273" s="0" t="s">
        <v>1224</v>
      </c>
      <c r="D5273" s="0" t="s">
        <v>410</v>
      </c>
      <c r="E5273" s="20" t="s">
        <v>86</v>
      </c>
    </row>
    <row r="5274" customFormat="false" ht="14.25" hidden="false" customHeight="false" outlineLevel="0" collapsed="false">
      <c r="A5274" s="19" t="s">
        <v>10389</v>
      </c>
      <c r="B5274" s="20" t="s">
        <v>6821</v>
      </c>
      <c r="C5274" s="0" t="s">
        <v>1224</v>
      </c>
      <c r="D5274" s="0" t="s">
        <v>410</v>
      </c>
      <c r="E5274" s="20" t="s">
        <v>86</v>
      </c>
    </row>
    <row r="5275" customFormat="false" ht="14.25" hidden="false" customHeight="false" outlineLevel="0" collapsed="false">
      <c r="A5275" s="19" t="s">
        <v>10390</v>
      </c>
      <c r="B5275" s="20" t="s">
        <v>10391</v>
      </c>
      <c r="C5275" s="0" t="s">
        <v>1224</v>
      </c>
      <c r="D5275" s="0" t="s">
        <v>410</v>
      </c>
      <c r="E5275" s="20" t="s">
        <v>86</v>
      </c>
    </row>
    <row r="5276" customFormat="false" ht="14.25" hidden="false" customHeight="false" outlineLevel="0" collapsed="false">
      <c r="A5276" s="19" t="s">
        <v>10392</v>
      </c>
      <c r="B5276" s="20" t="s">
        <v>10393</v>
      </c>
      <c r="C5276" s="0" t="s">
        <v>1224</v>
      </c>
      <c r="D5276" s="0" t="s">
        <v>410</v>
      </c>
      <c r="E5276" s="20" t="s">
        <v>86</v>
      </c>
    </row>
    <row r="5277" customFormat="false" ht="14.25" hidden="false" customHeight="false" outlineLevel="0" collapsed="false">
      <c r="A5277" s="19" t="s">
        <v>10394</v>
      </c>
      <c r="B5277" s="20" t="s">
        <v>10395</v>
      </c>
      <c r="C5277" s="0" t="s">
        <v>1224</v>
      </c>
      <c r="D5277" s="0" t="s">
        <v>410</v>
      </c>
      <c r="E5277" s="20" t="s">
        <v>86</v>
      </c>
    </row>
    <row r="5278" customFormat="false" ht="14.25" hidden="false" customHeight="false" outlineLevel="0" collapsed="false">
      <c r="A5278" s="19" t="s">
        <v>10396</v>
      </c>
      <c r="B5278" s="20" t="s">
        <v>10397</v>
      </c>
      <c r="C5278" s="0" t="s">
        <v>1224</v>
      </c>
      <c r="D5278" s="0" t="s">
        <v>410</v>
      </c>
      <c r="E5278" s="20" t="s">
        <v>86</v>
      </c>
    </row>
    <row r="5279" customFormat="false" ht="14.25" hidden="false" customHeight="false" outlineLevel="0" collapsed="false">
      <c r="A5279" s="19" t="s">
        <v>10398</v>
      </c>
      <c r="B5279" s="20" t="s">
        <v>10399</v>
      </c>
      <c r="C5279" s="0" t="s">
        <v>1224</v>
      </c>
      <c r="D5279" s="0" t="s">
        <v>702</v>
      </c>
      <c r="E5279" s="20" t="s">
        <v>87</v>
      </c>
    </row>
    <row r="5280" customFormat="false" ht="14.25" hidden="false" customHeight="false" outlineLevel="0" collapsed="false">
      <c r="A5280" s="19" t="s">
        <v>10400</v>
      </c>
      <c r="B5280" s="20" t="s">
        <v>10401</v>
      </c>
      <c r="C5280" s="0" t="s">
        <v>1224</v>
      </c>
      <c r="D5280" s="0" t="s">
        <v>702</v>
      </c>
      <c r="E5280" s="20" t="s">
        <v>87</v>
      </c>
    </row>
    <row r="5281" customFormat="false" ht="14.25" hidden="false" customHeight="false" outlineLevel="0" collapsed="false">
      <c r="A5281" s="19" t="s">
        <v>10402</v>
      </c>
      <c r="B5281" s="20" t="s">
        <v>10403</v>
      </c>
      <c r="C5281" s="0" t="s">
        <v>1224</v>
      </c>
      <c r="D5281" s="0" t="s">
        <v>702</v>
      </c>
      <c r="E5281" s="20" t="s">
        <v>87</v>
      </c>
    </row>
    <row r="5282" customFormat="false" ht="14.25" hidden="false" customHeight="false" outlineLevel="0" collapsed="false">
      <c r="A5282" s="19" t="s">
        <v>10404</v>
      </c>
      <c r="B5282" s="20" t="s">
        <v>10405</v>
      </c>
      <c r="C5282" s="0" t="s">
        <v>1224</v>
      </c>
      <c r="D5282" s="0" t="s">
        <v>702</v>
      </c>
      <c r="E5282" s="20" t="s">
        <v>87</v>
      </c>
    </row>
    <row r="5283" customFormat="false" ht="14.25" hidden="false" customHeight="false" outlineLevel="0" collapsed="false">
      <c r="A5283" s="19" t="s">
        <v>10406</v>
      </c>
      <c r="B5283" s="20" t="s">
        <v>5620</v>
      </c>
      <c r="C5283" s="0" t="s">
        <v>1224</v>
      </c>
      <c r="D5283" s="0" t="s">
        <v>702</v>
      </c>
      <c r="E5283" s="20" t="s">
        <v>87</v>
      </c>
    </row>
    <row r="5284" customFormat="false" ht="14.25" hidden="false" customHeight="false" outlineLevel="0" collapsed="false">
      <c r="A5284" s="19" t="s">
        <v>10407</v>
      </c>
      <c r="B5284" s="20" t="s">
        <v>10408</v>
      </c>
      <c r="C5284" s="0" t="s">
        <v>1224</v>
      </c>
      <c r="D5284" s="0" t="s">
        <v>702</v>
      </c>
      <c r="E5284" s="20" t="s">
        <v>87</v>
      </c>
    </row>
    <row r="5285" customFormat="false" ht="14.25" hidden="false" customHeight="false" outlineLevel="0" collapsed="false">
      <c r="A5285" s="19" t="s">
        <v>10409</v>
      </c>
      <c r="B5285" s="20" t="s">
        <v>10410</v>
      </c>
      <c r="C5285" s="0" t="s">
        <v>1224</v>
      </c>
      <c r="D5285" s="0" t="s">
        <v>702</v>
      </c>
      <c r="E5285" s="20" t="s">
        <v>87</v>
      </c>
    </row>
    <row r="5286" customFormat="false" ht="14.25" hidden="false" customHeight="false" outlineLevel="0" collapsed="false">
      <c r="A5286" s="19" t="s">
        <v>10411</v>
      </c>
      <c r="B5286" s="20" t="s">
        <v>10412</v>
      </c>
      <c r="C5286" s="0" t="s">
        <v>1224</v>
      </c>
      <c r="D5286" s="0" t="s">
        <v>702</v>
      </c>
      <c r="E5286" s="20" t="s">
        <v>87</v>
      </c>
    </row>
    <row r="5287" customFormat="false" ht="14.25" hidden="false" customHeight="false" outlineLevel="0" collapsed="false">
      <c r="A5287" s="19" t="s">
        <v>10413</v>
      </c>
      <c r="B5287" s="20" t="s">
        <v>10414</v>
      </c>
      <c r="C5287" s="0" t="s">
        <v>1224</v>
      </c>
      <c r="D5287" s="0" t="s">
        <v>702</v>
      </c>
      <c r="E5287" s="20" t="s">
        <v>87</v>
      </c>
    </row>
    <row r="5288" customFormat="false" ht="14.25" hidden="false" customHeight="false" outlineLevel="0" collapsed="false">
      <c r="A5288" s="19" t="s">
        <v>10415</v>
      </c>
      <c r="B5288" s="20" t="s">
        <v>10416</v>
      </c>
      <c r="C5288" s="0" t="s">
        <v>1224</v>
      </c>
      <c r="D5288" s="0" t="s">
        <v>1547</v>
      </c>
      <c r="E5288" s="20" t="s">
        <v>88</v>
      </c>
    </row>
    <row r="5289" customFormat="false" ht="14.25" hidden="false" customHeight="false" outlineLevel="0" collapsed="false">
      <c r="A5289" s="19" t="s">
        <v>10417</v>
      </c>
      <c r="B5289" s="20" t="s">
        <v>10418</v>
      </c>
      <c r="C5289" s="0" t="s">
        <v>1224</v>
      </c>
      <c r="D5289" s="0" t="s">
        <v>1547</v>
      </c>
      <c r="E5289" s="20" t="s">
        <v>88</v>
      </c>
    </row>
    <row r="5290" customFormat="false" ht="14.25" hidden="false" customHeight="false" outlineLevel="0" collapsed="false">
      <c r="A5290" s="19" t="s">
        <v>10419</v>
      </c>
      <c r="B5290" s="20" t="s">
        <v>4528</v>
      </c>
      <c r="C5290" s="0" t="s">
        <v>1224</v>
      </c>
      <c r="D5290" s="0" t="s">
        <v>1547</v>
      </c>
      <c r="E5290" s="20" t="s">
        <v>88</v>
      </c>
    </row>
    <row r="5291" customFormat="false" ht="14.25" hidden="false" customHeight="false" outlineLevel="0" collapsed="false">
      <c r="A5291" s="19" t="s">
        <v>10420</v>
      </c>
      <c r="B5291" s="20" t="s">
        <v>5640</v>
      </c>
      <c r="C5291" s="0" t="s">
        <v>1224</v>
      </c>
      <c r="D5291" s="0" t="s">
        <v>1547</v>
      </c>
      <c r="E5291" s="20" t="s">
        <v>88</v>
      </c>
    </row>
    <row r="5292" customFormat="false" ht="14.25" hidden="false" customHeight="false" outlineLevel="0" collapsed="false">
      <c r="A5292" s="19" t="s">
        <v>10421</v>
      </c>
      <c r="B5292" s="20" t="s">
        <v>10422</v>
      </c>
      <c r="C5292" s="0" t="s">
        <v>1224</v>
      </c>
      <c r="D5292" s="0" t="s">
        <v>1547</v>
      </c>
      <c r="E5292" s="20" t="s">
        <v>88</v>
      </c>
    </row>
    <row r="5293" customFormat="false" ht="14.25" hidden="false" customHeight="false" outlineLevel="0" collapsed="false">
      <c r="A5293" s="19" t="s">
        <v>10423</v>
      </c>
      <c r="B5293" s="20" t="s">
        <v>10424</v>
      </c>
      <c r="C5293" s="0" t="s">
        <v>1224</v>
      </c>
      <c r="D5293" s="0" t="s">
        <v>410</v>
      </c>
      <c r="E5293" s="20" t="s">
        <v>86</v>
      </c>
    </row>
    <row r="5294" customFormat="false" ht="14.25" hidden="false" customHeight="false" outlineLevel="0" collapsed="false">
      <c r="A5294" s="19" t="s">
        <v>10425</v>
      </c>
      <c r="B5294" s="20" t="s">
        <v>10426</v>
      </c>
      <c r="C5294" s="0" t="s">
        <v>1224</v>
      </c>
      <c r="D5294" s="0" t="s">
        <v>702</v>
      </c>
      <c r="E5294" s="20" t="s">
        <v>87</v>
      </c>
    </row>
    <row r="5295" customFormat="false" ht="14.25" hidden="false" customHeight="false" outlineLevel="0" collapsed="false">
      <c r="A5295" s="19" t="s">
        <v>10427</v>
      </c>
      <c r="B5295" s="20" t="s">
        <v>10428</v>
      </c>
      <c r="C5295" s="0" t="s">
        <v>1224</v>
      </c>
      <c r="D5295" s="0" t="s">
        <v>702</v>
      </c>
      <c r="E5295" s="20" t="s">
        <v>87</v>
      </c>
    </row>
    <row r="5296" customFormat="false" ht="14.25" hidden="false" customHeight="false" outlineLevel="0" collapsed="false">
      <c r="A5296" s="19" t="s">
        <v>10429</v>
      </c>
      <c r="B5296" s="20" t="s">
        <v>10430</v>
      </c>
      <c r="C5296" s="0" t="s">
        <v>1224</v>
      </c>
      <c r="D5296" s="0" t="s">
        <v>702</v>
      </c>
      <c r="E5296" s="20" t="s">
        <v>87</v>
      </c>
    </row>
    <row r="5297" customFormat="false" ht="14.25" hidden="false" customHeight="false" outlineLevel="0" collapsed="false">
      <c r="A5297" s="19" t="s">
        <v>10431</v>
      </c>
      <c r="B5297" s="20" t="s">
        <v>10432</v>
      </c>
      <c r="C5297" s="0" t="s">
        <v>1224</v>
      </c>
      <c r="D5297" s="0" t="s">
        <v>702</v>
      </c>
      <c r="E5297" s="20" t="s">
        <v>87</v>
      </c>
    </row>
    <row r="5298" customFormat="false" ht="14.25" hidden="false" customHeight="false" outlineLevel="0" collapsed="false">
      <c r="A5298" s="19" t="s">
        <v>10433</v>
      </c>
      <c r="B5298" s="20" t="s">
        <v>10434</v>
      </c>
      <c r="C5298" s="0" t="s">
        <v>1224</v>
      </c>
      <c r="D5298" s="0" t="s">
        <v>410</v>
      </c>
      <c r="E5298" s="20" t="s">
        <v>86</v>
      </c>
    </row>
    <row r="5299" customFormat="false" ht="14.25" hidden="false" customHeight="false" outlineLevel="0" collapsed="false">
      <c r="A5299" s="19" t="s">
        <v>10435</v>
      </c>
      <c r="B5299" s="20" t="s">
        <v>10436</v>
      </c>
      <c r="C5299" s="0" t="s">
        <v>1224</v>
      </c>
      <c r="D5299" s="0" t="s">
        <v>410</v>
      </c>
      <c r="E5299" s="20" t="s">
        <v>86</v>
      </c>
    </row>
    <row r="5300" customFormat="false" ht="14.25" hidden="false" customHeight="false" outlineLevel="0" collapsed="false">
      <c r="A5300" s="19" t="s">
        <v>10437</v>
      </c>
      <c r="B5300" s="20" t="s">
        <v>10438</v>
      </c>
      <c r="C5300" s="0" t="s">
        <v>1224</v>
      </c>
      <c r="D5300" s="0" t="s">
        <v>410</v>
      </c>
      <c r="E5300" s="20" t="s">
        <v>86</v>
      </c>
    </row>
    <row r="5301" customFormat="false" ht="14.25" hidden="false" customHeight="false" outlineLevel="0" collapsed="false">
      <c r="A5301" s="19" t="s">
        <v>10439</v>
      </c>
      <c r="B5301" s="20" t="s">
        <v>10440</v>
      </c>
      <c r="C5301" s="0" t="s">
        <v>1224</v>
      </c>
      <c r="D5301" s="0" t="s">
        <v>410</v>
      </c>
      <c r="E5301" s="20" t="s">
        <v>86</v>
      </c>
    </row>
    <row r="5302" customFormat="false" ht="14.25" hidden="false" customHeight="false" outlineLevel="0" collapsed="false">
      <c r="A5302" s="19" t="s">
        <v>10441</v>
      </c>
      <c r="B5302" s="20" t="s">
        <v>10442</v>
      </c>
      <c r="C5302" s="0" t="s">
        <v>1224</v>
      </c>
      <c r="D5302" s="0" t="s">
        <v>410</v>
      </c>
      <c r="E5302" s="20" t="s">
        <v>86</v>
      </c>
    </row>
    <row r="5303" customFormat="false" ht="14.25" hidden="false" customHeight="false" outlineLevel="0" collapsed="false">
      <c r="A5303" s="19" t="s">
        <v>10443</v>
      </c>
      <c r="B5303" s="20" t="s">
        <v>10346</v>
      </c>
      <c r="C5303" s="0" t="s">
        <v>1224</v>
      </c>
      <c r="D5303" s="0" t="s">
        <v>410</v>
      </c>
      <c r="E5303" s="20" t="s">
        <v>86</v>
      </c>
    </row>
    <row r="5304" customFormat="false" ht="14.25" hidden="false" customHeight="false" outlineLevel="0" collapsed="false">
      <c r="A5304" s="19" t="s">
        <v>10444</v>
      </c>
      <c r="B5304" s="20" t="s">
        <v>10306</v>
      </c>
      <c r="C5304" s="0" t="s">
        <v>1224</v>
      </c>
      <c r="D5304" s="0" t="s">
        <v>702</v>
      </c>
      <c r="E5304" s="2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2.12"/>
    <col collapsed="false" customWidth="true" hidden="false" outlineLevel="0" max="2" min="2" style="22" width="11.87"/>
    <col collapsed="false" customWidth="true" hidden="false" outlineLevel="0" max="3" min="3" style="22" width="7.5"/>
    <col collapsed="false" customWidth="true" hidden="false" outlineLevel="0" max="4" min="4" style="22" width="14.12"/>
    <col collapsed="false" customWidth="true" hidden="false" outlineLevel="0" max="5" min="5" style="22" width="22.24"/>
    <col collapsed="false" customWidth="true" hidden="false" outlineLevel="0" max="6" min="6" style="22" width="24.99"/>
    <col collapsed="false" customWidth="false" hidden="false" outlineLevel="0" max="7" min="7" style="22" width="8.99"/>
    <col collapsed="false" customWidth="true" hidden="false" outlineLevel="0" max="8" min="8" style="22" width="12.62"/>
    <col collapsed="false" customWidth="false" hidden="false" outlineLevel="0" max="257" min="9" style="22" width="8.99"/>
  </cols>
  <sheetData>
    <row r="1" s="26" customFormat="true" ht="12" hidden="false" customHeight="false" outlineLevel="0" collapsed="false">
      <c r="A1" s="23" t="s">
        <v>25</v>
      </c>
      <c r="B1" s="24" t="s">
        <v>10445</v>
      </c>
      <c r="C1" s="23" t="s">
        <v>10446</v>
      </c>
      <c r="D1" s="24" t="s">
        <v>10447</v>
      </c>
      <c r="E1" s="25" t="s">
        <v>57</v>
      </c>
      <c r="F1" s="24" t="s">
        <v>10448</v>
      </c>
      <c r="G1" s="24" t="s">
        <v>10449</v>
      </c>
      <c r="H1" s="24" t="s">
        <v>10450</v>
      </c>
    </row>
    <row r="2" customFormat="false" ht="14.25" hidden="false" customHeight="false" outlineLevel="0" collapsed="false">
      <c r="A2" s="27" t="s">
        <v>10451</v>
      </c>
      <c r="B2" s="28" t="n">
        <f aca="false">VLOOKUP(D2,[1]Sheet3!B$1:D$1048576,2,FALSE())</f>
        <v>10</v>
      </c>
      <c r="C2" s="29" t="s">
        <v>48</v>
      </c>
      <c r="D2" s="30" t="s">
        <v>10452</v>
      </c>
      <c r="E2" s="31" t="str">
        <f aca="false">VLOOKUP(C2,[1]Sheet1!A$1:B$1048576,2,FALSE())</f>
        <v>研究生公共课学院</v>
      </c>
      <c r="F2" s="32" t="s">
        <v>10453</v>
      </c>
      <c r="G2" s="28" t="n">
        <v>143</v>
      </c>
      <c r="H2" s="28" t="n">
        <v>71</v>
      </c>
    </row>
    <row r="3" customFormat="false" ht="14.25" hidden="false" customHeight="false" outlineLevel="0" collapsed="false">
      <c r="A3" s="27" t="s">
        <v>10454</v>
      </c>
      <c r="B3" s="28" t="n">
        <f aca="false">VLOOKUP(D3,[1]Sheet3!B$1:D$1048576,2,FALSE())</f>
        <v>11</v>
      </c>
      <c r="C3" s="29" t="s">
        <v>48</v>
      </c>
      <c r="D3" s="30" t="s">
        <v>10455</v>
      </c>
      <c r="E3" s="31" t="str">
        <f aca="false">VLOOKUP(C3,[1]Sheet1!A$1:B$1048576,2,FALSE())</f>
        <v>研究生公共课学院</v>
      </c>
      <c r="F3" s="32" t="s">
        <v>10456</v>
      </c>
      <c r="G3" s="28" t="n">
        <v>210</v>
      </c>
      <c r="H3" s="28" t="n">
        <v>105</v>
      </c>
    </row>
    <row r="4" customFormat="false" ht="14.25" hidden="false" customHeight="false" outlineLevel="0" collapsed="false">
      <c r="A4" s="27" t="s">
        <v>10457</v>
      </c>
      <c r="B4" s="28" t="n">
        <f aca="false">VLOOKUP(D4,[1]Sheet3!B$1:D$1048576,2,FALSE())</f>
        <v>11</v>
      </c>
      <c r="C4" s="29" t="s">
        <v>48</v>
      </c>
      <c r="D4" s="30" t="s">
        <v>10455</v>
      </c>
      <c r="E4" s="31" t="str">
        <f aca="false">VLOOKUP(C4,[1]Sheet1!A$1:B$1048576,2,FALSE())</f>
        <v>研究生公共课学院</v>
      </c>
      <c r="F4" s="32" t="s">
        <v>10458</v>
      </c>
      <c r="G4" s="28" t="n">
        <v>176</v>
      </c>
      <c r="H4" s="28" t="n">
        <v>88</v>
      </c>
    </row>
    <row r="5" customFormat="false" ht="14.25" hidden="false" customHeight="false" outlineLevel="0" collapsed="false">
      <c r="A5" s="27" t="s">
        <v>10459</v>
      </c>
      <c r="B5" s="28" t="n">
        <f aca="false">VLOOKUP(D5,[1]Sheet3!B$1:D$1048576,2,FALSE())</f>
        <v>11</v>
      </c>
      <c r="C5" s="29" t="s">
        <v>48</v>
      </c>
      <c r="D5" s="30" t="s">
        <v>10455</v>
      </c>
      <c r="E5" s="31" t="str">
        <f aca="false">VLOOKUP(C5,[1]Sheet1!A$1:B$1048576,2,FALSE())</f>
        <v>研究生公共课学院</v>
      </c>
      <c r="F5" s="32" t="s">
        <v>10460</v>
      </c>
      <c r="G5" s="28" t="n">
        <v>140</v>
      </c>
      <c r="H5" s="28" t="n">
        <v>70</v>
      </c>
    </row>
    <row r="6" customFormat="false" ht="14.25" hidden="false" customHeight="false" outlineLevel="0" collapsed="false">
      <c r="A6" s="27" t="s">
        <v>10461</v>
      </c>
      <c r="B6" s="28" t="n">
        <f aca="false">VLOOKUP(D6,[1]Sheet3!B$1:D$1048576,2,FALSE())</f>
        <v>10</v>
      </c>
      <c r="C6" s="29" t="s">
        <v>48</v>
      </c>
      <c r="D6" s="30" t="s">
        <v>10452</v>
      </c>
      <c r="E6" s="31" t="str">
        <f aca="false">VLOOKUP(C6,[1]Sheet1!A$1:B$1048576,2,FALSE())</f>
        <v>研究生公共课学院</v>
      </c>
      <c r="F6" s="32" t="s">
        <v>10462</v>
      </c>
      <c r="G6" s="28" t="n">
        <v>50</v>
      </c>
      <c r="H6" s="28" t="n">
        <v>25</v>
      </c>
    </row>
    <row r="7" customFormat="false" ht="14.25" hidden="false" customHeight="false" outlineLevel="0" collapsed="false">
      <c r="A7" s="27" t="s">
        <v>10463</v>
      </c>
      <c r="B7" s="28" t="n">
        <f aca="false">VLOOKUP(D7,[1]Sheet3!B$1:D$1048576,2,FALSE())</f>
        <v>10</v>
      </c>
      <c r="C7" s="29" t="s">
        <v>48</v>
      </c>
      <c r="D7" s="30" t="s">
        <v>10452</v>
      </c>
      <c r="E7" s="31" t="str">
        <f aca="false">VLOOKUP(C7,[1]Sheet1!A$1:B$1048576,2,FALSE())</f>
        <v>研究生公共课学院</v>
      </c>
      <c r="F7" s="32" t="s">
        <v>10464</v>
      </c>
      <c r="G7" s="28" t="n">
        <v>60</v>
      </c>
      <c r="H7" s="28" t="n">
        <v>30</v>
      </c>
    </row>
    <row r="8" customFormat="false" ht="14.25" hidden="false" customHeight="false" outlineLevel="0" collapsed="false">
      <c r="A8" s="27" t="s">
        <v>10465</v>
      </c>
      <c r="B8" s="28" t="n">
        <f aca="false">VLOOKUP(D8,[1]Sheet3!B$1:D$1048576,2,FALSE())</f>
        <v>10</v>
      </c>
      <c r="C8" s="29" t="s">
        <v>48</v>
      </c>
      <c r="D8" s="30" t="s">
        <v>10452</v>
      </c>
      <c r="E8" s="31" t="str">
        <f aca="false">VLOOKUP(C8,[1]Sheet1!A$1:B$1048576,2,FALSE())</f>
        <v>研究生公共课学院</v>
      </c>
      <c r="F8" s="32" t="s">
        <v>10466</v>
      </c>
      <c r="G8" s="28" t="n">
        <v>50</v>
      </c>
      <c r="H8" s="28" t="n">
        <v>25</v>
      </c>
    </row>
    <row r="9" customFormat="false" ht="14.25" hidden="false" customHeight="false" outlineLevel="0" collapsed="false">
      <c r="A9" s="27" t="s">
        <v>10467</v>
      </c>
      <c r="B9" s="28" t="n">
        <f aca="false">VLOOKUP(D9,[1]Sheet3!B$1:D$1048576,2,FALSE())</f>
        <v>10</v>
      </c>
      <c r="C9" s="29" t="s">
        <v>48</v>
      </c>
      <c r="D9" s="30" t="s">
        <v>10452</v>
      </c>
      <c r="E9" s="31" t="str">
        <f aca="false">VLOOKUP(C9,[1]Sheet1!A$1:B$1048576,2,FALSE())</f>
        <v>研究生公共课学院</v>
      </c>
      <c r="F9" s="32" t="s">
        <v>10468</v>
      </c>
      <c r="G9" s="28" t="n">
        <v>60</v>
      </c>
      <c r="H9" s="28" t="n">
        <v>30</v>
      </c>
    </row>
    <row r="10" customFormat="false" ht="14.25" hidden="false" customHeight="false" outlineLevel="0" collapsed="false">
      <c r="A10" s="27" t="s">
        <v>10469</v>
      </c>
      <c r="B10" s="28" t="n">
        <f aca="false">VLOOKUP(D10,[1]Sheet3!B$1:D$1048576,2,FALSE())</f>
        <v>10</v>
      </c>
      <c r="C10" s="29" t="s">
        <v>48</v>
      </c>
      <c r="D10" s="30" t="s">
        <v>10452</v>
      </c>
      <c r="E10" s="31" t="str">
        <f aca="false">VLOOKUP(C10,[1]Sheet1!A$1:B$1048576,2,FALSE())</f>
        <v>研究生公共课学院</v>
      </c>
      <c r="F10" s="32" t="s">
        <v>10470</v>
      </c>
      <c r="G10" s="28" t="n">
        <v>50</v>
      </c>
      <c r="H10" s="28" t="n">
        <v>25</v>
      </c>
    </row>
    <row r="11" customFormat="false" ht="14.25" hidden="false" customHeight="false" outlineLevel="0" collapsed="false">
      <c r="A11" s="27" t="s">
        <v>10471</v>
      </c>
      <c r="B11" s="28" t="n">
        <f aca="false">VLOOKUP(D11,[1]Sheet3!B$1:D$1048576,2,FALSE())</f>
        <v>10</v>
      </c>
      <c r="C11" s="29" t="s">
        <v>48</v>
      </c>
      <c r="D11" s="30" t="s">
        <v>10452</v>
      </c>
      <c r="E11" s="31" t="str">
        <f aca="false">VLOOKUP(C11,[1]Sheet1!A$1:B$1048576,2,FALSE())</f>
        <v>研究生公共课学院</v>
      </c>
      <c r="F11" s="32" t="s">
        <v>10472</v>
      </c>
      <c r="G11" s="28" t="n">
        <v>60</v>
      </c>
      <c r="H11" s="28" t="n">
        <v>30</v>
      </c>
    </row>
    <row r="12" customFormat="false" ht="14.25" hidden="false" customHeight="false" outlineLevel="0" collapsed="false">
      <c r="A12" s="27" t="s">
        <v>10473</v>
      </c>
      <c r="B12" s="28" t="n">
        <f aca="false">VLOOKUP(D12,[1]Sheet3!B$1:D$1048576,2,FALSE())</f>
        <v>10</v>
      </c>
      <c r="C12" s="29" t="s">
        <v>48</v>
      </c>
      <c r="D12" s="30" t="s">
        <v>10452</v>
      </c>
      <c r="E12" s="31" t="str">
        <f aca="false">VLOOKUP(C12,[1]Sheet1!A$1:B$1048576,2,FALSE())</f>
        <v>研究生公共课学院</v>
      </c>
      <c r="F12" s="32" t="s">
        <v>10474</v>
      </c>
      <c r="G12" s="28" t="n">
        <v>50</v>
      </c>
      <c r="H12" s="28" t="n">
        <v>25</v>
      </c>
    </row>
    <row r="13" customFormat="false" ht="14.25" hidden="false" customHeight="false" outlineLevel="0" collapsed="false">
      <c r="A13" s="27" t="s">
        <v>10475</v>
      </c>
      <c r="B13" s="28" t="n">
        <f aca="false">VLOOKUP(D13,[1]Sheet3!B$1:D$1048576,2,FALSE())</f>
        <v>10</v>
      </c>
      <c r="C13" s="29" t="s">
        <v>48</v>
      </c>
      <c r="D13" s="30" t="s">
        <v>10452</v>
      </c>
      <c r="E13" s="31" t="str">
        <f aca="false">VLOOKUP(C13,[1]Sheet1!A$1:B$1048576,2,FALSE())</f>
        <v>研究生公共课学院</v>
      </c>
      <c r="F13" s="32" t="s">
        <v>10476</v>
      </c>
      <c r="G13" s="28" t="n">
        <v>60</v>
      </c>
      <c r="H13" s="28" t="n">
        <v>30</v>
      </c>
    </row>
    <row r="14" customFormat="false" ht="14.25" hidden="false" customHeight="false" outlineLevel="0" collapsed="false">
      <c r="A14" s="27" t="s">
        <v>10477</v>
      </c>
      <c r="B14" s="28" t="n">
        <f aca="false">VLOOKUP(D14,[1]Sheet3!B$1:D$1048576,2,FALSE())</f>
        <v>11</v>
      </c>
      <c r="C14" s="29" t="s">
        <v>48</v>
      </c>
      <c r="D14" s="30" t="s">
        <v>10455</v>
      </c>
      <c r="E14" s="31" t="str">
        <f aca="false">VLOOKUP(C14,[1]Sheet1!A$1:B$1048576,2,FALSE())</f>
        <v>研究生公共课学院</v>
      </c>
      <c r="F14" s="32" t="s">
        <v>10478</v>
      </c>
      <c r="G14" s="28" t="n">
        <v>140</v>
      </c>
      <c r="H14" s="28" t="n">
        <v>66</v>
      </c>
    </row>
    <row r="15" customFormat="false" ht="14.25" hidden="false" customHeight="false" outlineLevel="0" collapsed="false">
      <c r="A15" s="27" t="s">
        <v>10479</v>
      </c>
      <c r="B15" s="28" t="n">
        <f aca="false">VLOOKUP(D15,[1]Sheet3!B$1:D$1048576,2,FALSE())</f>
        <v>10</v>
      </c>
      <c r="C15" s="29" t="s">
        <v>48</v>
      </c>
      <c r="D15" s="30" t="s">
        <v>10452</v>
      </c>
      <c r="E15" s="31" t="str">
        <f aca="false">VLOOKUP(C15,[1]Sheet1!A$1:B$1048576,2,FALSE())</f>
        <v>研究生公共课学院</v>
      </c>
      <c r="F15" s="32" t="s">
        <v>10480</v>
      </c>
      <c r="G15" s="28" t="n">
        <v>50</v>
      </c>
      <c r="H15" s="28" t="n">
        <v>25</v>
      </c>
    </row>
    <row r="16" customFormat="false" ht="14.25" hidden="false" customHeight="false" outlineLevel="0" collapsed="false">
      <c r="A16" s="27" t="s">
        <v>10481</v>
      </c>
      <c r="B16" s="28" t="n">
        <f aca="false">VLOOKUP(D16,[1]Sheet3!B$1:D$1048576,2,FALSE())</f>
        <v>11</v>
      </c>
      <c r="C16" s="29" t="s">
        <v>48</v>
      </c>
      <c r="D16" s="30" t="s">
        <v>10455</v>
      </c>
      <c r="E16" s="31" t="str">
        <f aca="false">VLOOKUP(C16,[1]Sheet1!A$1:B$1048576,2,FALSE())</f>
        <v>研究生公共课学院</v>
      </c>
      <c r="F16" s="32" t="s">
        <v>10482</v>
      </c>
      <c r="G16" s="28" t="n">
        <v>60</v>
      </c>
      <c r="H16" s="28" t="n">
        <v>30</v>
      </c>
    </row>
    <row r="17" customFormat="false" ht="14.25" hidden="false" customHeight="false" outlineLevel="0" collapsed="false">
      <c r="A17" s="27" t="s">
        <v>10483</v>
      </c>
      <c r="B17" s="28" t="n">
        <f aca="false">VLOOKUP(D17,[1]Sheet3!B$1:D$1048576,2,FALSE())</f>
        <v>10</v>
      </c>
      <c r="C17" s="29" t="s">
        <v>48</v>
      </c>
      <c r="D17" s="30" t="s">
        <v>10452</v>
      </c>
      <c r="E17" s="31" t="str">
        <f aca="false">VLOOKUP(C17,[1]Sheet1!A$1:B$1048576,2,FALSE())</f>
        <v>研究生公共课学院</v>
      </c>
      <c r="F17" s="32" t="s">
        <v>10484</v>
      </c>
      <c r="G17" s="28" t="n">
        <v>50</v>
      </c>
      <c r="H17" s="28" t="n">
        <v>25</v>
      </c>
    </row>
    <row r="18" customFormat="false" ht="14.25" hidden="false" customHeight="false" outlineLevel="0" collapsed="false">
      <c r="A18" s="27" t="s">
        <v>10485</v>
      </c>
      <c r="B18" s="28" t="n">
        <f aca="false">VLOOKUP(D18,[1]Sheet3!B$1:D$1048576,2,FALSE())</f>
        <v>11</v>
      </c>
      <c r="C18" s="29" t="s">
        <v>48</v>
      </c>
      <c r="D18" s="30" t="s">
        <v>10455</v>
      </c>
      <c r="E18" s="31" t="str">
        <f aca="false">VLOOKUP(C18,[1]Sheet1!A$1:B$1048576,2,FALSE())</f>
        <v>研究生公共课学院</v>
      </c>
      <c r="F18" s="32" t="s">
        <v>10486</v>
      </c>
      <c r="G18" s="28" t="n">
        <v>60</v>
      </c>
      <c r="H18" s="28" t="n">
        <v>30</v>
      </c>
    </row>
    <row r="19" customFormat="false" ht="14.25" hidden="false" customHeight="false" outlineLevel="0" collapsed="false">
      <c r="A19" s="27" t="s">
        <v>10487</v>
      </c>
      <c r="B19" s="28" t="n">
        <f aca="false">VLOOKUP(D19,[1]Sheet3!B$1:D$1048576,2,FALSE())</f>
        <v>10</v>
      </c>
      <c r="C19" s="29" t="s">
        <v>48</v>
      </c>
      <c r="D19" s="30" t="s">
        <v>10452</v>
      </c>
      <c r="E19" s="31" t="str">
        <f aca="false">VLOOKUP(C19,[1]Sheet1!A$1:B$1048576,2,FALSE())</f>
        <v>研究生公共课学院</v>
      </c>
      <c r="F19" s="32" t="s">
        <v>10488</v>
      </c>
      <c r="G19" s="28" t="n">
        <v>50</v>
      </c>
      <c r="H19" s="28" t="n">
        <v>25</v>
      </c>
    </row>
    <row r="20" customFormat="false" ht="14.25" hidden="false" customHeight="false" outlineLevel="0" collapsed="false">
      <c r="A20" s="27" t="s">
        <v>10489</v>
      </c>
      <c r="B20" s="28" t="n">
        <f aca="false">VLOOKUP(D20,[1]Sheet3!B$1:D$1048576,2,FALSE())</f>
        <v>11</v>
      </c>
      <c r="C20" s="29" t="s">
        <v>48</v>
      </c>
      <c r="D20" s="30" t="s">
        <v>10455</v>
      </c>
      <c r="E20" s="31" t="str">
        <f aca="false">VLOOKUP(C20,[1]Sheet1!A$1:B$1048576,2,FALSE())</f>
        <v>研究生公共课学院</v>
      </c>
      <c r="F20" s="32" t="s">
        <v>10490</v>
      </c>
      <c r="G20" s="28" t="n">
        <v>60</v>
      </c>
      <c r="H20" s="28" t="n">
        <v>30</v>
      </c>
    </row>
    <row r="21" customFormat="false" ht="14.25" hidden="false" customHeight="false" outlineLevel="0" collapsed="false">
      <c r="A21" s="27" t="s">
        <v>10491</v>
      </c>
      <c r="B21" s="28" t="n">
        <f aca="false">VLOOKUP(D21,[1]Sheet3!B$1:D$1048576,2,FALSE())</f>
        <v>11</v>
      </c>
      <c r="C21" s="29" t="s">
        <v>48</v>
      </c>
      <c r="D21" s="30" t="s">
        <v>10455</v>
      </c>
      <c r="E21" s="31" t="str">
        <f aca="false">VLOOKUP(C21,[1]Sheet1!A$1:B$1048576,2,FALSE())</f>
        <v>研究生公共课学院</v>
      </c>
      <c r="F21" s="32" t="s">
        <v>10492</v>
      </c>
      <c r="G21" s="28" t="n">
        <v>140</v>
      </c>
      <c r="H21" s="28" t="n">
        <v>66</v>
      </c>
    </row>
    <row r="22" customFormat="false" ht="14.25" hidden="false" customHeight="false" outlineLevel="0" collapsed="false">
      <c r="A22" s="27" t="s">
        <v>10493</v>
      </c>
      <c r="B22" s="28" t="n">
        <f aca="false">VLOOKUP(D22,[1]Sheet3!B$1:D$1048576,2,FALSE())</f>
        <v>11</v>
      </c>
      <c r="C22" s="29" t="s">
        <v>48</v>
      </c>
      <c r="D22" s="30" t="s">
        <v>10455</v>
      </c>
      <c r="E22" s="31" t="str">
        <f aca="false">VLOOKUP(C22,[1]Sheet1!A$1:B$1048576,2,FALSE())</f>
        <v>研究生公共课学院</v>
      </c>
      <c r="F22" s="32" t="s">
        <v>10494</v>
      </c>
      <c r="G22" s="28" t="n">
        <v>50</v>
      </c>
      <c r="H22" s="28" t="n">
        <v>25</v>
      </c>
    </row>
    <row r="23" customFormat="false" ht="14.25" hidden="false" customHeight="false" outlineLevel="0" collapsed="false">
      <c r="A23" s="27" t="s">
        <v>10495</v>
      </c>
      <c r="B23" s="28" t="n">
        <f aca="false">VLOOKUP(D23,[1]Sheet3!B$1:D$1048576,2,FALSE())</f>
        <v>11</v>
      </c>
      <c r="C23" s="29" t="s">
        <v>48</v>
      </c>
      <c r="D23" s="30" t="s">
        <v>10455</v>
      </c>
      <c r="E23" s="31" t="str">
        <f aca="false">VLOOKUP(C23,[1]Sheet1!A$1:B$1048576,2,FALSE())</f>
        <v>研究生公共课学院</v>
      </c>
      <c r="F23" s="32" t="s">
        <v>10496</v>
      </c>
      <c r="G23" s="28" t="n">
        <v>60</v>
      </c>
      <c r="H23" s="28" t="n">
        <v>30</v>
      </c>
    </row>
    <row r="24" customFormat="false" ht="14.25" hidden="false" customHeight="false" outlineLevel="0" collapsed="false">
      <c r="A24" s="27" t="s">
        <v>10497</v>
      </c>
      <c r="B24" s="28" t="n">
        <f aca="false">VLOOKUP(D24,[1]Sheet3!B$1:D$1048576,2,FALSE())</f>
        <v>11</v>
      </c>
      <c r="C24" s="29" t="s">
        <v>48</v>
      </c>
      <c r="D24" s="30" t="s">
        <v>10455</v>
      </c>
      <c r="E24" s="31" t="str">
        <f aca="false">VLOOKUP(C24,[1]Sheet1!A$1:B$1048576,2,FALSE())</f>
        <v>研究生公共课学院</v>
      </c>
      <c r="F24" s="32" t="s">
        <v>10498</v>
      </c>
      <c r="G24" s="28" t="n">
        <v>50</v>
      </c>
      <c r="H24" s="28" t="n">
        <v>25</v>
      </c>
    </row>
    <row r="25" customFormat="false" ht="14.25" hidden="false" customHeight="false" outlineLevel="0" collapsed="false">
      <c r="A25" s="27" t="s">
        <v>10499</v>
      </c>
      <c r="B25" s="28" t="n">
        <f aca="false">VLOOKUP(D25,[1]Sheet3!B$1:D$1048576,2,FALSE())</f>
        <v>11</v>
      </c>
      <c r="C25" s="29" t="s">
        <v>48</v>
      </c>
      <c r="D25" s="30" t="s">
        <v>10455</v>
      </c>
      <c r="E25" s="31" t="str">
        <f aca="false">VLOOKUP(C25,[1]Sheet1!A$1:B$1048576,2,FALSE())</f>
        <v>研究生公共课学院</v>
      </c>
      <c r="F25" s="32" t="s">
        <v>10500</v>
      </c>
      <c r="G25" s="28" t="n">
        <v>60</v>
      </c>
      <c r="H25" s="28" t="n">
        <v>30</v>
      </c>
    </row>
    <row r="26" customFormat="false" ht="14.25" hidden="false" customHeight="false" outlineLevel="0" collapsed="false">
      <c r="A26" s="27" t="s">
        <v>10501</v>
      </c>
      <c r="B26" s="28" t="n">
        <f aca="false">VLOOKUP(D26,[1]Sheet3!B$1:D$1048576,2,FALSE())</f>
        <v>11</v>
      </c>
      <c r="C26" s="29" t="s">
        <v>48</v>
      </c>
      <c r="D26" s="30" t="s">
        <v>10455</v>
      </c>
      <c r="E26" s="31" t="str">
        <f aca="false">VLOOKUP(C26,[1]Sheet1!A$1:B$1048576,2,FALSE())</f>
        <v>研究生公共课学院</v>
      </c>
      <c r="F26" s="32" t="s">
        <v>10502</v>
      </c>
      <c r="G26" s="28" t="n">
        <v>50</v>
      </c>
      <c r="H26" s="28" t="n">
        <v>25</v>
      </c>
    </row>
    <row r="27" customFormat="false" ht="14.25" hidden="false" customHeight="false" outlineLevel="0" collapsed="false">
      <c r="A27" s="27" t="s">
        <v>10503</v>
      </c>
      <c r="B27" s="28" t="n">
        <f aca="false">VLOOKUP(D27,[1]Sheet3!B$1:D$1048576,2,FALSE())</f>
        <v>11</v>
      </c>
      <c r="C27" s="29" t="s">
        <v>48</v>
      </c>
      <c r="D27" s="30" t="s">
        <v>10455</v>
      </c>
      <c r="E27" s="31" t="str">
        <f aca="false">VLOOKUP(C27,[1]Sheet1!A$1:B$1048576,2,FALSE())</f>
        <v>研究生公共课学院</v>
      </c>
      <c r="F27" s="32" t="s">
        <v>10504</v>
      </c>
      <c r="G27" s="28" t="n">
        <v>60</v>
      </c>
      <c r="H27" s="28" t="n">
        <v>30</v>
      </c>
    </row>
    <row r="28" customFormat="false" ht="14.25" hidden="false" customHeight="false" outlineLevel="0" collapsed="false">
      <c r="A28" s="27" t="s">
        <v>10505</v>
      </c>
      <c r="B28" s="28" t="n">
        <f aca="false">VLOOKUP(D28,[1]Sheet3!B$1:D$1048576,2,FALSE())</f>
        <v>11</v>
      </c>
      <c r="C28" s="29" t="s">
        <v>48</v>
      </c>
      <c r="D28" s="30" t="s">
        <v>10455</v>
      </c>
      <c r="E28" s="31" t="str">
        <f aca="false">VLOOKUP(C28,[1]Sheet1!A$1:B$1048576,2,FALSE())</f>
        <v>研究生公共课学院</v>
      </c>
      <c r="F28" s="32" t="s">
        <v>10506</v>
      </c>
      <c r="G28" s="28" t="n">
        <v>50</v>
      </c>
      <c r="H28" s="28" t="n">
        <v>25</v>
      </c>
    </row>
    <row r="29" customFormat="false" ht="14.25" hidden="false" customHeight="false" outlineLevel="0" collapsed="false">
      <c r="A29" s="27" t="s">
        <v>10507</v>
      </c>
      <c r="B29" s="28" t="n">
        <f aca="false">VLOOKUP(D29,[1]Sheet3!B$1:D$1048576,2,FALSE())</f>
        <v>11</v>
      </c>
      <c r="C29" s="29" t="s">
        <v>48</v>
      </c>
      <c r="D29" s="30" t="s">
        <v>10455</v>
      </c>
      <c r="E29" s="31" t="str">
        <f aca="false">VLOOKUP(C29,[1]Sheet1!A$1:B$1048576,2,FALSE())</f>
        <v>研究生公共课学院</v>
      </c>
      <c r="F29" s="32" t="s">
        <v>10508</v>
      </c>
      <c r="G29" s="28" t="n">
        <v>60</v>
      </c>
      <c r="H29" s="28" t="n">
        <v>30</v>
      </c>
    </row>
    <row r="30" customFormat="false" ht="14.25" hidden="false" customHeight="false" outlineLevel="0" collapsed="false">
      <c r="A30" s="27" t="s">
        <v>10509</v>
      </c>
      <c r="B30" s="28" t="n">
        <f aca="false">VLOOKUP(D30,[1]Sheet3!B$1:D$1048576,2,FALSE())</f>
        <v>11</v>
      </c>
      <c r="C30" s="29" t="s">
        <v>48</v>
      </c>
      <c r="D30" s="30" t="s">
        <v>10455</v>
      </c>
      <c r="E30" s="31" t="str">
        <f aca="false">VLOOKUP(C30,[1]Sheet1!A$1:B$1048576,2,FALSE())</f>
        <v>研究生公共课学院</v>
      </c>
      <c r="F30" s="32" t="s">
        <v>10510</v>
      </c>
      <c r="G30" s="28" t="n">
        <v>80</v>
      </c>
      <c r="H30" s="28" t="n">
        <v>40</v>
      </c>
    </row>
    <row r="31" customFormat="false" ht="14.25" hidden="false" customHeight="false" outlineLevel="0" collapsed="false">
      <c r="A31" s="27" t="s">
        <v>10511</v>
      </c>
      <c r="B31" s="28" t="n">
        <f aca="false">VLOOKUP(D31,[1]Sheet3!B$1:D$1048576,2,FALSE())</f>
        <v>10</v>
      </c>
      <c r="C31" s="29" t="s">
        <v>48</v>
      </c>
      <c r="D31" s="30" t="s">
        <v>10452</v>
      </c>
      <c r="E31" s="31" t="str">
        <f aca="false">VLOOKUP(C31,[1]Sheet1!A$1:B$1048576,2,FALSE())</f>
        <v>研究生公共课学院</v>
      </c>
      <c r="F31" s="32" t="s">
        <v>10512</v>
      </c>
      <c r="G31" s="28" t="n">
        <v>50</v>
      </c>
      <c r="H31" s="28" t="n">
        <v>25</v>
      </c>
    </row>
    <row r="32" customFormat="false" ht="14.25" hidden="false" customHeight="false" outlineLevel="0" collapsed="false">
      <c r="A32" s="27" t="s">
        <v>10513</v>
      </c>
      <c r="B32" s="28" t="n">
        <f aca="false">VLOOKUP(D32,[1]Sheet3!B$1:D$1048576,2,FALSE())</f>
        <v>11</v>
      </c>
      <c r="C32" s="29" t="s">
        <v>48</v>
      </c>
      <c r="D32" s="30" t="s">
        <v>10455</v>
      </c>
      <c r="E32" s="31" t="str">
        <f aca="false">VLOOKUP(C32,[1]Sheet1!A$1:B$1048576,2,FALSE())</f>
        <v>研究生公共课学院</v>
      </c>
      <c r="F32" s="32" t="s">
        <v>10514</v>
      </c>
      <c r="G32" s="28" t="n">
        <v>60</v>
      </c>
      <c r="H32" s="28" t="n">
        <v>30</v>
      </c>
    </row>
    <row r="33" customFormat="false" ht="14.25" hidden="false" customHeight="false" outlineLevel="0" collapsed="false">
      <c r="A33" s="27" t="s">
        <v>10515</v>
      </c>
      <c r="B33" s="28" t="n">
        <f aca="false">VLOOKUP(D33,[1]Sheet3!B$1:D$1048576,2,FALSE())</f>
        <v>10</v>
      </c>
      <c r="C33" s="29" t="s">
        <v>48</v>
      </c>
      <c r="D33" s="30" t="s">
        <v>10452</v>
      </c>
      <c r="E33" s="31" t="str">
        <f aca="false">VLOOKUP(C33,[1]Sheet1!A$1:B$1048576,2,FALSE())</f>
        <v>研究生公共课学院</v>
      </c>
      <c r="F33" s="32" t="s">
        <v>10516</v>
      </c>
      <c r="G33" s="28" t="n">
        <v>50</v>
      </c>
      <c r="H33" s="28" t="n">
        <v>25</v>
      </c>
    </row>
    <row r="34" customFormat="false" ht="14.25" hidden="false" customHeight="false" outlineLevel="0" collapsed="false">
      <c r="A34" s="27" t="s">
        <v>10517</v>
      </c>
      <c r="B34" s="28" t="n">
        <f aca="false">VLOOKUP(D34,[1]Sheet3!B$1:D$1048576,2,FALSE())</f>
        <v>11</v>
      </c>
      <c r="C34" s="29" t="s">
        <v>48</v>
      </c>
      <c r="D34" s="30" t="s">
        <v>10455</v>
      </c>
      <c r="E34" s="31" t="str">
        <f aca="false">VLOOKUP(C34,[1]Sheet1!A$1:B$1048576,2,FALSE())</f>
        <v>研究生公共课学院</v>
      </c>
      <c r="F34" s="32" t="s">
        <v>10518</v>
      </c>
      <c r="G34" s="28" t="n">
        <v>60</v>
      </c>
      <c r="H34" s="28" t="n">
        <v>30</v>
      </c>
    </row>
    <row r="35" customFormat="false" ht="14.25" hidden="false" customHeight="false" outlineLevel="0" collapsed="false">
      <c r="A35" s="27" t="s">
        <v>10519</v>
      </c>
      <c r="B35" s="28" t="n">
        <f aca="false">VLOOKUP(D35,[1]Sheet3!B$1:D$1048576,2,FALSE())</f>
        <v>10</v>
      </c>
      <c r="C35" s="29" t="s">
        <v>48</v>
      </c>
      <c r="D35" s="30" t="s">
        <v>10452</v>
      </c>
      <c r="E35" s="31" t="str">
        <f aca="false">VLOOKUP(C35,[1]Sheet1!A$1:B$1048576,2,FALSE())</f>
        <v>研究生公共课学院</v>
      </c>
      <c r="F35" s="32" t="s">
        <v>10520</v>
      </c>
      <c r="G35" s="28" t="n">
        <v>50</v>
      </c>
      <c r="H35" s="28" t="n">
        <v>25</v>
      </c>
    </row>
    <row r="36" customFormat="false" ht="14.25" hidden="false" customHeight="false" outlineLevel="0" collapsed="false">
      <c r="A36" s="27" t="s">
        <v>10521</v>
      </c>
      <c r="B36" s="28" t="n">
        <f aca="false">VLOOKUP(D36,[1]Sheet3!B$1:D$1048576,2,FALSE())</f>
        <v>11</v>
      </c>
      <c r="C36" s="29" t="s">
        <v>48</v>
      </c>
      <c r="D36" s="30" t="s">
        <v>10455</v>
      </c>
      <c r="E36" s="31" t="str">
        <f aca="false">VLOOKUP(C36,[1]Sheet1!A$1:B$1048576,2,FALSE())</f>
        <v>研究生公共课学院</v>
      </c>
      <c r="F36" s="32" t="s">
        <v>10522</v>
      </c>
      <c r="G36" s="28" t="n">
        <v>60</v>
      </c>
      <c r="H36" s="28" t="n">
        <v>30</v>
      </c>
    </row>
    <row r="37" customFormat="false" ht="14.25" hidden="false" customHeight="false" outlineLevel="0" collapsed="false">
      <c r="A37" s="27" t="s">
        <v>10523</v>
      </c>
      <c r="B37" s="28" t="n">
        <f aca="false">VLOOKUP(D37,[1]Sheet3!B$1:D$1048576,2,FALSE())</f>
        <v>10</v>
      </c>
      <c r="C37" s="29" t="s">
        <v>48</v>
      </c>
      <c r="D37" s="30" t="s">
        <v>10452</v>
      </c>
      <c r="E37" s="31" t="str">
        <f aca="false">VLOOKUP(C37,[1]Sheet1!A$1:B$1048576,2,FALSE())</f>
        <v>研究生公共课学院</v>
      </c>
      <c r="F37" s="32" t="s">
        <v>10524</v>
      </c>
      <c r="G37" s="28" t="n">
        <v>50</v>
      </c>
      <c r="H37" s="28" t="n">
        <v>25</v>
      </c>
    </row>
    <row r="38" customFormat="false" ht="14.25" hidden="false" customHeight="false" outlineLevel="0" collapsed="false">
      <c r="A38" s="27" t="s">
        <v>10525</v>
      </c>
      <c r="B38" s="28" t="n">
        <f aca="false">VLOOKUP(D38,[1]Sheet3!B$1:D$1048576,2,FALSE())</f>
        <v>11</v>
      </c>
      <c r="C38" s="29" t="s">
        <v>48</v>
      </c>
      <c r="D38" s="30" t="s">
        <v>10455</v>
      </c>
      <c r="E38" s="31" t="str">
        <f aca="false">VLOOKUP(C38,[1]Sheet1!A$1:B$1048576,2,FALSE())</f>
        <v>研究生公共课学院</v>
      </c>
      <c r="F38" s="32" t="s">
        <v>10526</v>
      </c>
      <c r="G38" s="28" t="n">
        <v>60</v>
      </c>
      <c r="H38" s="28" t="n">
        <v>30</v>
      </c>
    </row>
    <row r="39" customFormat="false" ht="14.25" hidden="false" customHeight="false" outlineLevel="0" collapsed="false">
      <c r="A39" s="27" t="s">
        <v>10527</v>
      </c>
      <c r="B39" s="28" t="n">
        <f aca="false">VLOOKUP(D39,[1]Sheet3!B$1:D$1048576,2,FALSE())</f>
        <v>11</v>
      </c>
      <c r="C39" s="29" t="s">
        <v>48</v>
      </c>
      <c r="D39" s="30" t="s">
        <v>10455</v>
      </c>
      <c r="E39" s="31" t="str">
        <f aca="false">VLOOKUP(C39,[1]Sheet1!A$1:B$1048576,2,FALSE())</f>
        <v>研究生公共课学院</v>
      </c>
      <c r="F39" s="32" t="s">
        <v>10528</v>
      </c>
      <c r="G39" s="28" t="n">
        <v>72</v>
      </c>
      <c r="H39" s="28" t="n">
        <v>36</v>
      </c>
    </row>
    <row r="40" customFormat="false" ht="14.25" hidden="false" customHeight="false" outlineLevel="0" collapsed="false">
      <c r="A40" s="27" t="s">
        <v>10529</v>
      </c>
      <c r="B40" s="28" t="n">
        <f aca="false">VLOOKUP(D40,[1]Sheet3!B$1:D$1048576,2,FALSE())</f>
        <v>11</v>
      </c>
      <c r="C40" s="29" t="s">
        <v>48</v>
      </c>
      <c r="D40" s="30" t="s">
        <v>10455</v>
      </c>
      <c r="E40" s="31" t="str">
        <f aca="false">VLOOKUP(C40,[1]Sheet1!A$1:B$1048576,2,FALSE())</f>
        <v>研究生公共课学院</v>
      </c>
      <c r="F40" s="32" t="s">
        <v>10530</v>
      </c>
      <c r="G40" s="28" t="n">
        <v>72</v>
      </c>
      <c r="H40" s="28" t="n">
        <v>36</v>
      </c>
    </row>
    <row r="41" customFormat="false" ht="14.25" hidden="false" customHeight="false" outlineLevel="0" collapsed="false">
      <c r="A41" s="27" t="s">
        <v>10531</v>
      </c>
      <c r="B41" s="28" t="n">
        <f aca="false">VLOOKUP(D41,[1]Sheet3!B$1:D$1048576,2,FALSE())</f>
        <v>11</v>
      </c>
      <c r="C41" s="29" t="s">
        <v>48</v>
      </c>
      <c r="D41" s="30" t="s">
        <v>10455</v>
      </c>
      <c r="E41" s="31" t="str">
        <f aca="false">VLOOKUP(C41,[1]Sheet1!A$1:B$1048576,2,FALSE())</f>
        <v>研究生公共课学院</v>
      </c>
      <c r="F41" s="32" t="s">
        <v>10532</v>
      </c>
      <c r="G41" s="28" t="n">
        <v>72</v>
      </c>
      <c r="H41" s="28" t="n">
        <v>36</v>
      </c>
    </row>
    <row r="42" customFormat="false" ht="14.25" hidden="false" customHeight="false" outlineLevel="0" collapsed="false">
      <c r="A42" s="27" t="s">
        <v>10533</v>
      </c>
      <c r="B42" s="28" t="n">
        <f aca="false">VLOOKUP(D42,[1]Sheet3!B$1:D$1048576,2,FALSE())</f>
        <v>11</v>
      </c>
      <c r="C42" s="29" t="s">
        <v>48</v>
      </c>
      <c r="D42" s="30" t="s">
        <v>10455</v>
      </c>
      <c r="E42" s="31" t="str">
        <f aca="false">VLOOKUP(C42,[1]Sheet1!A$1:B$1048576,2,FALSE())</f>
        <v>研究生公共课学院</v>
      </c>
      <c r="F42" s="32" t="s">
        <v>10534</v>
      </c>
      <c r="G42" s="28" t="n">
        <v>72</v>
      </c>
      <c r="H42" s="28" t="n">
        <v>36</v>
      </c>
    </row>
    <row r="43" customFormat="false" ht="14.25" hidden="false" customHeight="false" outlineLevel="0" collapsed="false">
      <c r="A43" s="27" t="s">
        <v>10535</v>
      </c>
      <c r="B43" s="28" t="n">
        <f aca="false">VLOOKUP(D43,[1]Sheet3!B$1:D$1048576,2,FALSE())</f>
        <v>11</v>
      </c>
      <c r="C43" s="29" t="s">
        <v>48</v>
      </c>
      <c r="D43" s="30" t="s">
        <v>10455</v>
      </c>
      <c r="E43" s="31" t="str">
        <f aca="false">VLOOKUP(C43,[1]Sheet1!A$1:B$1048576,2,FALSE())</f>
        <v>研究生公共课学院</v>
      </c>
      <c r="F43" s="32" t="s">
        <v>10536</v>
      </c>
      <c r="G43" s="28" t="n">
        <v>72</v>
      </c>
      <c r="H43" s="28" t="n">
        <v>36</v>
      </c>
    </row>
    <row r="44" customFormat="false" ht="14.25" hidden="false" customHeight="false" outlineLevel="0" collapsed="false">
      <c r="A44" s="27" t="s">
        <v>10537</v>
      </c>
      <c r="B44" s="28" t="n">
        <f aca="false">VLOOKUP(D44,[1]Sheet3!B$1:D$1048576,2,FALSE())</f>
        <v>11</v>
      </c>
      <c r="C44" s="29" t="s">
        <v>48</v>
      </c>
      <c r="D44" s="30" t="s">
        <v>10455</v>
      </c>
      <c r="E44" s="31" t="str">
        <f aca="false">VLOOKUP(C44,[1]Sheet1!A$1:B$1048576,2,FALSE())</f>
        <v>研究生公共课学院</v>
      </c>
      <c r="F44" s="32" t="s">
        <v>10538</v>
      </c>
      <c r="G44" s="28" t="n">
        <v>72</v>
      </c>
      <c r="H44" s="28" t="n">
        <v>36</v>
      </c>
    </row>
    <row r="45" customFormat="false" ht="14.25" hidden="false" customHeight="false" outlineLevel="0" collapsed="false">
      <c r="A45" s="27" t="s">
        <v>10539</v>
      </c>
      <c r="B45" s="28" t="n">
        <f aca="false">VLOOKUP(D45,[1]Sheet3!B$1:D$1048576,2,FALSE())</f>
        <v>11</v>
      </c>
      <c r="C45" s="29" t="s">
        <v>48</v>
      </c>
      <c r="D45" s="30" t="s">
        <v>10455</v>
      </c>
      <c r="E45" s="31" t="str">
        <f aca="false">VLOOKUP(C45,[1]Sheet1!A$1:B$1048576,2,FALSE())</f>
        <v>研究生公共课学院</v>
      </c>
      <c r="F45" s="32" t="s">
        <v>10540</v>
      </c>
      <c r="G45" s="28" t="n">
        <v>72</v>
      </c>
      <c r="H45" s="28" t="n">
        <v>36</v>
      </c>
    </row>
    <row r="46" customFormat="false" ht="14.25" hidden="false" customHeight="false" outlineLevel="0" collapsed="false">
      <c r="A46" s="27" t="s">
        <v>10541</v>
      </c>
      <c r="B46" s="28" t="n">
        <f aca="false">VLOOKUP(D46,[1]Sheet3!B$1:D$1048576,2,FALSE())</f>
        <v>11</v>
      </c>
      <c r="C46" s="29" t="s">
        <v>48</v>
      </c>
      <c r="D46" s="30" t="s">
        <v>10455</v>
      </c>
      <c r="E46" s="31" t="str">
        <f aca="false">VLOOKUP(C46,[1]Sheet1!A$1:B$1048576,2,FALSE())</f>
        <v>研究生公共课学院</v>
      </c>
      <c r="F46" s="32" t="s">
        <v>10542</v>
      </c>
      <c r="G46" s="28" t="n">
        <v>72</v>
      </c>
      <c r="H46" s="28" t="n">
        <v>36</v>
      </c>
    </row>
    <row r="47" customFormat="false" ht="14.25" hidden="false" customHeight="false" outlineLevel="0" collapsed="false">
      <c r="A47" s="27" t="s">
        <v>10543</v>
      </c>
      <c r="B47" s="28" t="n">
        <f aca="false">VLOOKUP(D47,[1]Sheet3!B$1:D$1048576,2,FALSE())</f>
        <v>11</v>
      </c>
      <c r="C47" s="29" t="s">
        <v>48</v>
      </c>
      <c r="D47" s="30" t="s">
        <v>10455</v>
      </c>
      <c r="E47" s="31" t="str">
        <f aca="false">VLOOKUP(C47,[1]Sheet1!A$1:B$1048576,2,FALSE())</f>
        <v>研究生公共课学院</v>
      </c>
      <c r="F47" s="32" t="s">
        <v>10544</v>
      </c>
      <c r="G47" s="28" t="n">
        <v>220</v>
      </c>
      <c r="H47" s="28" t="n">
        <v>100</v>
      </c>
    </row>
    <row r="48" customFormat="false" ht="14.25" hidden="false" customHeight="false" outlineLevel="0" collapsed="false">
      <c r="A48" s="27" t="s">
        <v>10545</v>
      </c>
      <c r="B48" s="28" t="n">
        <f aca="false">VLOOKUP(D48,[1]Sheet3!B$1:D$1048576,2,FALSE())</f>
        <v>11</v>
      </c>
      <c r="C48" s="29" t="s">
        <v>48</v>
      </c>
      <c r="D48" s="30" t="s">
        <v>10455</v>
      </c>
      <c r="E48" s="31" t="str">
        <f aca="false">VLOOKUP(C48,[1]Sheet1!A$1:B$1048576,2,FALSE())</f>
        <v>研究生公共课学院</v>
      </c>
      <c r="F48" s="32" t="s">
        <v>10546</v>
      </c>
      <c r="G48" s="28" t="n">
        <v>220</v>
      </c>
      <c r="H48" s="28" t="n">
        <v>100</v>
      </c>
    </row>
    <row r="49" customFormat="false" ht="14.25" hidden="false" customHeight="false" outlineLevel="0" collapsed="false">
      <c r="A49" s="27" t="s">
        <v>10547</v>
      </c>
      <c r="B49" s="28" t="n">
        <f aca="false">VLOOKUP(D49,[1]Sheet3!B$1:D$1048576,2,FALSE())</f>
        <v>10</v>
      </c>
      <c r="C49" s="29" t="s">
        <v>48</v>
      </c>
      <c r="D49" s="30" t="s">
        <v>10452</v>
      </c>
      <c r="E49" s="31" t="str">
        <f aca="false">VLOOKUP(C49,[1]Sheet1!A$1:B$1048576,2,FALSE())</f>
        <v>研究生公共课学院</v>
      </c>
      <c r="F49" s="32" t="s">
        <v>10548</v>
      </c>
      <c r="G49" s="28" t="n">
        <v>40</v>
      </c>
      <c r="H49" s="28" t="n">
        <v>20</v>
      </c>
    </row>
    <row r="50" customFormat="false" ht="14.25" hidden="false" customHeight="false" outlineLevel="0" collapsed="false">
      <c r="A50" s="27" t="s">
        <v>10549</v>
      </c>
      <c r="B50" s="28" t="n">
        <f aca="false">VLOOKUP(D50,[1]Sheet3!B$1:D$1048576,2,FALSE())</f>
        <v>10</v>
      </c>
      <c r="C50" s="29" t="s">
        <v>48</v>
      </c>
      <c r="D50" s="30" t="s">
        <v>10452</v>
      </c>
      <c r="E50" s="31" t="str">
        <f aca="false">VLOOKUP(C50,[1]Sheet1!A$1:B$1048576,2,FALSE())</f>
        <v>研究生公共课学院</v>
      </c>
      <c r="F50" s="32" t="s">
        <v>10550</v>
      </c>
      <c r="G50" s="28" t="n">
        <v>40</v>
      </c>
      <c r="H50" s="28" t="n">
        <v>20</v>
      </c>
    </row>
    <row r="51" customFormat="false" ht="14.25" hidden="false" customHeight="false" outlineLevel="0" collapsed="false">
      <c r="A51" s="27" t="s">
        <v>10551</v>
      </c>
      <c r="B51" s="28" t="n">
        <f aca="false">VLOOKUP(D51,[1]Sheet3!B$1:D$1048576,2,FALSE())</f>
        <v>10</v>
      </c>
      <c r="C51" s="29" t="s">
        <v>48</v>
      </c>
      <c r="D51" s="30" t="s">
        <v>10452</v>
      </c>
      <c r="E51" s="31" t="str">
        <f aca="false">VLOOKUP(C51,[1]Sheet1!A$1:B$1048576,2,FALSE())</f>
        <v>研究生公共课学院</v>
      </c>
      <c r="F51" s="32" t="s">
        <v>10552</v>
      </c>
      <c r="G51" s="28" t="n">
        <v>30</v>
      </c>
      <c r="H51" s="28" t="s">
        <v>51</v>
      </c>
    </row>
    <row r="52" customFormat="false" ht="14.25" hidden="false" customHeight="false" outlineLevel="0" collapsed="false">
      <c r="A52" s="27" t="s">
        <v>10553</v>
      </c>
      <c r="B52" s="28" t="n">
        <f aca="false">VLOOKUP(D52,[1]Sheet3!B$1:D$1048576,2,FALSE())</f>
        <v>11</v>
      </c>
      <c r="C52" s="29" t="s">
        <v>48</v>
      </c>
      <c r="D52" s="30" t="s">
        <v>10455</v>
      </c>
      <c r="E52" s="31" t="str">
        <f aca="false">VLOOKUP(C52,[1]Sheet1!A$1:B$1048576,2,FALSE())</f>
        <v>研究生公共课学院</v>
      </c>
      <c r="F52" s="32" t="s">
        <v>10554</v>
      </c>
      <c r="G52" s="28" t="n">
        <v>72</v>
      </c>
      <c r="H52" s="28" t="n">
        <v>36</v>
      </c>
    </row>
    <row r="53" customFormat="false" ht="14.25" hidden="false" customHeight="false" outlineLevel="0" collapsed="false">
      <c r="A53" s="27" t="s">
        <v>10555</v>
      </c>
      <c r="B53" s="28" t="n">
        <f aca="false">VLOOKUP(D53,[1]Sheet3!B$1:D$1048576,2,FALSE())</f>
        <v>11</v>
      </c>
      <c r="C53" s="29" t="s">
        <v>48</v>
      </c>
      <c r="D53" s="30" t="s">
        <v>10455</v>
      </c>
      <c r="E53" s="31" t="str">
        <f aca="false">VLOOKUP(C53,[1]Sheet1!A$1:B$1048576,2,FALSE())</f>
        <v>研究生公共课学院</v>
      </c>
      <c r="F53" s="32" t="s">
        <v>10556</v>
      </c>
      <c r="G53" s="28" t="n">
        <v>257</v>
      </c>
      <c r="H53" s="28" t="n">
        <v>125</v>
      </c>
    </row>
    <row r="54" customFormat="false" ht="14.25" hidden="false" customHeight="false" outlineLevel="0" collapsed="false">
      <c r="A54" s="27" t="s">
        <v>10557</v>
      </c>
      <c r="B54" s="28" t="n">
        <f aca="false">VLOOKUP(D54,[1]Sheet3!B$1:D$1048576,2,FALSE())</f>
        <v>10</v>
      </c>
      <c r="C54" s="29" t="s">
        <v>48</v>
      </c>
      <c r="D54" s="30" t="s">
        <v>10452</v>
      </c>
      <c r="E54" s="31" t="str">
        <f aca="false">VLOOKUP(C54,[1]Sheet1!A$1:B$1048576,2,FALSE())</f>
        <v>研究生公共课学院</v>
      </c>
      <c r="F54" s="32" t="s">
        <v>10558</v>
      </c>
      <c r="G54" s="28" t="s">
        <v>51</v>
      </c>
      <c r="H54" s="28" t="s">
        <v>51</v>
      </c>
    </row>
    <row r="55" customFormat="false" ht="14.25" hidden="false" customHeight="false" outlineLevel="0" collapsed="false">
      <c r="A55" s="27" t="s">
        <v>10559</v>
      </c>
      <c r="B55" s="28" t="n">
        <f aca="false">VLOOKUP(D55,[1]Sheet3!B$1:D$1048576,2,FALSE())</f>
        <v>11</v>
      </c>
      <c r="C55" s="29" t="s">
        <v>48</v>
      </c>
      <c r="D55" s="30" t="s">
        <v>10455</v>
      </c>
      <c r="E55" s="31" t="str">
        <f aca="false">VLOOKUP(C55,[1]Sheet1!A$1:B$1048576,2,FALSE())</f>
        <v>研究生公共课学院</v>
      </c>
      <c r="F55" s="32" t="s">
        <v>10560</v>
      </c>
      <c r="G55" s="28" t="n">
        <v>72</v>
      </c>
      <c r="H55" s="28" t="n">
        <v>36</v>
      </c>
    </row>
    <row r="56" customFormat="false" ht="14.25" hidden="false" customHeight="false" outlineLevel="0" collapsed="false">
      <c r="A56" s="27" t="s">
        <v>10561</v>
      </c>
      <c r="B56" s="28" t="n">
        <f aca="false">VLOOKUP(D56,[1]Sheet3!B$1:D$1048576,2,FALSE())</f>
        <v>11</v>
      </c>
      <c r="C56" s="29" t="s">
        <v>48</v>
      </c>
      <c r="D56" s="30" t="s">
        <v>10455</v>
      </c>
      <c r="E56" s="31" t="str">
        <f aca="false">VLOOKUP(C56,[1]Sheet1!A$1:B$1048576,2,FALSE())</f>
        <v>研究生公共课学院</v>
      </c>
      <c r="F56" s="32" t="s">
        <v>10562</v>
      </c>
      <c r="G56" s="28" t="n">
        <v>72</v>
      </c>
      <c r="H56" s="28" t="n">
        <v>36</v>
      </c>
    </row>
    <row r="57" customFormat="false" ht="14.25" hidden="false" customHeight="false" outlineLevel="0" collapsed="false">
      <c r="A57" s="27" t="s">
        <v>10563</v>
      </c>
      <c r="B57" s="28" t="n">
        <f aca="false">VLOOKUP(D57,[1]Sheet3!B$1:D$1048576,2,FALSE())</f>
        <v>25</v>
      </c>
      <c r="C57" s="29" t="s">
        <v>48</v>
      </c>
      <c r="D57" s="30" t="s">
        <v>10564</v>
      </c>
      <c r="E57" s="31" t="str">
        <f aca="false">VLOOKUP(C57,[1]Sheet1!A$1:B$1048576,2,FALSE())</f>
        <v>研究生公共课学院</v>
      </c>
      <c r="F57" s="32" t="s">
        <v>10565</v>
      </c>
      <c r="G57" s="28" t="n">
        <v>72</v>
      </c>
      <c r="H57" s="28" t="n">
        <v>36</v>
      </c>
    </row>
    <row r="58" customFormat="false" ht="14.25" hidden="false" customHeight="false" outlineLevel="0" collapsed="false">
      <c r="A58" s="27" t="s">
        <v>10566</v>
      </c>
      <c r="B58" s="28" t="n">
        <f aca="false">VLOOKUP(D58,[1]Sheet3!B$1:D$1048576,2,FALSE())</f>
        <v>25</v>
      </c>
      <c r="C58" s="29" t="s">
        <v>48</v>
      </c>
      <c r="D58" s="30" t="s">
        <v>10564</v>
      </c>
      <c r="E58" s="31" t="str">
        <f aca="false">VLOOKUP(C58,[1]Sheet1!A$1:B$1048576,2,FALSE())</f>
        <v>研究生公共课学院</v>
      </c>
      <c r="F58" s="32" t="s">
        <v>10567</v>
      </c>
      <c r="G58" s="28" t="n">
        <v>72</v>
      </c>
      <c r="H58" s="28" t="n">
        <v>36</v>
      </c>
    </row>
    <row r="59" customFormat="false" ht="14.25" hidden="false" customHeight="false" outlineLevel="0" collapsed="false">
      <c r="A59" s="27" t="s">
        <v>10568</v>
      </c>
      <c r="B59" s="28" t="n">
        <f aca="false">VLOOKUP(D59,[1]Sheet3!B$1:D$1048576,2,FALSE())</f>
        <v>11</v>
      </c>
      <c r="C59" s="29" t="s">
        <v>48</v>
      </c>
      <c r="D59" s="30" t="s">
        <v>10455</v>
      </c>
      <c r="E59" s="31" t="str">
        <f aca="false">VLOOKUP(C59,[1]Sheet1!A$1:B$1048576,2,FALSE())</f>
        <v>研究生公共课学院</v>
      </c>
      <c r="F59" s="32" t="s">
        <v>10569</v>
      </c>
      <c r="G59" s="28" t="n">
        <v>72</v>
      </c>
      <c r="H59" s="28" t="n">
        <v>36</v>
      </c>
    </row>
    <row r="60" customFormat="false" ht="14.25" hidden="false" customHeight="false" outlineLevel="0" collapsed="false">
      <c r="A60" s="27" t="s">
        <v>10570</v>
      </c>
      <c r="B60" s="28" t="n">
        <f aca="false">VLOOKUP(D60,[1]Sheet3!B$1:D$1048576,2,FALSE())</f>
        <v>11</v>
      </c>
      <c r="C60" s="29" t="s">
        <v>48</v>
      </c>
      <c r="D60" s="30" t="s">
        <v>10455</v>
      </c>
      <c r="E60" s="31" t="str">
        <f aca="false">VLOOKUP(C60,[1]Sheet1!A$1:B$1048576,2,FALSE())</f>
        <v>研究生公共课学院</v>
      </c>
      <c r="F60" s="32" t="s">
        <v>10571</v>
      </c>
      <c r="G60" s="28" t="n">
        <v>72</v>
      </c>
      <c r="H60" s="28" t="n">
        <v>36</v>
      </c>
    </row>
    <row r="61" customFormat="false" ht="14.25" hidden="false" customHeight="false" outlineLevel="0" collapsed="false">
      <c r="A61" s="27" t="s">
        <v>10572</v>
      </c>
      <c r="B61" s="28" t="n">
        <f aca="false">VLOOKUP(D61,[1]Sheet3!B$1:D$1048576,2,FALSE())</f>
        <v>11</v>
      </c>
      <c r="C61" s="29" t="s">
        <v>48</v>
      </c>
      <c r="D61" s="30" t="s">
        <v>10455</v>
      </c>
      <c r="E61" s="31" t="str">
        <f aca="false">VLOOKUP(C61,[1]Sheet1!A$1:B$1048576,2,FALSE())</f>
        <v>研究生公共课学院</v>
      </c>
      <c r="F61" s="32" t="s">
        <v>10573</v>
      </c>
      <c r="G61" s="28" t="n">
        <v>72</v>
      </c>
      <c r="H61" s="28" t="n">
        <v>36</v>
      </c>
    </row>
    <row r="62" customFormat="false" ht="14.25" hidden="false" customHeight="false" outlineLevel="0" collapsed="false">
      <c r="A62" s="27" t="s">
        <v>10574</v>
      </c>
      <c r="B62" s="28" t="n">
        <f aca="false">VLOOKUP(D62,[1]Sheet3!B$1:D$1048576,2,FALSE())</f>
        <v>11</v>
      </c>
      <c r="C62" s="29" t="s">
        <v>48</v>
      </c>
      <c r="D62" s="30" t="s">
        <v>10455</v>
      </c>
      <c r="E62" s="31" t="str">
        <f aca="false">VLOOKUP(C62,[1]Sheet1!A$1:B$1048576,2,FALSE())</f>
        <v>研究生公共课学院</v>
      </c>
      <c r="F62" s="32" t="s">
        <v>10575</v>
      </c>
      <c r="G62" s="28" t="n">
        <v>72</v>
      </c>
      <c r="H62" s="28" t="n">
        <v>36</v>
      </c>
    </row>
    <row r="63" customFormat="false" ht="14.25" hidden="false" customHeight="false" outlineLevel="0" collapsed="false">
      <c r="A63" s="27" t="s">
        <v>10576</v>
      </c>
      <c r="B63" s="28" t="n">
        <f aca="false">VLOOKUP(D63,[1]Sheet3!B$1:D$1048576,2,FALSE())</f>
        <v>10</v>
      </c>
      <c r="C63" s="29" t="s">
        <v>10577</v>
      </c>
      <c r="D63" s="30" t="s">
        <v>10452</v>
      </c>
      <c r="E63" s="31" t="str">
        <f aca="false">VLOOKUP(C63,[1]Sheet1!A$1:B$1048576,2,FALSE())</f>
        <v>海外教育学院</v>
      </c>
      <c r="F63" s="32" t="s">
        <v>10578</v>
      </c>
      <c r="G63" s="28" t="n">
        <v>40</v>
      </c>
      <c r="H63" s="28" t="n">
        <v>20</v>
      </c>
    </row>
    <row r="64" customFormat="false" ht="14.25" hidden="false" customHeight="false" outlineLevel="0" collapsed="false">
      <c r="A64" s="27" t="s">
        <v>10579</v>
      </c>
      <c r="B64" s="28" t="n">
        <f aca="false">VLOOKUP(D64,[1]Sheet3!B$1:D$1048576,2,FALSE())</f>
        <v>10</v>
      </c>
      <c r="C64" s="29" t="s">
        <v>10577</v>
      </c>
      <c r="D64" s="30" t="s">
        <v>10452</v>
      </c>
      <c r="E64" s="31" t="str">
        <f aca="false">VLOOKUP(C64,[1]Sheet1!A$1:B$1048576,2,FALSE())</f>
        <v>海外教育学院</v>
      </c>
      <c r="F64" s="32" t="s">
        <v>10580</v>
      </c>
      <c r="G64" s="28" t="n">
        <v>40</v>
      </c>
      <c r="H64" s="28" t="n">
        <v>20</v>
      </c>
    </row>
    <row r="65" customFormat="false" ht="14.25" hidden="false" customHeight="false" outlineLevel="0" collapsed="false">
      <c r="A65" s="27" t="s">
        <v>10581</v>
      </c>
      <c r="B65" s="28" t="n">
        <f aca="false">VLOOKUP(D65,[1]Sheet3!B$1:D$1048576,2,FALSE())</f>
        <v>10</v>
      </c>
      <c r="C65" s="29" t="s">
        <v>48</v>
      </c>
      <c r="D65" s="30" t="s">
        <v>10452</v>
      </c>
      <c r="E65" s="31" t="str">
        <f aca="false">VLOOKUP(C65,[1]Sheet1!A$1:B$1048576,2,FALSE())</f>
        <v>研究生公共课学院</v>
      </c>
      <c r="F65" s="32" t="s">
        <v>10582</v>
      </c>
      <c r="G65" s="28" t="n">
        <v>30</v>
      </c>
      <c r="H65" s="28" t="s">
        <v>51</v>
      </c>
    </row>
    <row r="66" customFormat="false" ht="14.25" hidden="false" customHeight="false" outlineLevel="0" collapsed="false">
      <c r="A66" s="27" t="s">
        <v>10583</v>
      </c>
      <c r="B66" s="28" t="n">
        <f aca="false">VLOOKUP(D66,[1]Sheet3!B$1:D$1048576,2,FALSE())</f>
        <v>10</v>
      </c>
      <c r="C66" s="29" t="s">
        <v>10577</v>
      </c>
      <c r="D66" s="30" t="s">
        <v>10452</v>
      </c>
      <c r="E66" s="31" t="str">
        <f aca="false">VLOOKUP(C66,[1]Sheet1!A$1:B$1048576,2,FALSE())</f>
        <v>海外教育学院</v>
      </c>
      <c r="F66" s="32" t="s">
        <v>10584</v>
      </c>
      <c r="G66" s="28" t="n">
        <v>72</v>
      </c>
      <c r="H66" s="28" t="n">
        <v>36</v>
      </c>
    </row>
    <row r="67" customFormat="false" ht="14.25" hidden="false" customHeight="false" outlineLevel="0" collapsed="false">
      <c r="A67" s="27" t="s">
        <v>10585</v>
      </c>
      <c r="B67" s="28" t="n">
        <f aca="false">VLOOKUP(D67,[1]Sheet3!B$1:D$1048576,2,FALSE())</f>
        <v>11</v>
      </c>
      <c r="C67" s="29" t="s">
        <v>48</v>
      </c>
      <c r="D67" s="30" t="s">
        <v>10455</v>
      </c>
      <c r="E67" s="31" t="str">
        <f aca="false">VLOOKUP(C67,[1]Sheet1!A$1:B$1048576,2,FALSE())</f>
        <v>研究生公共课学院</v>
      </c>
      <c r="F67" s="32" t="s">
        <v>10586</v>
      </c>
      <c r="G67" s="28" t="n">
        <v>72</v>
      </c>
      <c r="H67" s="28" t="n">
        <v>36</v>
      </c>
    </row>
    <row r="68" customFormat="false" ht="14.25" hidden="false" customHeight="false" outlineLevel="0" collapsed="false">
      <c r="A68" s="27" t="s">
        <v>10587</v>
      </c>
      <c r="B68" s="28" t="n">
        <f aca="false">VLOOKUP(D68,[1]Sheet3!B$1:D$1048576,2,FALSE())</f>
        <v>10</v>
      </c>
      <c r="C68" s="29" t="s">
        <v>48</v>
      </c>
      <c r="D68" s="30" t="s">
        <v>10452</v>
      </c>
      <c r="E68" s="31" t="str">
        <f aca="false">VLOOKUP(C68,[1]Sheet1!A$1:B$1048576,2,FALSE())</f>
        <v>研究生公共课学院</v>
      </c>
      <c r="F68" s="32" t="s">
        <v>10588</v>
      </c>
      <c r="G68" s="28" t="n">
        <v>72</v>
      </c>
      <c r="H68" s="28" t="n">
        <v>36</v>
      </c>
    </row>
    <row r="69" customFormat="false" ht="14.25" hidden="false" customHeight="false" outlineLevel="0" collapsed="false">
      <c r="A69" s="27" t="s">
        <v>10589</v>
      </c>
      <c r="B69" s="28" t="n">
        <f aca="false">VLOOKUP(D69,[1]Sheet3!B$1:D$1048576,2,FALSE())</f>
        <v>10</v>
      </c>
      <c r="C69" s="29" t="s">
        <v>48</v>
      </c>
      <c r="D69" s="30" t="s">
        <v>10452</v>
      </c>
      <c r="E69" s="31" t="str">
        <f aca="false">VLOOKUP(C69,[1]Sheet1!A$1:B$1048576,2,FALSE())</f>
        <v>研究生公共课学院</v>
      </c>
      <c r="F69" s="32" t="s">
        <v>10590</v>
      </c>
      <c r="G69" s="28" t="n">
        <v>72</v>
      </c>
      <c r="H69" s="28" t="n">
        <v>36</v>
      </c>
    </row>
    <row r="70" customFormat="false" ht="14.25" hidden="false" customHeight="false" outlineLevel="0" collapsed="false">
      <c r="A70" s="27" t="s">
        <v>10591</v>
      </c>
      <c r="B70" s="28" t="n">
        <f aca="false">VLOOKUP(D70,[1]Sheet3!B$1:D$1048576,2,FALSE())</f>
        <v>10</v>
      </c>
      <c r="C70" s="29" t="s">
        <v>48</v>
      </c>
      <c r="D70" s="30" t="s">
        <v>10452</v>
      </c>
      <c r="E70" s="31" t="str">
        <f aca="false">VLOOKUP(C70,[1]Sheet1!A$1:B$1048576,2,FALSE())</f>
        <v>研究生公共课学院</v>
      </c>
      <c r="F70" s="32" t="s">
        <v>10592</v>
      </c>
      <c r="G70" s="28" t="n">
        <v>72</v>
      </c>
      <c r="H70" s="28" t="n">
        <v>36</v>
      </c>
    </row>
    <row r="71" customFormat="false" ht="14.25" hidden="false" customHeight="false" outlineLevel="0" collapsed="false">
      <c r="A71" s="27" t="s">
        <v>10593</v>
      </c>
      <c r="B71" s="28" t="n">
        <f aca="false">VLOOKUP(D71,[1]Sheet3!B$1:D$1048576,2,FALSE())</f>
        <v>11</v>
      </c>
      <c r="C71" s="29" t="s">
        <v>48</v>
      </c>
      <c r="D71" s="30" t="s">
        <v>10455</v>
      </c>
      <c r="E71" s="31" t="str">
        <f aca="false">VLOOKUP(C71,[1]Sheet1!A$1:B$1048576,2,FALSE())</f>
        <v>研究生公共课学院</v>
      </c>
      <c r="F71" s="32" t="s">
        <v>10594</v>
      </c>
      <c r="G71" s="28" t="n">
        <v>72</v>
      </c>
      <c r="H71" s="28" t="n">
        <v>36</v>
      </c>
    </row>
    <row r="72" customFormat="false" ht="14.25" hidden="false" customHeight="false" outlineLevel="0" collapsed="false">
      <c r="A72" s="27" t="s">
        <v>10595</v>
      </c>
      <c r="B72" s="28" t="n">
        <f aca="false">VLOOKUP(D72,[1]Sheet3!B$1:D$1048576,2,FALSE())</f>
        <v>11</v>
      </c>
      <c r="C72" s="29" t="s">
        <v>48</v>
      </c>
      <c r="D72" s="30" t="s">
        <v>10455</v>
      </c>
      <c r="E72" s="31" t="str">
        <f aca="false">VLOOKUP(C72,[1]Sheet1!A$1:B$1048576,2,FALSE())</f>
        <v>研究生公共课学院</v>
      </c>
      <c r="F72" s="32" t="s">
        <v>10596</v>
      </c>
      <c r="G72" s="28" t="n">
        <v>72</v>
      </c>
      <c r="H72" s="28" t="n">
        <v>36</v>
      </c>
    </row>
    <row r="73" customFormat="false" ht="14.25" hidden="false" customHeight="false" outlineLevel="0" collapsed="false">
      <c r="A73" s="27" t="s">
        <v>10597</v>
      </c>
      <c r="B73" s="28" t="n">
        <f aca="false">VLOOKUP(D73,[1]Sheet3!B$1:D$1048576,2,FALSE())</f>
        <v>11</v>
      </c>
      <c r="C73" s="29" t="s">
        <v>48</v>
      </c>
      <c r="D73" s="30" t="s">
        <v>10455</v>
      </c>
      <c r="E73" s="31" t="str">
        <f aca="false">VLOOKUP(C73,[1]Sheet1!A$1:B$1048576,2,FALSE())</f>
        <v>研究生公共课学院</v>
      </c>
      <c r="F73" s="32" t="s">
        <v>10598</v>
      </c>
      <c r="G73" s="28" t="n">
        <v>72</v>
      </c>
      <c r="H73" s="28" t="n">
        <v>36</v>
      </c>
    </row>
    <row r="74" customFormat="false" ht="14.25" hidden="false" customHeight="false" outlineLevel="0" collapsed="false">
      <c r="A74" s="27" t="s">
        <v>10599</v>
      </c>
      <c r="B74" s="28" t="n">
        <f aca="false">VLOOKUP(D74,[1]Sheet3!B$1:D$1048576,2,FALSE())</f>
        <v>11</v>
      </c>
      <c r="C74" s="29" t="s">
        <v>48</v>
      </c>
      <c r="D74" s="30" t="s">
        <v>10455</v>
      </c>
      <c r="E74" s="31" t="str">
        <f aca="false">VLOOKUP(C74,[1]Sheet1!A$1:B$1048576,2,FALSE())</f>
        <v>研究生公共课学院</v>
      </c>
      <c r="F74" s="32" t="s">
        <v>10600</v>
      </c>
      <c r="G74" s="28" t="n">
        <v>222</v>
      </c>
      <c r="H74" s="28" t="n">
        <v>100</v>
      </c>
    </row>
    <row r="75" customFormat="false" ht="14.25" hidden="false" customHeight="false" outlineLevel="0" collapsed="false">
      <c r="A75" s="27" t="s">
        <v>10601</v>
      </c>
      <c r="B75" s="28" t="n">
        <f aca="false">VLOOKUP(D75,[1]Sheet3!B$1:D$1048576,2,FALSE())</f>
        <v>11</v>
      </c>
      <c r="C75" s="29" t="s">
        <v>48</v>
      </c>
      <c r="D75" s="30" t="s">
        <v>10455</v>
      </c>
      <c r="E75" s="31" t="str">
        <f aca="false">VLOOKUP(C75,[1]Sheet1!A$1:B$1048576,2,FALSE())</f>
        <v>研究生公共课学院</v>
      </c>
      <c r="F75" s="32" t="s">
        <v>10602</v>
      </c>
      <c r="G75" s="28" t="n">
        <v>222</v>
      </c>
      <c r="H75" s="28" t="n">
        <v>100</v>
      </c>
    </row>
    <row r="76" customFormat="false" ht="14.25" hidden="false" customHeight="false" outlineLevel="0" collapsed="false">
      <c r="A76" s="27" t="s">
        <v>10603</v>
      </c>
      <c r="B76" s="28" t="n">
        <f aca="false">VLOOKUP(D76,[1]Sheet3!B$1:D$1048576,2,FALSE())</f>
        <v>36</v>
      </c>
      <c r="C76" s="29" t="s">
        <v>48</v>
      </c>
      <c r="D76" s="30" t="s">
        <v>10604</v>
      </c>
      <c r="E76" s="31" t="str">
        <f aca="false">VLOOKUP(C76,[1]Sheet1!A$1:B$1048576,2,FALSE())</f>
        <v>研究生公共课学院</v>
      </c>
      <c r="F76" s="32" t="s">
        <v>10605</v>
      </c>
      <c r="G76" s="28" t="n">
        <v>40</v>
      </c>
      <c r="H76" s="28" t="s">
        <v>51</v>
      </c>
    </row>
    <row r="77" customFormat="false" ht="14.25" hidden="false" customHeight="false" outlineLevel="0" collapsed="false">
      <c r="A77" s="27" t="s">
        <v>10606</v>
      </c>
      <c r="B77" s="28" t="n">
        <f aca="false">VLOOKUP(D77,[1]Sheet3!B$1:D$1048576,2,FALSE())</f>
        <v>36</v>
      </c>
      <c r="C77" s="29" t="s">
        <v>48</v>
      </c>
      <c r="D77" s="30" t="s">
        <v>10604</v>
      </c>
      <c r="E77" s="31" t="str">
        <f aca="false">VLOOKUP(C77,[1]Sheet1!A$1:B$1048576,2,FALSE())</f>
        <v>研究生公共课学院</v>
      </c>
      <c r="F77" s="32" t="s">
        <v>10607</v>
      </c>
      <c r="G77" s="28" t="n">
        <v>40</v>
      </c>
      <c r="H77" s="28" t="s">
        <v>51</v>
      </c>
    </row>
    <row r="78" customFormat="false" ht="14.25" hidden="false" customHeight="false" outlineLevel="0" collapsed="false">
      <c r="A78" s="27" t="s">
        <v>10608</v>
      </c>
      <c r="B78" s="28" t="n">
        <f aca="false">VLOOKUP(D78,[1]Sheet3!B$1:D$1048576,2,FALSE())</f>
        <v>11</v>
      </c>
      <c r="C78" s="29" t="s">
        <v>48</v>
      </c>
      <c r="D78" s="30" t="s">
        <v>10455</v>
      </c>
      <c r="E78" s="31" t="str">
        <f aca="false">VLOOKUP(C78,[1]Sheet1!A$1:B$1048576,2,FALSE())</f>
        <v>研究生公共课学院</v>
      </c>
      <c r="F78" s="32" t="s">
        <v>10609</v>
      </c>
      <c r="G78" s="28" t="n">
        <v>257</v>
      </c>
      <c r="H78" s="28" t="n">
        <v>125</v>
      </c>
    </row>
    <row r="79" customFormat="false" ht="14.25" hidden="false" customHeight="false" outlineLevel="0" collapsed="false">
      <c r="A79" s="27" t="s">
        <v>10610</v>
      </c>
      <c r="B79" s="28" t="n">
        <f aca="false">VLOOKUP(D79,[1]Sheet3!B$1:D$1048576,2,FALSE())</f>
        <v>10</v>
      </c>
      <c r="C79" s="29" t="s">
        <v>48</v>
      </c>
      <c r="D79" s="30" t="s">
        <v>10452</v>
      </c>
      <c r="E79" s="31" t="str">
        <f aca="false">VLOOKUP(C79,[1]Sheet1!A$1:B$1048576,2,FALSE())</f>
        <v>研究生公共课学院</v>
      </c>
      <c r="F79" s="32" t="s">
        <v>10611</v>
      </c>
      <c r="G79" s="28" t="n">
        <v>40</v>
      </c>
      <c r="H79" s="28" t="n">
        <f aca="false">ROUNDDOWN(G79/2,0)</f>
        <v>20</v>
      </c>
    </row>
    <row r="80" customFormat="false" ht="14.25" hidden="false" customHeight="false" outlineLevel="0" collapsed="false">
      <c r="A80" s="27" t="s">
        <v>10612</v>
      </c>
      <c r="B80" s="28" t="n">
        <f aca="false">VLOOKUP(D80,[1]Sheet3!B$1:D$1048576,2,FALSE())</f>
        <v>10</v>
      </c>
      <c r="C80" s="29" t="s">
        <v>48</v>
      </c>
      <c r="D80" s="30" t="s">
        <v>10452</v>
      </c>
      <c r="E80" s="31" t="str">
        <f aca="false">VLOOKUP(C80,[1]Sheet1!A$1:B$1048576,2,FALSE())</f>
        <v>研究生公共课学院</v>
      </c>
      <c r="F80" s="32" t="s">
        <v>10613</v>
      </c>
      <c r="G80" s="28" t="n">
        <v>72</v>
      </c>
      <c r="H80" s="28" t="n">
        <v>36</v>
      </c>
    </row>
    <row r="81" customFormat="false" ht="14.25" hidden="false" customHeight="false" outlineLevel="0" collapsed="false">
      <c r="A81" s="27" t="s">
        <v>10614</v>
      </c>
      <c r="B81" s="28" t="n">
        <f aca="false">VLOOKUP(D81,[1]Sheet3!B$1:D$1048576,2,FALSE())</f>
        <v>25</v>
      </c>
      <c r="C81" s="29" t="s">
        <v>48</v>
      </c>
      <c r="D81" s="30" t="s">
        <v>10564</v>
      </c>
      <c r="E81" s="31" t="str">
        <f aca="false">VLOOKUP(C81,[1]Sheet1!A$1:B$1048576,2,FALSE())</f>
        <v>研究生公共课学院</v>
      </c>
      <c r="F81" s="32" t="s">
        <v>10615</v>
      </c>
      <c r="G81" s="28" t="n">
        <v>120</v>
      </c>
      <c r="H81" s="28" t="n">
        <v>60</v>
      </c>
    </row>
    <row r="82" customFormat="false" ht="14.25" hidden="false" customHeight="false" outlineLevel="0" collapsed="false">
      <c r="A82" s="27" t="s">
        <v>10616</v>
      </c>
      <c r="B82" s="28" t="n">
        <f aca="false">VLOOKUP(D82,[1]Sheet3!B$1:D$1048576,2,FALSE())</f>
        <v>25</v>
      </c>
      <c r="C82" s="29" t="s">
        <v>48</v>
      </c>
      <c r="D82" s="30" t="s">
        <v>10564</v>
      </c>
      <c r="E82" s="31" t="str">
        <f aca="false">VLOOKUP(C82,[1]Sheet1!A$1:B$1048576,2,FALSE())</f>
        <v>研究生公共课学院</v>
      </c>
      <c r="F82" s="32" t="s">
        <v>10617</v>
      </c>
      <c r="G82" s="28" t="n">
        <v>120</v>
      </c>
      <c r="H82" s="28" t="n">
        <v>60</v>
      </c>
    </row>
    <row r="83" customFormat="false" ht="14.25" hidden="false" customHeight="false" outlineLevel="0" collapsed="false">
      <c r="A83" s="27" t="s">
        <v>10618</v>
      </c>
      <c r="B83" s="28" t="n">
        <f aca="false">VLOOKUP(D83,[1]Sheet3!B$1:D$1048576,2,FALSE())</f>
        <v>11</v>
      </c>
      <c r="C83" s="29" t="s">
        <v>48</v>
      </c>
      <c r="D83" s="30" t="s">
        <v>10455</v>
      </c>
      <c r="E83" s="31" t="str">
        <f aca="false">VLOOKUP(C83,[1]Sheet1!A$1:B$1048576,2,FALSE())</f>
        <v>研究生公共课学院</v>
      </c>
      <c r="F83" s="32" t="s">
        <v>10619</v>
      </c>
      <c r="G83" s="28" t="n">
        <v>72</v>
      </c>
      <c r="H83" s="28" t="n">
        <v>36</v>
      </c>
    </row>
    <row r="84" customFormat="false" ht="14.25" hidden="false" customHeight="false" outlineLevel="0" collapsed="false">
      <c r="A84" s="27" t="s">
        <v>10620</v>
      </c>
      <c r="B84" s="28" t="n">
        <f aca="false">VLOOKUP(D84,[1]Sheet3!B$1:D$1048576,2,FALSE())</f>
        <v>10</v>
      </c>
      <c r="C84" s="29" t="s">
        <v>48</v>
      </c>
      <c r="D84" s="30" t="s">
        <v>10452</v>
      </c>
      <c r="E84" s="31" t="str">
        <f aca="false">VLOOKUP(C84,[1]Sheet1!A$1:B$1048576,2,FALSE())</f>
        <v>研究生公共课学院</v>
      </c>
      <c r="F84" s="32" t="s">
        <v>10621</v>
      </c>
      <c r="G84" s="28" t="n">
        <v>72</v>
      </c>
      <c r="H84" s="28" t="n">
        <v>36</v>
      </c>
    </row>
    <row r="85" customFormat="false" ht="14.25" hidden="false" customHeight="false" outlineLevel="0" collapsed="false">
      <c r="A85" s="27" t="s">
        <v>10622</v>
      </c>
      <c r="B85" s="28" t="n">
        <f aca="false">VLOOKUP(D85,[1]Sheet3!B$1:D$1048576,2,FALSE())</f>
        <v>10</v>
      </c>
      <c r="C85" s="29" t="s">
        <v>48</v>
      </c>
      <c r="D85" s="30" t="s">
        <v>10452</v>
      </c>
      <c r="E85" s="31" t="str">
        <f aca="false">VLOOKUP(C85,[1]Sheet1!A$1:B$1048576,2,FALSE())</f>
        <v>研究生公共课学院</v>
      </c>
      <c r="F85" s="32" t="s">
        <v>10623</v>
      </c>
      <c r="G85" s="28" t="n">
        <v>72</v>
      </c>
      <c r="H85" s="28" t="n">
        <v>36</v>
      </c>
    </row>
    <row r="86" customFormat="false" ht="14.25" hidden="false" customHeight="false" outlineLevel="0" collapsed="false">
      <c r="A86" s="27" t="s">
        <v>10624</v>
      </c>
      <c r="B86" s="28" t="n">
        <f aca="false">VLOOKUP(D86,[1]Sheet3!B$1:D$1048576,2,FALSE())</f>
        <v>10</v>
      </c>
      <c r="C86" s="29" t="s">
        <v>48</v>
      </c>
      <c r="D86" s="30" t="s">
        <v>10452</v>
      </c>
      <c r="E86" s="31" t="str">
        <f aca="false">VLOOKUP(C86,[1]Sheet1!A$1:B$1048576,2,FALSE())</f>
        <v>研究生公共课学院</v>
      </c>
      <c r="F86" s="32" t="s">
        <v>10625</v>
      </c>
      <c r="G86" s="28" t="n">
        <v>72</v>
      </c>
      <c r="H86" s="28" t="n">
        <v>36</v>
      </c>
    </row>
    <row r="87" customFormat="false" ht="14.25" hidden="false" customHeight="false" outlineLevel="0" collapsed="false">
      <c r="A87" s="27" t="s">
        <v>10626</v>
      </c>
      <c r="B87" s="28" t="n">
        <f aca="false">VLOOKUP(D87,[1]Sheet3!B$1:D$1048576,2,FALSE())</f>
        <v>11</v>
      </c>
      <c r="C87" s="29" t="s">
        <v>48</v>
      </c>
      <c r="D87" s="30" t="s">
        <v>10455</v>
      </c>
      <c r="E87" s="31" t="str">
        <f aca="false">VLOOKUP(C87,[1]Sheet1!A$1:B$1048576,2,FALSE())</f>
        <v>研究生公共课学院</v>
      </c>
      <c r="F87" s="32" t="s">
        <v>10627</v>
      </c>
      <c r="G87" s="28" t="n">
        <v>220</v>
      </c>
      <c r="H87" s="28" t="n">
        <v>100</v>
      </c>
    </row>
    <row r="88" customFormat="false" ht="14.25" hidden="false" customHeight="false" outlineLevel="0" collapsed="false">
      <c r="A88" s="27" t="s">
        <v>10628</v>
      </c>
      <c r="B88" s="28" t="n">
        <f aca="false">VLOOKUP(D88,[1]Sheet3!B$1:D$1048576,2,FALSE())</f>
        <v>11</v>
      </c>
      <c r="C88" s="29" t="s">
        <v>48</v>
      </c>
      <c r="D88" s="30" t="s">
        <v>10455</v>
      </c>
      <c r="E88" s="31" t="str">
        <f aca="false">VLOOKUP(C88,[1]Sheet1!A$1:B$1048576,2,FALSE())</f>
        <v>研究生公共课学院</v>
      </c>
      <c r="F88" s="32" t="s">
        <v>10629</v>
      </c>
      <c r="G88" s="28" t="n">
        <v>220</v>
      </c>
      <c r="H88" s="28" t="n">
        <v>100</v>
      </c>
    </row>
    <row r="89" customFormat="false" ht="14.25" hidden="false" customHeight="false" outlineLevel="0" collapsed="false">
      <c r="A89" s="27" t="s">
        <v>10630</v>
      </c>
      <c r="B89" s="28" t="n">
        <f aca="false">VLOOKUP(D89,[1]Sheet3!B$1:D$1048576,2,FALSE())</f>
        <v>10</v>
      </c>
      <c r="C89" s="29" t="s">
        <v>48</v>
      </c>
      <c r="D89" s="30" t="s">
        <v>10452</v>
      </c>
      <c r="E89" s="31" t="str">
        <f aca="false">VLOOKUP(C89,[1]Sheet1!A$1:B$1048576,2,FALSE())</f>
        <v>研究生公共课学院</v>
      </c>
      <c r="F89" s="32" t="s">
        <v>10631</v>
      </c>
      <c r="G89" s="28" t="n">
        <v>72</v>
      </c>
      <c r="H89" s="28" t="n">
        <v>36</v>
      </c>
    </row>
    <row r="90" customFormat="false" ht="14.25" hidden="false" customHeight="false" outlineLevel="0" collapsed="false">
      <c r="A90" s="27" t="s">
        <v>10632</v>
      </c>
      <c r="B90" s="28" t="n">
        <f aca="false">VLOOKUP(D90,[1]Sheet3!B$1:D$1048576,2,FALSE())</f>
        <v>10</v>
      </c>
      <c r="C90" s="29" t="s">
        <v>48</v>
      </c>
      <c r="D90" s="30" t="s">
        <v>10452</v>
      </c>
      <c r="E90" s="31" t="str">
        <f aca="false">VLOOKUP(C90,[1]Sheet1!A$1:B$1048576,2,FALSE())</f>
        <v>研究生公共课学院</v>
      </c>
      <c r="F90" s="32" t="s">
        <v>10633</v>
      </c>
      <c r="G90" s="28" t="n">
        <v>30</v>
      </c>
      <c r="H90" s="28" t="n">
        <v>36</v>
      </c>
    </row>
    <row r="91" customFormat="false" ht="14.25" hidden="false" customHeight="false" outlineLevel="0" collapsed="false">
      <c r="A91" s="27" t="s">
        <v>10634</v>
      </c>
      <c r="B91" s="28" t="n">
        <f aca="false">VLOOKUP(D91,[1]Sheet3!B$1:D$1048576,2,FALSE())</f>
        <v>12</v>
      </c>
      <c r="C91" s="29" t="s">
        <v>48</v>
      </c>
      <c r="D91" s="30" t="s">
        <v>10635</v>
      </c>
      <c r="E91" s="31" t="str">
        <f aca="false">VLOOKUP(C91,[1]Sheet1!A$1:B$1048576,2,FALSE())</f>
        <v>研究生公共课学院</v>
      </c>
      <c r="F91" s="32" t="s">
        <v>10636</v>
      </c>
      <c r="G91" s="28" t="s">
        <v>51</v>
      </c>
      <c r="H91" s="28" t="s">
        <v>51</v>
      </c>
    </row>
    <row r="92" customFormat="false" ht="14.25" hidden="false" customHeight="false" outlineLevel="0" collapsed="false">
      <c r="A92" s="27" t="s">
        <v>10637</v>
      </c>
      <c r="B92" s="28" t="n">
        <f aca="false">VLOOKUP(D92,[1]Sheet3!B$1:D$1048576,2,FALSE())</f>
        <v>12</v>
      </c>
      <c r="C92" s="29" t="s">
        <v>48</v>
      </c>
      <c r="D92" s="30" t="s">
        <v>10635</v>
      </c>
      <c r="E92" s="31" t="str">
        <f aca="false">VLOOKUP(C92,[1]Sheet1!A$1:B$1048576,2,FALSE())</f>
        <v>研究生公共课学院</v>
      </c>
      <c r="F92" s="32" t="s">
        <v>10638</v>
      </c>
      <c r="G92" s="28" t="s">
        <v>51</v>
      </c>
      <c r="H92" s="28" t="s">
        <v>51</v>
      </c>
    </row>
    <row r="93" customFormat="false" ht="14.25" hidden="false" customHeight="false" outlineLevel="0" collapsed="false">
      <c r="A93" s="27" t="s">
        <v>10639</v>
      </c>
      <c r="B93" s="28" t="n">
        <f aca="false">VLOOKUP(D93,[1]Sheet3!B$1:D$1048576,2,FALSE())</f>
        <v>12</v>
      </c>
      <c r="C93" s="29" t="s">
        <v>48</v>
      </c>
      <c r="D93" s="30" t="s">
        <v>10635</v>
      </c>
      <c r="E93" s="31" t="str">
        <f aca="false">VLOOKUP(C93,[1]Sheet1!A$1:B$1048576,2,FALSE())</f>
        <v>研究生公共课学院</v>
      </c>
      <c r="F93" s="32" t="s">
        <v>10640</v>
      </c>
      <c r="G93" s="28" t="s">
        <v>51</v>
      </c>
      <c r="H93" s="28" t="s">
        <v>51</v>
      </c>
    </row>
    <row r="94" customFormat="false" ht="14.25" hidden="false" customHeight="false" outlineLevel="0" collapsed="false">
      <c r="A94" s="27" t="s">
        <v>10641</v>
      </c>
      <c r="B94" s="28" t="n">
        <f aca="false">VLOOKUP(D94,[1]Sheet3!B$1:D$1048576,2,FALSE())</f>
        <v>37</v>
      </c>
      <c r="C94" s="29" t="s">
        <v>48</v>
      </c>
      <c r="D94" s="30" t="s">
        <v>10642</v>
      </c>
      <c r="E94" s="31" t="str">
        <f aca="false">VLOOKUP(C94,[1]Sheet1!A$1:B$1048576,2,FALSE())</f>
        <v>研究生公共课学院</v>
      </c>
      <c r="F94" s="32" t="s">
        <v>10643</v>
      </c>
      <c r="G94" s="28" t="n">
        <v>60</v>
      </c>
      <c r="H94" s="28" t="n">
        <f aca="false">ROUNDDOWN(G94/2,0)</f>
        <v>30</v>
      </c>
    </row>
    <row r="95" customFormat="false" ht="14.25" hidden="false" customHeight="false" outlineLevel="0" collapsed="false">
      <c r="A95" s="27" t="s">
        <v>10644</v>
      </c>
      <c r="B95" s="28" t="n">
        <f aca="false">VLOOKUP(D95,[1]Sheet3!B$1:D$1048576,2,FALSE())</f>
        <v>36</v>
      </c>
      <c r="C95" s="29" t="s">
        <v>48</v>
      </c>
      <c r="D95" s="30" t="s">
        <v>10604</v>
      </c>
      <c r="E95" s="31" t="str">
        <f aca="false">VLOOKUP(C95,[1]Sheet1!A$1:B$1048576,2,FALSE())</f>
        <v>研究生公共课学院</v>
      </c>
      <c r="F95" s="32" t="s">
        <v>10645</v>
      </c>
      <c r="G95" s="28" t="n">
        <v>30</v>
      </c>
      <c r="H95" s="28" t="s">
        <v>51</v>
      </c>
    </row>
    <row r="96" customFormat="false" ht="14.25" hidden="false" customHeight="false" outlineLevel="0" collapsed="false">
      <c r="A96" s="27" t="s">
        <v>10646</v>
      </c>
      <c r="B96" s="28" t="n">
        <f aca="false">VLOOKUP(D96,[1]Sheet3!B$1:D$1048576,2,FALSE())</f>
        <v>10</v>
      </c>
      <c r="C96" s="29" t="s">
        <v>48</v>
      </c>
      <c r="D96" s="30" t="s">
        <v>10452</v>
      </c>
      <c r="E96" s="31" t="str">
        <f aca="false">VLOOKUP(C96,[1]Sheet1!A$1:B$1048576,2,FALSE())</f>
        <v>研究生公共课学院</v>
      </c>
      <c r="F96" s="32" t="s">
        <v>10647</v>
      </c>
      <c r="G96" s="28" t="s">
        <v>51</v>
      </c>
      <c r="H96" s="28" t="s">
        <v>51</v>
      </c>
    </row>
    <row r="97" customFormat="false" ht="14.25" hidden="false" customHeight="false" outlineLevel="0" collapsed="false">
      <c r="A97" s="27" t="s">
        <v>10648</v>
      </c>
      <c r="B97" s="28" t="n">
        <f aca="false">VLOOKUP(D97,[1]Sheet3!B$1:D$1048576,2,FALSE())</f>
        <v>11</v>
      </c>
      <c r="C97" s="29" t="s">
        <v>48</v>
      </c>
      <c r="D97" s="30" t="s">
        <v>10455</v>
      </c>
      <c r="E97" s="31" t="str">
        <f aca="false">VLOOKUP(C97,[1]Sheet1!A$1:B$1048576,2,FALSE())</f>
        <v>研究生公共课学院</v>
      </c>
      <c r="F97" s="32" t="s">
        <v>10649</v>
      </c>
      <c r="G97" s="28" t="n">
        <v>220</v>
      </c>
      <c r="H97" s="28" t="n">
        <v>100</v>
      </c>
    </row>
    <row r="98" customFormat="false" ht="14.25" hidden="false" customHeight="false" outlineLevel="0" collapsed="false">
      <c r="A98" s="27" t="s">
        <v>10650</v>
      </c>
      <c r="B98" s="28" t="n">
        <f aca="false">VLOOKUP(D98,[1]Sheet3!B$1:D$1048576,2,FALSE())</f>
        <v>11</v>
      </c>
      <c r="C98" s="29" t="s">
        <v>48</v>
      </c>
      <c r="D98" s="30" t="s">
        <v>10455</v>
      </c>
      <c r="E98" s="31" t="str">
        <f aca="false">VLOOKUP(C98,[1]Sheet1!A$1:B$1048576,2,FALSE())</f>
        <v>研究生公共课学院</v>
      </c>
      <c r="F98" s="32" t="s">
        <v>10651</v>
      </c>
      <c r="G98" s="28" t="n">
        <v>220</v>
      </c>
      <c r="H98" s="28" t="n">
        <v>100</v>
      </c>
    </row>
    <row r="99" customFormat="false" ht="14.25" hidden="false" customHeight="false" outlineLevel="0" collapsed="false">
      <c r="A99" s="27" t="s">
        <v>10652</v>
      </c>
      <c r="B99" s="28" t="n">
        <f aca="false">VLOOKUP(D99,[1]Sheet3!B$1:D$1048576,2,FALSE())</f>
        <v>10</v>
      </c>
      <c r="C99" s="29" t="s">
        <v>48</v>
      </c>
      <c r="D99" s="30" t="s">
        <v>10452</v>
      </c>
      <c r="E99" s="31" t="str">
        <f aca="false">VLOOKUP(C99,[1]Sheet1!A$1:B$1048576,2,FALSE())</f>
        <v>研究生公共课学院</v>
      </c>
      <c r="F99" s="32" t="s">
        <v>10653</v>
      </c>
      <c r="G99" s="28" t="n">
        <v>64</v>
      </c>
      <c r="H99" s="28" t="n">
        <v>32</v>
      </c>
    </row>
    <row r="100" customFormat="false" ht="14.25" hidden="false" customHeight="false" outlineLevel="0" collapsed="false">
      <c r="A100" s="27" t="s">
        <v>10654</v>
      </c>
      <c r="B100" s="28" t="n">
        <f aca="false">VLOOKUP(D100,[1]Sheet3!B$1:D$1048576,2,FALSE())</f>
        <v>10</v>
      </c>
      <c r="C100" s="29" t="s">
        <v>48</v>
      </c>
      <c r="D100" s="30" t="s">
        <v>10452</v>
      </c>
      <c r="E100" s="31" t="str">
        <f aca="false">VLOOKUP(C100,[1]Sheet1!A$1:B$1048576,2,FALSE())</f>
        <v>研究生公共课学院</v>
      </c>
      <c r="F100" s="32" t="s">
        <v>10655</v>
      </c>
      <c r="G100" s="28" t="n">
        <v>64</v>
      </c>
      <c r="H100" s="28" t="n">
        <v>32</v>
      </c>
    </row>
    <row r="101" customFormat="false" ht="14.25" hidden="false" customHeight="false" outlineLevel="0" collapsed="false">
      <c r="A101" s="27" t="s">
        <v>10656</v>
      </c>
      <c r="B101" s="28" t="n">
        <f aca="false">VLOOKUP(D101,[1]Sheet3!B$1:D$1048576,2,FALSE())</f>
        <v>10</v>
      </c>
      <c r="C101" s="29" t="s">
        <v>48</v>
      </c>
      <c r="D101" s="30" t="s">
        <v>10452</v>
      </c>
      <c r="E101" s="31" t="str">
        <f aca="false">VLOOKUP(C101,[1]Sheet1!A$1:B$1048576,2,FALSE())</f>
        <v>研究生公共课学院</v>
      </c>
      <c r="F101" s="32" t="s">
        <v>10657</v>
      </c>
      <c r="G101" s="28" t="n">
        <v>64</v>
      </c>
      <c r="H101" s="28" t="n">
        <v>32</v>
      </c>
    </row>
    <row r="102" customFormat="false" ht="14.25" hidden="false" customHeight="false" outlineLevel="0" collapsed="false">
      <c r="A102" s="27" t="s">
        <v>10658</v>
      </c>
      <c r="B102" s="28" t="n">
        <f aca="false">VLOOKUP(D102,[1]Sheet3!B$1:D$1048576,2,FALSE())</f>
        <v>10</v>
      </c>
      <c r="C102" s="29" t="s">
        <v>48</v>
      </c>
      <c r="D102" s="30" t="s">
        <v>10452</v>
      </c>
      <c r="E102" s="31" t="str">
        <f aca="false">VLOOKUP(C102,[1]Sheet1!A$1:B$1048576,2,FALSE())</f>
        <v>研究生公共课学院</v>
      </c>
      <c r="F102" s="32" t="s">
        <v>10659</v>
      </c>
      <c r="G102" s="28" t="n">
        <v>64</v>
      </c>
      <c r="H102" s="28" t="n">
        <v>32</v>
      </c>
    </row>
    <row r="103" customFormat="false" ht="14.25" hidden="false" customHeight="false" outlineLevel="0" collapsed="false">
      <c r="A103" s="27" t="s">
        <v>10660</v>
      </c>
      <c r="B103" s="28" t="n">
        <f aca="false">VLOOKUP(D103,[1]Sheet3!B$1:D$1048576,2,FALSE())</f>
        <v>10</v>
      </c>
      <c r="C103" s="29" t="s">
        <v>48</v>
      </c>
      <c r="D103" s="30" t="s">
        <v>10452</v>
      </c>
      <c r="E103" s="31" t="str">
        <f aca="false">VLOOKUP(C103,[1]Sheet1!A$1:B$1048576,2,FALSE())</f>
        <v>研究生公共课学院</v>
      </c>
      <c r="F103" s="32" t="s">
        <v>10661</v>
      </c>
      <c r="G103" s="28" t="n">
        <v>64</v>
      </c>
      <c r="H103" s="28" t="n">
        <v>32</v>
      </c>
    </row>
    <row r="104" customFormat="false" ht="14.25" hidden="false" customHeight="false" outlineLevel="0" collapsed="false">
      <c r="A104" s="27" t="s">
        <v>10662</v>
      </c>
      <c r="B104" s="28" t="n">
        <f aca="false">VLOOKUP(D104,[1]Sheet3!B$1:D$1048576,2,FALSE())</f>
        <v>11</v>
      </c>
      <c r="C104" s="29" t="s">
        <v>48</v>
      </c>
      <c r="D104" s="30" t="s">
        <v>10455</v>
      </c>
      <c r="E104" s="31" t="str">
        <f aca="false">VLOOKUP(C104,[1]Sheet1!A$1:B$1048576,2,FALSE())</f>
        <v>研究生公共课学院</v>
      </c>
      <c r="F104" s="32" t="s">
        <v>10663</v>
      </c>
      <c r="G104" s="28" t="n">
        <v>64</v>
      </c>
      <c r="H104" s="28" t="n">
        <v>32</v>
      </c>
    </row>
    <row r="105" customFormat="false" ht="14.25" hidden="false" customHeight="false" outlineLevel="0" collapsed="false">
      <c r="A105" s="27" t="s">
        <v>10664</v>
      </c>
      <c r="B105" s="28" t="n">
        <f aca="false">VLOOKUP(D105,[1]Sheet3!B$1:D$1048576,2,FALSE())</f>
        <v>36</v>
      </c>
      <c r="C105" s="29" t="s">
        <v>48</v>
      </c>
      <c r="D105" s="30" t="s">
        <v>10604</v>
      </c>
      <c r="E105" s="31" t="str">
        <f aca="false">VLOOKUP(C105,[1]Sheet1!A$1:B$1048576,2,FALSE())</f>
        <v>研究生公共课学院</v>
      </c>
      <c r="F105" s="32" t="s">
        <v>10665</v>
      </c>
      <c r="G105" s="28" t="n">
        <v>26</v>
      </c>
      <c r="H105" s="28" t="n">
        <v>9</v>
      </c>
    </row>
    <row r="106" customFormat="false" ht="14.25" hidden="false" customHeight="false" outlineLevel="0" collapsed="false">
      <c r="A106" s="27" t="s">
        <v>10666</v>
      </c>
      <c r="B106" s="28" t="n">
        <f aca="false">VLOOKUP(D106,[1]Sheet3!B$1:D$1048576,2,FALSE())</f>
        <v>36</v>
      </c>
      <c r="C106" s="29" t="s">
        <v>48</v>
      </c>
      <c r="D106" s="30" t="s">
        <v>10604</v>
      </c>
      <c r="E106" s="31" t="str">
        <f aca="false">VLOOKUP(C106,[1]Sheet1!A$1:B$1048576,2,FALSE())</f>
        <v>研究生公共课学院</v>
      </c>
      <c r="F106" s="32" t="s">
        <v>10667</v>
      </c>
      <c r="G106" s="28" t="n">
        <v>26</v>
      </c>
      <c r="H106" s="28" t="n">
        <v>9</v>
      </c>
    </row>
    <row r="107" customFormat="false" ht="14.25" hidden="false" customHeight="false" outlineLevel="0" collapsed="false">
      <c r="A107" s="27" t="s">
        <v>10668</v>
      </c>
      <c r="B107" s="28" t="n">
        <f aca="false">VLOOKUP(D107,[1]Sheet3!B$1:D$1048576,2,FALSE())</f>
        <v>11</v>
      </c>
      <c r="C107" s="29" t="s">
        <v>48</v>
      </c>
      <c r="D107" s="30" t="s">
        <v>10455</v>
      </c>
      <c r="E107" s="31" t="str">
        <f aca="false">VLOOKUP(C107,[1]Sheet1!A$1:B$1048576,2,FALSE())</f>
        <v>研究生公共课学院</v>
      </c>
      <c r="F107" s="32" t="s">
        <v>10669</v>
      </c>
      <c r="G107" s="28" t="n">
        <v>64</v>
      </c>
      <c r="H107" s="28" t="n">
        <v>32</v>
      </c>
    </row>
    <row r="108" customFormat="false" ht="14.25" hidden="false" customHeight="false" outlineLevel="0" collapsed="false">
      <c r="A108" s="27" t="s">
        <v>10670</v>
      </c>
      <c r="B108" s="28" t="n">
        <f aca="false">VLOOKUP(D108,[1]Sheet3!B$1:D$1048576,2,FALSE())</f>
        <v>11</v>
      </c>
      <c r="C108" s="29" t="s">
        <v>48</v>
      </c>
      <c r="D108" s="30" t="s">
        <v>10455</v>
      </c>
      <c r="E108" s="31" t="str">
        <f aca="false">VLOOKUP(C108,[1]Sheet1!A$1:B$1048576,2,FALSE())</f>
        <v>研究生公共课学院</v>
      </c>
      <c r="F108" s="32" t="s">
        <v>10671</v>
      </c>
      <c r="G108" s="28" t="n">
        <v>64</v>
      </c>
      <c r="H108" s="28" t="n">
        <v>32</v>
      </c>
    </row>
    <row r="109" customFormat="false" ht="14.25" hidden="false" customHeight="false" outlineLevel="0" collapsed="false">
      <c r="A109" s="27" t="s">
        <v>10672</v>
      </c>
      <c r="B109" s="28" t="n">
        <f aca="false">VLOOKUP(D109,[1]Sheet3!B$1:D$1048576,2,FALSE())</f>
        <v>11</v>
      </c>
      <c r="C109" s="29" t="s">
        <v>48</v>
      </c>
      <c r="D109" s="30" t="s">
        <v>10455</v>
      </c>
      <c r="E109" s="31" t="str">
        <f aca="false">VLOOKUP(C109,[1]Sheet1!A$1:B$1048576,2,FALSE())</f>
        <v>研究生公共课学院</v>
      </c>
      <c r="F109" s="32" t="s">
        <v>10673</v>
      </c>
      <c r="G109" s="28" t="n">
        <v>64</v>
      </c>
      <c r="H109" s="28" t="n">
        <v>32</v>
      </c>
    </row>
    <row r="110" customFormat="false" ht="14.25" hidden="false" customHeight="false" outlineLevel="0" collapsed="false">
      <c r="A110" s="27" t="s">
        <v>10674</v>
      </c>
      <c r="B110" s="28" t="n">
        <f aca="false">VLOOKUP(D110,[1]Sheet3!B$1:D$1048576,2,FALSE())</f>
        <v>11</v>
      </c>
      <c r="C110" s="29" t="s">
        <v>48</v>
      </c>
      <c r="D110" s="30" t="s">
        <v>10455</v>
      </c>
      <c r="E110" s="31" t="str">
        <f aca="false">VLOOKUP(C110,[1]Sheet1!A$1:B$1048576,2,FALSE())</f>
        <v>研究生公共课学院</v>
      </c>
      <c r="F110" s="32" t="s">
        <v>10675</v>
      </c>
      <c r="G110" s="28" t="n">
        <v>64</v>
      </c>
      <c r="H110" s="28" t="n">
        <v>32</v>
      </c>
    </row>
    <row r="111" customFormat="false" ht="14.25" hidden="false" customHeight="false" outlineLevel="0" collapsed="false">
      <c r="A111" s="27" t="s">
        <v>10676</v>
      </c>
      <c r="B111" s="28" t="n">
        <f aca="false">VLOOKUP(D111,[1]Sheet3!B$1:D$1048576,2,FALSE())</f>
        <v>11</v>
      </c>
      <c r="C111" s="29" t="s">
        <v>48</v>
      </c>
      <c r="D111" s="30" t="s">
        <v>10455</v>
      </c>
      <c r="E111" s="31" t="str">
        <f aca="false">VLOOKUP(C111,[1]Sheet1!A$1:B$1048576,2,FALSE())</f>
        <v>研究生公共课学院</v>
      </c>
      <c r="F111" s="32" t="s">
        <v>10677</v>
      </c>
      <c r="G111" s="28" t="n">
        <v>234</v>
      </c>
      <c r="H111" s="28" t="n">
        <v>117</v>
      </c>
    </row>
    <row r="112" customFormat="false" ht="14.25" hidden="false" customHeight="false" outlineLevel="0" collapsed="false">
      <c r="A112" s="27" t="s">
        <v>10678</v>
      </c>
      <c r="B112" s="28" t="n">
        <f aca="false">VLOOKUP(D112,[1]Sheet3!B$1:D$1048576,2,FALSE())</f>
        <v>11</v>
      </c>
      <c r="C112" s="29" t="s">
        <v>48</v>
      </c>
      <c r="D112" s="30" t="s">
        <v>10455</v>
      </c>
      <c r="E112" s="31" t="str">
        <f aca="false">VLOOKUP(C112,[1]Sheet1!A$1:B$1048576,2,FALSE())</f>
        <v>研究生公共课学院</v>
      </c>
      <c r="F112" s="32" t="s">
        <v>10679</v>
      </c>
      <c r="G112" s="28" t="n">
        <v>96</v>
      </c>
      <c r="H112" s="28" t="n">
        <v>48</v>
      </c>
    </row>
    <row r="113" customFormat="false" ht="14.25" hidden="false" customHeight="false" outlineLevel="0" collapsed="false">
      <c r="A113" s="27" t="s">
        <v>10680</v>
      </c>
      <c r="B113" s="28" t="n">
        <f aca="false">VLOOKUP(D113,[1]Sheet3!B$1:D$1048576,2,FALSE())</f>
        <v>11</v>
      </c>
      <c r="C113" s="29" t="s">
        <v>48</v>
      </c>
      <c r="D113" s="30" t="s">
        <v>10455</v>
      </c>
      <c r="E113" s="31" t="str">
        <f aca="false">VLOOKUP(C113,[1]Sheet1!A$1:B$1048576,2,FALSE())</f>
        <v>研究生公共课学院</v>
      </c>
      <c r="F113" s="32" t="s">
        <v>10681</v>
      </c>
      <c r="G113" s="28" t="n">
        <v>96</v>
      </c>
      <c r="H113" s="28" t="n">
        <v>48</v>
      </c>
    </row>
    <row r="114" customFormat="false" ht="14.25" hidden="false" customHeight="false" outlineLevel="0" collapsed="false">
      <c r="A114" s="27" t="s">
        <v>10682</v>
      </c>
      <c r="B114" s="28" t="n">
        <f aca="false">VLOOKUP(D114,[1]Sheet3!B$1:D$1048576,2,FALSE())</f>
        <v>11</v>
      </c>
      <c r="C114" s="29" t="s">
        <v>48</v>
      </c>
      <c r="D114" s="30" t="s">
        <v>10455</v>
      </c>
      <c r="E114" s="31" t="str">
        <f aca="false">VLOOKUP(C114,[1]Sheet1!A$1:B$1048576,2,FALSE())</f>
        <v>研究生公共课学院</v>
      </c>
      <c r="F114" s="32" t="s">
        <v>10683</v>
      </c>
      <c r="G114" s="28" t="n">
        <v>96</v>
      </c>
      <c r="H114" s="28" t="n">
        <v>48</v>
      </c>
    </row>
    <row r="115" customFormat="false" ht="14.25" hidden="false" customHeight="false" outlineLevel="0" collapsed="false">
      <c r="A115" s="27" t="s">
        <v>10684</v>
      </c>
      <c r="B115" s="28" t="n">
        <f aca="false">VLOOKUP(D115,[1]Sheet3!B$1:D$1048576,2,FALSE())</f>
        <v>11</v>
      </c>
      <c r="C115" s="29" t="s">
        <v>48</v>
      </c>
      <c r="D115" s="30" t="s">
        <v>10455</v>
      </c>
      <c r="E115" s="31" t="str">
        <f aca="false">VLOOKUP(C115,[1]Sheet1!A$1:B$1048576,2,FALSE())</f>
        <v>研究生公共课学院</v>
      </c>
      <c r="F115" s="32" t="s">
        <v>10685</v>
      </c>
      <c r="G115" s="28" t="n">
        <v>176</v>
      </c>
      <c r="H115" s="28" t="n">
        <v>88</v>
      </c>
    </row>
    <row r="116" customFormat="false" ht="14.25" hidden="false" customHeight="false" outlineLevel="0" collapsed="false">
      <c r="A116" s="27" t="s">
        <v>10686</v>
      </c>
      <c r="B116" s="28" t="n">
        <f aca="false">VLOOKUP(D116,[1]Sheet3!B$1:D$1048576,2,FALSE())</f>
        <v>38</v>
      </c>
      <c r="C116" s="29" t="s">
        <v>48</v>
      </c>
      <c r="D116" s="30" t="s">
        <v>10687</v>
      </c>
      <c r="E116" s="31" t="str">
        <f aca="false">VLOOKUP(C116,[1]Sheet1!A$1:B$1048576,2,FALSE())</f>
        <v>研究生公共课学院</v>
      </c>
      <c r="F116" s="32" t="s">
        <v>10688</v>
      </c>
      <c r="G116" s="28" t="n">
        <v>120</v>
      </c>
      <c r="H116" s="28" t="n">
        <v>60</v>
      </c>
    </row>
    <row r="117" customFormat="false" ht="14.25" hidden="false" customHeight="false" outlineLevel="0" collapsed="false">
      <c r="A117" s="27" t="s">
        <v>10689</v>
      </c>
      <c r="B117" s="28" t="n">
        <f aca="false">VLOOKUP(D117,[1]Sheet3!B$1:D$1048576,2,FALSE())</f>
        <v>10</v>
      </c>
      <c r="C117" s="29" t="s">
        <v>48</v>
      </c>
      <c r="D117" s="30" t="s">
        <v>10452</v>
      </c>
      <c r="E117" s="31" t="str">
        <f aca="false">VLOOKUP(C117,[1]Sheet1!A$1:B$1048576,2,FALSE())</f>
        <v>研究生公共课学院</v>
      </c>
      <c r="F117" s="32" t="s">
        <v>10690</v>
      </c>
      <c r="G117" s="28" t="n">
        <v>26</v>
      </c>
      <c r="H117" s="28" t="n">
        <v>9</v>
      </c>
    </row>
    <row r="118" customFormat="false" ht="14.25" hidden="false" customHeight="false" outlineLevel="0" collapsed="false">
      <c r="A118" s="27" t="s">
        <v>10691</v>
      </c>
      <c r="B118" s="28" t="n">
        <f aca="false">VLOOKUP(D118,[1]Sheet3!B$1:D$1048576,2,FALSE())</f>
        <v>10</v>
      </c>
      <c r="C118" s="29" t="s">
        <v>48</v>
      </c>
      <c r="D118" s="30" t="s">
        <v>10452</v>
      </c>
      <c r="E118" s="31" t="str">
        <f aca="false">VLOOKUP(C118,[1]Sheet1!A$1:B$1048576,2,FALSE())</f>
        <v>研究生公共课学院</v>
      </c>
      <c r="F118" s="32" t="s">
        <v>10692</v>
      </c>
      <c r="G118" s="28" t="n">
        <v>26</v>
      </c>
      <c r="H118" s="28" t="n">
        <v>9</v>
      </c>
    </row>
    <row r="119" customFormat="false" ht="14.25" hidden="false" customHeight="false" outlineLevel="0" collapsed="false">
      <c r="A119" s="27" t="s">
        <v>10693</v>
      </c>
      <c r="B119" s="28" t="n">
        <f aca="false">VLOOKUP(D119,[1]Sheet3!B$1:D$1048576,2,FALSE())</f>
        <v>11</v>
      </c>
      <c r="C119" s="29" t="s">
        <v>48</v>
      </c>
      <c r="D119" s="30" t="s">
        <v>10455</v>
      </c>
      <c r="E119" s="31" t="str">
        <f aca="false">VLOOKUP(C119,[1]Sheet1!A$1:B$1048576,2,FALSE())</f>
        <v>研究生公共课学院</v>
      </c>
      <c r="F119" s="32" t="s">
        <v>10694</v>
      </c>
      <c r="G119" s="28" t="n">
        <v>64</v>
      </c>
      <c r="H119" s="28" t="n">
        <v>32</v>
      </c>
    </row>
    <row r="120" customFormat="false" ht="14.25" hidden="false" customHeight="false" outlineLevel="0" collapsed="false">
      <c r="A120" s="27" t="s">
        <v>10695</v>
      </c>
      <c r="B120" s="28" t="n">
        <f aca="false">VLOOKUP(D120,[1]Sheet3!B$1:D$1048576,2,FALSE())</f>
        <v>11</v>
      </c>
      <c r="C120" s="29" t="s">
        <v>48</v>
      </c>
      <c r="D120" s="30" t="s">
        <v>10455</v>
      </c>
      <c r="E120" s="31" t="str">
        <f aca="false">VLOOKUP(C120,[1]Sheet1!A$1:B$1048576,2,FALSE())</f>
        <v>研究生公共课学院</v>
      </c>
      <c r="F120" s="32" t="s">
        <v>10696</v>
      </c>
      <c r="G120" s="28" t="n">
        <v>64</v>
      </c>
      <c r="H120" s="28" t="n">
        <v>32</v>
      </c>
    </row>
    <row r="121" customFormat="false" ht="14.25" hidden="false" customHeight="false" outlineLevel="0" collapsed="false">
      <c r="A121" s="27" t="s">
        <v>10697</v>
      </c>
      <c r="B121" s="28" t="n">
        <f aca="false">VLOOKUP(D121,[1]Sheet3!B$1:D$1048576,2,FALSE())</f>
        <v>11</v>
      </c>
      <c r="C121" s="29" t="s">
        <v>48</v>
      </c>
      <c r="D121" s="30" t="s">
        <v>10455</v>
      </c>
      <c r="E121" s="31" t="str">
        <f aca="false">VLOOKUP(C121,[1]Sheet1!A$1:B$1048576,2,FALSE())</f>
        <v>研究生公共课学院</v>
      </c>
      <c r="F121" s="32" t="s">
        <v>10698</v>
      </c>
      <c r="G121" s="28" t="n">
        <v>64</v>
      </c>
      <c r="H121" s="28" t="n">
        <v>32</v>
      </c>
    </row>
    <row r="122" customFormat="false" ht="14.25" hidden="false" customHeight="false" outlineLevel="0" collapsed="false">
      <c r="A122" s="27" t="s">
        <v>10699</v>
      </c>
      <c r="B122" s="28" t="n">
        <f aca="false">VLOOKUP(D122,[1]Sheet3!B$1:D$1048576,2,FALSE())</f>
        <v>25</v>
      </c>
      <c r="C122" s="29" t="s">
        <v>48</v>
      </c>
      <c r="D122" s="30" t="s">
        <v>10564</v>
      </c>
      <c r="E122" s="31" t="str">
        <f aca="false">VLOOKUP(C122,[1]Sheet1!A$1:B$1048576,2,FALSE())</f>
        <v>研究生公共课学院</v>
      </c>
      <c r="F122" s="32" t="s">
        <v>10700</v>
      </c>
      <c r="G122" s="28" t="n">
        <v>64</v>
      </c>
      <c r="H122" s="28" t="n">
        <v>32</v>
      </c>
    </row>
    <row r="123" customFormat="false" ht="14.25" hidden="false" customHeight="false" outlineLevel="0" collapsed="false">
      <c r="A123" s="27" t="s">
        <v>10701</v>
      </c>
      <c r="B123" s="28" t="n">
        <f aca="false">VLOOKUP(D123,[1]Sheet3!B$1:D$1048576,2,FALSE())</f>
        <v>11</v>
      </c>
      <c r="C123" s="29" t="s">
        <v>48</v>
      </c>
      <c r="D123" s="30" t="s">
        <v>10455</v>
      </c>
      <c r="E123" s="31" t="str">
        <f aca="false">VLOOKUP(C123,[1]Sheet1!A$1:B$1048576,2,FALSE())</f>
        <v>研究生公共课学院</v>
      </c>
      <c r="F123" s="32" t="s">
        <v>10702</v>
      </c>
      <c r="G123" s="28" t="n">
        <v>262</v>
      </c>
      <c r="H123" s="28" t="n">
        <v>131</v>
      </c>
    </row>
    <row r="124" customFormat="false" ht="14.25" hidden="false" customHeight="false" outlineLevel="0" collapsed="false">
      <c r="A124" s="27" t="s">
        <v>10703</v>
      </c>
      <c r="B124" s="28" t="n">
        <f aca="false">VLOOKUP(D124,[1]Sheet3!B$1:D$1048576,2,FALSE())</f>
        <v>25</v>
      </c>
      <c r="C124" s="29" t="s">
        <v>48</v>
      </c>
      <c r="D124" s="30" t="s">
        <v>10564</v>
      </c>
      <c r="E124" s="31" t="str">
        <f aca="false">VLOOKUP(C124,[1]Sheet1!A$1:B$1048576,2,FALSE())</f>
        <v>研究生公共课学院</v>
      </c>
      <c r="F124" s="32" t="s">
        <v>10704</v>
      </c>
      <c r="G124" s="28" t="n">
        <v>96</v>
      </c>
      <c r="H124" s="28" t="n">
        <v>48</v>
      </c>
    </row>
    <row r="125" customFormat="false" ht="14.25" hidden="false" customHeight="false" outlineLevel="0" collapsed="false">
      <c r="A125" s="27" t="s">
        <v>10705</v>
      </c>
      <c r="B125" s="28" t="n">
        <f aca="false">VLOOKUP(D125,[1]Sheet3!B$1:D$1048576,2,FALSE())</f>
        <v>11</v>
      </c>
      <c r="C125" s="29" t="s">
        <v>48</v>
      </c>
      <c r="D125" s="30" t="s">
        <v>10455</v>
      </c>
      <c r="E125" s="31" t="str">
        <f aca="false">VLOOKUP(C125,[1]Sheet1!A$1:B$1048576,2,FALSE())</f>
        <v>研究生公共课学院</v>
      </c>
      <c r="F125" s="32" t="s">
        <v>10706</v>
      </c>
      <c r="G125" s="28" t="n">
        <v>96</v>
      </c>
      <c r="H125" s="28" t="n">
        <v>48</v>
      </c>
    </row>
    <row r="126" customFormat="false" ht="14.25" hidden="false" customHeight="false" outlineLevel="0" collapsed="false">
      <c r="A126" s="27" t="s">
        <v>10707</v>
      </c>
      <c r="B126" s="28" t="n">
        <f aca="false">VLOOKUP(D126,[1]Sheet3!B$1:D$1048576,2,FALSE())</f>
        <v>11</v>
      </c>
      <c r="C126" s="29" t="s">
        <v>48</v>
      </c>
      <c r="D126" s="30" t="s">
        <v>10455</v>
      </c>
      <c r="E126" s="31" t="str">
        <f aca="false">VLOOKUP(C126,[1]Sheet1!A$1:B$1048576,2,FALSE())</f>
        <v>研究生公共课学院</v>
      </c>
      <c r="F126" s="32" t="s">
        <v>10708</v>
      </c>
      <c r="G126" s="28" t="n">
        <v>96</v>
      </c>
      <c r="H126" s="28" t="n">
        <v>48</v>
      </c>
    </row>
    <row r="127" customFormat="false" ht="14.25" hidden="false" customHeight="false" outlineLevel="0" collapsed="false">
      <c r="A127" s="27" t="s">
        <v>10709</v>
      </c>
      <c r="B127" s="28" t="n">
        <f aca="false">VLOOKUP(D127,[1]Sheet3!B$1:D$1048576,2,FALSE())</f>
        <v>25</v>
      </c>
      <c r="C127" s="29" t="s">
        <v>48</v>
      </c>
      <c r="D127" s="30" t="s">
        <v>10564</v>
      </c>
      <c r="E127" s="31" t="str">
        <f aca="false">VLOOKUP(C127,[1]Sheet1!A$1:B$1048576,2,FALSE())</f>
        <v>研究生公共课学院</v>
      </c>
      <c r="F127" s="32" t="s">
        <v>10710</v>
      </c>
      <c r="G127" s="28" t="n">
        <v>176</v>
      </c>
      <c r="H127" s="28" t="n">
        <v>88</v>
      </c>
    </row>
    <row r="128" customFormat="false" ht="14.25" hidden="false" customHeight="false" outlineLevel="0" collapsed="false">
      <c r="A128" s="27" t="s">
        <v>10711</v>
      </c>
      <c r="B128" s="28" t="n">
        <f aca="false">VLOOKUP(D128,[1]Sheet3!B$1:D$1048576,2,FALSE())</f>
        <v>10</v>
      </c>
      <c r="C128" s="29" t="s">
        <v>48</v>
      </c>
      <c r="D128" s="30" t="s">
        <v>10452</v>
      </c>
      <c r="E128" s="31" t="str">
        <f aca="false">VLOOKUP(C128,[1]Sheet1!A$1:B$1048576,2,FALSE())</f>
        <v>研究生公共课学院</v>
      </c>
      <c r="F128" s="32" t="s">
        <v>10712</v>
      </c>
      <c r="G128" s="28" t="n">
        <v>26</v>
      </c>
      <c r="H128" s="28" t="n">
        <v>9</v>
      </c>
    </row>
    <row r="129" customFormat="false" ht="14.25" hidden="false" customHeight="false" outlineLevel="0" collapsed="false">
      <c r="A129" s="27" t="s">
        <v>10713</v>
      </c>
      <c r="B129" s="28" t="n">
        <f aca="false">VLOOKUP(D129,[1]Sheet3!B$1:D$1048576,2,FALSE())</f>
        <v>10</v>
      </c>
      <c r="C129" s="29" t="s">
        <v>48</v>
      </c>
      <c r="D129" s="30" t="s">
        <v>10452</v>
      </c>
      <c r="E129" s="31" t="str">
        <f aca="false">VLOOKUP(C129,[1]Sheet1!A$1:B$1048576,2,FALSE())</f>
        <v>研究生公共课学院</v>
      </c>
      <c r="F129" s="32" t="s">
        <v>10714</v>
      </c>
      <c r="G129" s="28" t="n">
        <v>26</v>
      </c>
      <c r="H129" s="28" t="n">
        <v>9</v>
      </c>
    </row>
    <row r="130" customFormat="false" ht="14.25" hidden="false" customHeight="false" outlineLevel="0" collapsed="false">
      <c r="A130" s="27" t="s">
        <v>10715</v>
      </c>
      <c r="B130" s="28" t="n">
        <f aca="false">VLOOKUP(D130,[1]Sheet3!B$1:D$1048576,2,FALSE())</f>
        <v>11</v>
      </c>
      <c r="C130" s="29" t="s">
        <v>48</v>
      </c>
      <c r="D130" s="30" t="s">
        <v>10455</v>
      </c>
      <c r="E130" s="31" t="str">
        <f aca="false">VLOOKUP(C130,[1]Sheet1!A$1:B$1048576,2,FALSE())</f>
        <v>研究生公共课学院</v>
      </c>
      <c r="F130" s="32" t="s">
        <v>10716</v>
      </c>
      <c r="G130" s="28" t="n">
        <v>64</v>
      </c>
      <c r="H130" s="28" t="n">
        <v>32</v>
      </c>
    </row>
    <row r="131" customFormat="false" ht="14.25" hidden="false" customHeight="false" outlineLevel="0" collapsed="false">
      <c r="A131" s="27" t="s">
        <v>10717</v>
      </c>
      <c r="B131" s="28" t="n">
        <f aca="false">VLOOKUP(D131,[1]Sheet3!B$1:D$1048576,2,FALSE())</f>
        <v>11</v>
      </c>
      <c r="C131" s="29" t="s">
        <v>48</v>
      </c>
      <c r="D131" s="30" t="s">
        <v>10455</v>
      </c>
      <c r="E131" s="31" t="str">
        <f aca="false">VLOOKUP(C131,[1]Sheet1!A$1:B$1048576,2,FALSE())</f>
        <v>研究生公共课学院</v>
      </c>
      <c r="F131" s="32" t="s">
        <v>10718</v>
      </c>
      <c r="G131" s="28" t="n">
        <v>64</v>
      </c>
      <c r="H131" s="28" t="n">
        <v>32</v>
      </c>
    </row>
    <row r="132" customFormat="false" ht="14.25" hidden="false" customHeight="false" outlineLevel="0" collapsed="false">
      <c r="A132" s="27" t="s">
        <v>10719</v>
      </c>
      <c r="B132" s="28" t="n">
        <f aca="false">VLOOKUP(D132,[1]Sheet3!B$1:D$1048576,2,FALSE())</f>
        <v>11</v>
      </c>
      <c r="C132" s="29" t="s">
        <v>48</v>
      </c>
      <c r="D132" s="30" t="s">
        <v>10455</v>
      </c>
      <c r="E132" s="31" t="str">
        <f aca="false">VLOOKUP(C132,[1]Sheet1!A$1:B$1048576,2,FALSE())</f>
        <v>研究生公共课学院</v>
      </c>
      <c r="F132" s="32" t="s">
        <v>10720</v>
      </c>
      <c r="G132" s="28" t="n">
        <v>64</v>
      </c>
      <c r="H132" s="28" t="n">
        <v>32</v>
      </c>
    </row>
    <row r="133" customFormat="false" ht="14.25" hidden="false" customHeight="false" outlineLevel="0" collapsed="false">
      <c r="A133" s="27" t="s">
        <v>10721</v>
      </c>
      <c r="B133" s="28" t="n">
        <f aca="false">VLOOKUP(D133,[1]Sheet3!B$1:D$1048576,2,FALSE())</f>
        <v>11</v>
      </c>
      <c r="C133" s="29" t="s">
        <v>48</v>
      </c>
      <c r="D133" s="30" t="s">
        <v>10455</v>
      </c>
      <c r="E133" s="31" t="str">
        <f aca="false">VLOOKUP(C133,[1]Sheet1!A$1:B$1048576,2,FALSE())</f>
        <v>研究生公共课学院</v>
      </c>
      <c r="F133" s="32" t="s">
        <v>10722</v>
      </c>
      <c r="G133" s="28" t="n">
        <v>64</v>
      </c>
      <c r="H133" s="28" t="n">
        <v>32</v>
      </c>
    </row>
    <row r="134" customFormat="false" ht="14.25" hidden="false" customHeight="false" outlineLevel="0" collapsed="false">
      <c r="A134" s="27" t="s">
        <v>10723</v>
      </c>
      <c r="B134" s="28" t="n">
        <f aca="false">VLOOKUP(D134,[1]Sheet3!B$1:D$1048576,2,FALSE())</f>
        <v>11</v>
      </c>
      <c r="C134" s="29" t="s">
        <v>48</v>
      </c>
      <c r="D134" s="30" t="s">
        <v>10455</v>
      </c>
      <c r="E134" s="31" t="str">
        <f aca="false">VLOOKUP(C134,[1]Sheet1!A$1:B$1048576,2,FALSE())</f>
        <v>研究生公共课学院</v>
      </c>
      <c r="F134" s="32" t="s">
        <v>10724</v>
      </c>
      <c r="G134" s="28" t="n">
        <v>234</v>
      </c>
      <c r="H134" s="28" t="n">
        <v>117</v>
      </c>
    </row>
    <row r="135" customFormat="false" ht="14.25" hidden="false" customHeight="false" outlineLevel="0" collapsed="false">
      <c r="A135" s="27" t="s">
        <v>10725</v>
      </c>
      <c r="B135" s="28" t="n">
        <f aca="false">VLOOKUP(D135,[1]Sheet3!B$1:D$1048576,2,FALSE())</f>
        <v>11</v>
      </c>
      <c r="C135" s="29" t="s">
        <v>48</v>
      </c>
      <c r="D135" s="30" t="s">
        <v>10455</v>
      </c>
      <c r="E135" s="31" t="str">
        <f aca="false">VLOOKUP(C135,[1]Sheet1!A$1:B$1048576,2,FALSE())</f>
        <v>研究生公共课学院</v>
      </c>
      <c r="F135" s="32" t="s">
        <v>10726</v>
      </c>
      <c r="G135" s="28" t="n">
        <v>96</v>
      </c>
      <c r="H135" s="28" t="n">
        <v>48</v>
      </c>
    </row>
    <row r="136" customFormat="false" ht="14.25" hidden="false" customHeight="false" outlineLevel="0" collapsed="false">
      <c r="A136" s="27" t="s">
        <v>10727</v>
      </c>
      <c r="B136" s="28" t="n">
        <f aca="false">VLOOKUP(D136,[1]Sheet3!B$1:D$1048576,2,FALSE())</f>
        <v>11</v>
      </c>
      <c r="C136" s="29" t="s">
        <v>48</v>
      </c>
      <c r="D136" s="30" t="s">
        <v>10455</v>
      </c>
      <c r="E136" s="31" t="str">
        <f aca="false">VLOOKUP(C136,[1]Sheet1!A$1:B$1048576,2,FALSE())</f>
        <v>研究生公共课学院</v>
      </c>
      <c r="F136" s="32" t="s">
        <v>10728</v>
      </c>
      <c r="G136" s="28" t="n">
        <v>96</v>
      </c>
      <c r="H136" s="28" t="n">
        <v>48</v>
      </c>
    </row>
    <row r="137" customFormat="false" ht="14.25" hidden="false" customHeight="false" outlineLevel="0" collapsed="false">
      <c r="A137" s="27" t="s">
        <v>10729</v>
      </c>
      <c r="B137" s="28" t="n">
        <f aca="false">VLOOKUP(D137,[1]Sheet3!B$1:D$1048576,2,FALSE())</f>
        <v>11</v>
      </c>
      <c r="C137" s="29" t="s">
        <v>48</v>
      </c>
      <c r="D137" s="30" t="s">
        <v>10455</v>
      </c>
      <c r="E137" s="31" t="str">
        <f aca="false">VLOOKUP(C137,[1]Sheet1!A$1:B$1048576,2,FALSE())</f>
        <v>研究生公共课学院</v>
      </c>
      <c r="F137" s="32" t="s">
        <v>10730</v>
      </c>
      <c r="G137" s="28" t="n">
        <v>96</v>
      </c>
      <c r="H137" s="28" t="n">
        <v>48</v>
      </c>
    </row>
    <row r="138" customFormat="false" ht="14.25" hidden="false" customHeight="false" outlineLevel="0" collapsed="false">
      <c r="A138" s="27" t="s">
        <v>10731</v>
      </c>
      <c r="B138" s="28" t="n">
        <f aca="false">VLOOKUP(D138,[1]Sheet3!B$1:D$1048576,2,FALSE())</f>
        <v>11</v>
      </c>
      <c r="C138" s="29" t="s">
        <v>48</v>
      </c>
      <c r="D138" s="30" t="s">
        <v>10455</v>
      </c>
      <c r="E138" s="31" t="str">
        <f aca="false">VLOOKUP(C138,[1]Sheet1!A$1:B$1048576,2,FALSE())</f>
        <v>研究生公共课学院</v>
      </c>
      <c r="F138" s="32" t="s">
        <v>10732</v>
      </c>
      <c r="G138" s="28" t="n">
        <v>176</v>
      </c>
      <c r="H138" s="28" t="n">
        <v>88</v>
      </c>
    </row>
    <row r="139" customFormat="false" ht="14.25" hidden="false" customHeight="false" outlineLevel="0" collapsed="false">
      <c r="A139" s="27" t="s">
        <v>10733</v>
      </c>
      <c r="B139" s="28" t="n">
        <f aca="false">VLOOKUP(D139,[1]Sheet3!B$1:D$1048576,2,FALSE())</f>
        <v>11</v>
      </c>
      <c r="C139" s="29" t="s">
        <v>48</v>
      </c>
      <c r="D139" s="30" t="s">
        <v>10455</v>
      </c>
      <c r="E139" s="31" t="str">
        <f aca="false">VLOOKUP(C139,[1]Sheet1!A$1:B$1048576,2,FALSE())</f>
        <v>研究生公共课学院</v>
      </c>
      <c r="F139" s="32" t="s">
        <v>10734</v>
      </c>
      <c r="G139" s="28" t="n">
        <v>64</v>
      </c>
      <c r="H139" s="28" t="n">
        <v>32</v>
      </c>
    </row>
    <row r="140" customFormat="false" ht="14.25" hidden="false" customHeight="false" outlineLevel="0" collapsed="false">
      <c r="A140" s="27" t="s">
        <v>10735</v>
      </c>
      <c r="B140" s="28" t="n">
        <f aca="false">VLOOKUP(D140,[1]Sheet3!B$1:D$1048576,2,FALSE())</f>
        <v>11</v>
      </c>
      <c r="C140" s="29" t="s">
        <v>48</v>
      </c>
      <c r="D140" s="30" t="s">
        <v>10455</v>
      </c>
      <c r="E140" s="31" t="str">
        <f aca="false">VLOOKUP(C140,[1]Sheet1!A$1:B$1048576,2,FALSE())</f>
        <v>研究生公共课学院</v>
      </c>
      <c r="F140" s="32" t="s">
        <v>10736</v>
      </c>
      <c r="G140" s="28" t="n">
        <v>64</v>
      </c>
      <c r="H140" s="28" t="n">
        <v>32</v>
      </c>
    </row>
    <row r="141" customFormat="false" ht="14.25" hidden="false" customHeight="false" outlineLevel="0" collapsed="false">
      <c r="A141" s="27" t="s">
        <v>10737</v>
      </c>
      <c r="B141" s="28" t="n">
        <f aca="false">VLOOKUP(D141,[1]Sheet3!B$1:D$1048576,2,FALSE())</f>
        <v>11</v>
      </c>
      <c r="C141" s="29" t="s">
        <v>48</v>
      </c>
      <c r="D141" s="30" t="s">
        <v>10455</v>
      </c>
      <c r="E141" s="31" t="str">
        <f aca="false">VLOOKUP(C141,[1]Sheet1!A$1:B$1048576,2,FALSE())</f>
        <v>研究生公共课学院</v>
      </c>
      <c r="F141" s="32" t="s">
        <v>10738</v>
      </c>
      <c r="G141" s="28" t="n">
        <v>64</v>
      </c>
      <c r="H141" s="28" t="n">
        <v>32</v>
      </c>
    </row>
    <row r="142" customFormat="false" ht="14.25" hidden="false" customHeight="false" outlineLevel="0" collapsed="false">
      <c r="A142" s="27" t="s">
        <v>10739</v>
      </c>
      <c r="B142" s="28" t="n">
        <f aca="false">VLOOKUP(D142,[1]Sheet3!B$1:D$1048576,2,FALSE())</f>
        <v>11</v>
      </c>
      <c r="C142" s="29" t="s">
        <v>48</v>
      </c>
      <c r="D142" s="30" t="s">
        <v>10455</v>
      </c>
      <c r="E142" s="31" t="str">
        <f aca="false">VLOOKUP(C142,[1]Sheet1!A$1:B$1048576,2,FALSE())</f>
        <v>研究生公共课学院</v>
      </c>
      <c r="F142" s="32" t="s">
        <v>10740</v>
      </c>
      <c r="G142" s="28" t="n">
        <v>64</v>
      </c>
      <c r="H142" s="28" t="n">
        <v>32</v>
      </c>
    </row>
    <row r="143" customFormat="false" ht="14.25" hidden="false" customHeight="false" outlineLevel="0" collapsed="false">
      <c r="A143" s="27" t="s">
        <v>10741</v>
      </c>
      <c r="B143" s="28" t="n">
        <f aca="false">VLOOKUP(D143,[1]Sheet3!B$1:D$1048576,2,FALSE())</f>
        <v>12</v>
      </c>
      <c r="C143" s="29" t="s">
        <v>48</v>
      </c>
      <c r="D143" s="30" t="s">
        <v>10635</v>
      </c>
      <c r="E143" s="31" t="str">
        <f aca="false">VLOOKUP(C143,[1]Sheet1!A$1:B$1048576,2,FALSE())</f>
        <v>研究生公共课学院</v>
      </c>
      <c r="F143" s="32" t="s">
        <v>10742</v>
      </c>
      <c r="G143" s="28" t="s">
        <v>51</v>
      </c>
      <c r="H143" s="28" t="n">
        <v>0</v>
      </c>
    </row>
    <row r="144" customFormat="false" ht="14.25" hidden="false" customHeight="false" outlineLevel="0" collapsed="false">
      <c r="A144" s="27" t="s">
        <v>10743</v>
      </c>
      <c r="B144" s="28" t="n">
        <f aca="false">VLOOKUP(D144,[1]Sheet3!B$1:D$1048576,2,FALSE())</f>
        <v>12</v>
      </c>
      <c r="C144" s="29" t="s">
        <v>48</v>
      </c>
      <c r="D144" s="30" t="s">
        <v>10635</v>
      </c>
      <c r="E144" s="31" t="str">
        <f aca="false">VLOOKUP(C144,[1]Sheet1!A$1:B$1048576,2,FALSE())</f>
        <v>研究生公共课学院</v>
      </c>
      <c r="F144" s="32" t="s">
        <v>10744</v>
      </c>
      <c r="G144" s="28" t="s">
        <v>51</v>
      </c>
      <c r="H144" s="28" t="n">
        <v>0</v>
      </c>
    </row>
    <row r="145" customFormat="false" ht="14.25" hidden="false" customHeight="false" outlineLevel="0" collapsed="false">
      <c r="A145" s="27" t="s">
        <v>10745</v>
      </c>
      <c r="B145" s="28" t="n">
        <f aca="false">VLOOKUP(D145,[1]Sheet3!B$1:D$1048576,2,FALSE())</f>
        <v>11</v>
      </c>
      <c r="C145" s="29" t="s">
        <v>48</v>
      </c>
      <c r="D145" s="30" t="s">
        <v>10455</v>
      </c>
      <c r="E145" s="31" t="str">
        <f aca="false">VLOOKUP(C145,[1]Sheet1!A$1:B$1048576,2,FALSE())</f>
        <v>研究生公共课学院</v>
      </c>
      <c r="F145" s="32" t="s">
        <v>10746</v>
      </c>
      <c r="G145" s="28" t="n">
        <v>176</v>
      </c>
      <c r="H145" s="28" t="n">
        <v>88</v>
      </c>
    </row>
    <row r="146" customFormat="false" ht="14.25" hidden="false" customHeight="false" outlineLevel="0" collapsed="false">
      <c r="A146" s="27" t="s">
        <v>10747</v>
      </c>
      <c r="B146" s="28" t="n">
        <f aca="false">VLOOKUP(D146,[1]Sheet3!B$1:D$1048576,2,FALSE())</f>
        <v>10</v>
      </c>
      <c r="C146" s="29" t="s">
        <v>48</v>
      </c>
      <c r="D146" s="30" t="s">
        <v>10452</v>
      </c>
      <c r="E146" s="31" t="str">
        <f aca="false">VLOOKUP(C146,[1]Sheet1!A$1:B$1048576,2,FALSE())</f>
        <v>研究生公共课学院</v>
      </c>
      <c r="F146" s="32" t="s">
        <v>10748</v>
      </c>
      <c r="G146" s="28" t="n">
        <v>70</v>
      </c>
      <c r="H146" s="28" t="n">
        <v>35</v>
      </c>
    </row>
    <row r="147" customFormat="false" ht="14.25" hidden="false" customHeight="false" outlineLevel="0" collapsed="false">
      <c r="A147" s="27" t="s">
        <v>10749</v>
      </c>
      <c r="B147" s="28" t="n">
        <f aca="false">VLOOKUP(D147,[1]Sheet3!B$1:D$1048576,2,FALSE())</f>
        <v>11</v>
      </c>
      <c r="C147" s="29" t="s">
        <v>48</v>
      </c>
      <c r="D147" s="30" t="s">
        <v>10455</v>
      </c>
      <c r="E147" s="31" t="str">
        <f aca="false">VLOOKUP(C147,[1]Sheet1!A$1:B$1048576,2,FALSE())</f>
        <v>研究生公共课学院</v>
      </c>
      <c r="F147" s="32" t="s">
        <v>10750</v>
      </c>
      <c r="G147" s="28" t="n">
        <v>160</v>
      </c>
      <c r="H147" s="28" t="n">
        <v>80</v>
      </c>
    </row>
    <row r="148" customFormat="false" ht="14.25" hidden="false" customHeight="false" outlineLevel="0" collapsed="false">
      <c r="A148" s="27" t="s">
        <v>10751</v>
      </c>
      <c r="B148" s="28" t="n">
        <f aca="false">VLOOKUP(D148,[1]Sheet3!B$1:D$1048576,2,FALSE())</f>
        <v>10</v>
      </c>
      <c r="C148" s="29" t="s">
        <v>48</v>
      </c>
      <c r="D148" s="30" t="s">
        <v>10452</v>
      </c>
      <c r="E148" s="31" t="str">
        <f aca="false">VLOOKUP(C148,[1]Sheet1!A$1:B$1048576,2,FALSE())</f>
        <v>研究生公共课学院</v>
      </c>
      <c r="F148" s="32" t="s">
        <v>10752</v>
      </c>
      <c r="G148" s="28" t="n">
        <v>100</v>
      </c>
      <c r="H148" s="28" t="n">
        <v>46</v>
      </c>
    </row>
    <row r="149" customFormat="false" ht="14.25" hidden="false" customHeight="false" outlineLevel="0" collapsed="false">
      <c r="A149" s="27" t="s">
        <v>10753</v>
      </c>
      <c r="B149" s="28" t="n">
        <f aca="false">VLOOKUP(D149,[1]Sheet3!B$1:D$1048576,2,FALSE())</f>
        <v>10</v>
      </c>
      <c r="C149" s="29" t="s">
        <v>48</v>
      </c>
      <c r="D149" s="30" t="s">
        <v>10452</v>
      </c>
      <c r="E149" s="31" t="str">
        <f aca="false">VLOOKUP(C149,[1]Sheet1!A$1:B$1048576,2,FALSE())</f>
        <v>研究生公共课学院</v>
      </c>
      <c r="F149" s="32" t="s">
        <v>10754</v>
      </c>
      <c r="G149" s="28" t="n">
        <v>72</v>
      </c>
      <c r="H149" s="28" t="n">
        <v>33</v>
      </c>
    </row>
    <row r="150" customFormat="false" ht="14.25" hidden="false" customHeight="false" outlineLevel="0" collapsed="false">
      <c r="A150" s="27" t="s">
        <v>10755</v>
      </c>
      <c r="B150" s="28" t="n">
        <f aca="false">VLOOKUP(D150,[1]Sheet3!B$1:D$1048576,2,FALSE())</f>
        <v>10</v>
      </c>
      <c r="C150" s="29" t="s">
        <v>48</v>
      </c>
      <c r="D150" s="30" t="s">
        <v>10452</v>
      </c>
      <c r="E150" s="31" t="str">
        <f aca="false">VLOOKUP(C150,[1]Sheet1!A$1:B$1048576,2,FALSE())</f>
        <v>研究生公共课学院</v>
      </c>
      <c r="F150" s="32" t="s">
        <v>10756</v>
      </c>
      <c r="G150" s="28" t="n">
        <v>32</v>
      </c>
      <c r="H150" s="28" t="s">
        <v>51</v>
      </c>
    </row>
    <row r="151" customFormat="false" ht="14.25" hidden="false" customHeight="false" outlineLevel="0" collapsed="false">
      <c r="A151" s="27" t="s">
        <v>10757</v>
      </c>
      <c r="B151" s="28" t="n">
        <f aca="false">VLOOKUP(D151,[1]Sheet3!B$1:D$1048576,2,FALSE())</f>
        <v>11</v>
      </c>
      <c r="C151" s="29" t="s">
        <v>48</v>
      </c>
      <c r="D151" s="30" t="s">
        <v>10455</v>
      </c>
      <c r="E151" s="31" t="str">
        <f aca="false">VLOOKUP(C151,[1]Sheet1!A$1:B$1048576,2,FALSE())</f>
        <v>研究生公共课学院</v>
      </c>
      <c r="F151" s="32" t="s">
        <v>10758</v>
      </c>
      <c r="G151" s="28" t="n">
        <v>160</v>
      </c>
      <c r="H151" s="28" t="n">
        <v>80</v>
      </c>
    </row>
    <row r="152" customFormat="false" ht="14.25" hidden="false" customHeight="false" outlineLevel="0" collapsed="false">
      <c r="A152" s="27" t="s">
        <v>10759</v>
      </c>
      <c r="B152" s="28" t="n">
        <f aca="false">VLOOKUP(D152,[1]Sheet3!B$1:D$1048576,2,FALSE())</f>
        <v>11</v>
      </c>
      <c r="C152" s="29" t="s">
        <v>48</v>
      </c>
      <c r="D152" s="30" t="s">
        <v>10455</v>
      </c>
      <c r="E152" s="31" t="str">
        <f aca="false">VLOOKUP(C152,[1]Sheet1!A$1:B$1048576,2,FALSE())</f>
        <v>研究生公共课学院</v>
      </c>
      <c r="F152" s="32" t="s">
        <v>10760</v>
      </c>
      <c r="G152" s="28" t="n">
        <v>160</v>
      </c>
      <c r="H152" s="28" t="n">
        <v>80</v>
      </c>
    </row>
    <row r="153" customFormat="false" ht="14.25" hidden="false" customHeight="false" outlineLevel="0" collapsed="false">
      <c r="A153" s="27" t="s">
        <v>10761</v>
      </c>
      <c r="B153" s="28" t="n">
        <f aca="false">VLOOKUP(D153,[1]Sheet3!B$1:D$1048576,2,FALSE())</f>
        <v>10</v>
      </c>
      <c r="C153" s="29" t="s">
        <v>48</v>
      </c>
      <c r="D153" s="30" t="s">
        <v>10452</v>
      </c>
      <c r="E153" s="31" t="str">
        <f aca="false">VLOOKUP(C153,[1]Sheet1!A$1:B$1048576,2,FALSE())</f>
        <v>研究生公共课学院</v>
      </c>
      <c r="F153" s="32" t="s">
        <v>10762</v>
      </c>
      <c r="G153" s="28" t="n">
        <v>24</v>
      </c>
      <c r="H153" s="28" t="s">
        <v>51</v>
      </c>
    </row>
    <row r="154" customFormat="false" ht="14.25" hidden="false" customHeight="false" outlineLevel="0" collapsed="false">
      <c r="A154" s="27" t="s">
        <v>10763</v>
      </c>
      <c r="B154" s="28" t="n">
        <f aca="false">VLOOKUP(D154,[1]Sheet3!B$1:D$1048576,2,FALSE())</f>
        <v>10</v>
      </c>
      <c r="C154" s="29" t="s">
        <v>48</v>
      </c>
      <c r="D154" s="30" t="s">
        <v>10452</v>
      </c>
      <c r="E154" s="31" t="str">
        <f aca="false">VLOOKUP(C154,[1]Sheet1!A$1:B$1048576,2,FALSE())</f>
        <v>研究生公共课学院</v>
      </c>
      <c r="F154" s="32" t="s">
        <v>10764</v>
      </c>
      <c r="G154" s="28" t="n">
        <v>56</v>
      </c>
      <c r="H154" s="28" t="n">
        <v>28</v>
      </c>
    </row>
    <row r="155" customFormat="false" ht="14.25" hidden="false" customHeight="false" outlineLevel="0" collapsed="false">
      <c r="A155" s="27" t="s">
        <v>10765</v>
      </c>
      <c r="B155" s="28" t="n">
        <f aca="false">VLOOKUP(D155,[1]Sheet3!B$1:D$1048576,2,FALSE())</f>
        <v>11</v>
      </c>
      <c r="C155" s="29" t="s">
        <v>48</v>
      </c>
      <c r="D155" s="30" t="s">
        <v>10455</v>
      </c>
      <c r="E155" s="31" t="str">
        <f aca="false">VLOOKUP(C155,[1]Sheet1!A$1:B$1048576,2,FALSE())</f>
        <v>研究生公共课学院</v>
      </c>
      <c r="F155" s="32" t="s">
        <v>10766</v>
      </c>
      <c r="G155" s="28" t="n">
        <v>160</v>
      </c>
      <c r="H155" s="28" t="n">
        <v>80</v>
      </c>
    </row>
    <row r="156" customFormat="false" ht="14.25" hidden="false" customHeight="false" outlineLevel="0" collapsed="false">
      <c r="A156" s="27" t="s">
        <v>10767</v>
      </c>
      <c r="B156" s="28" t="n">
        <f aca="false">VLOOKUP(D156,[1]Sheet3!B$1:D$1048576,2,FALSE())</f>
        <v>10</v>
      </c>
      <c r="C156" s="29" t="s">
        <v>48</v>
      </c>
      <c r="D156" s="30" t="s">
        <v>10452</v>
      </c>
      <c r="E156" s="31" t="str">
        <f aca="false">VLOOKUP(C156,[1]Sheet1!A$1:B$1048576,2,FALSE())</f>
        <v>研究生公共课学院</v>
      </c>
      <c r="F156" s="32" t="s">
        <v>10768</v>
      </c>
      <c r="G156" s="28" t="n">
        <v>56</v>
      </c>
      <c r="H156" s="28" t="n">
        <v>28</v>
      </c>
    </row>
    <row r="157" customFormat="false" ht="14.25" hidden="false" customHeight="false" outlineLevel="0" collapsed="false">
      <c r="A157" s="27" t="s">
        <v>10769</v>
      </c>
      <c r="B157" s="28" t="n">
        <f aca="false">VLOOKUP(D157,[1]Sheet3!B$1:D$1048576,2,FALSE())</f>
        <v>11</v>
      </c>
      <c r="C157" s="29" t="s">
        <v>48</v>
      </c>
      <c r="D157" s="30" t="s">
        <v>10455</v>
      </c>
      <c r="E157" s="31" t="str">
        <f aca="false">VLOOKUP(C157,[1]Sheet1!A$1:B$1048576,2,FALSE())</f>
        <v>研究生公共课学院</v>
      </c>
      <c r="F157" s="32" t="s">
        <v>10770</v>
      </c>
      <c r="G157" s="28" t="n">
        <v>78</v>
      </c>
      <c r="H157" s="28" t="n">
        <v>39</v>
      </c>
    </row>
    <row r="158" customFormat="false" ht="14.25" hidden="false" customHeight="false" outlineLevel="0" collapsed="false">
      <c r="A158" s="27" t="s">
        <v>10771</v>
      </c>
      <c r="B158" s="28" t="n">
        <f aca="false">VLOOKUP(D158,[1]Sheet3!B$1:D$1048576,2,FALSE())</f>
        <v>11</v>
      </c>
      <c r="C158" s="29" t="s">
        <v>48</v>
      </c>
      <c r="D158" s="30" t="s">
        <v>10455</v>
      </c>
      <c r="E158" s="31" t="str">
        <f aca="false">VLOOKUP(C158,[1]Sheet1!A$1:B$1048576,2,FALSE())</f>
        <v>研究生公共课学院</v>
      </c>
      <c r="F158" s="32" t="s">
        <v>10772</v>
      </c>
      <c r="G158" s="28" t="n">
        <v>96</v>
      </c>
      <c r="H158" s="28" t="n">
        <v>48</v>
      </c>
    </row>
    <row r="159" customFormat="false" ht="14.25" hidden="false" customHeight="false" outlineLevel="0" collapsed="false">
      <c r="A159" s="27" t="s">
        <v>10773</v>
      </c>
      <c r="B159" s="28" t="n">
        <f aca="false">VLOOKUP(D159,[1]Sheet3!B$1:D$1048576,2,FALSE())</f>
        <v>11</v>
      </c>
      <c r="C159" s="29" t="s">
        <v>48</v>
      </c>
      <c r="D159" s="30" t="s">
        <v>10455</v>
      </c>
      <c r="E159" s="31" t="str">
        <f aca="false">VLOOKUP(C159,[1]Sheet1!A$1:B$1048576,2,FALSE())</f>
        <v>研究生公共课学院</v>
      </c>
      <c r="F159" s="32" t="s">
        <v>10774</v>
      </c>
      <c r="G159" s="28" t="n">
        <v>90</v>
      </c>
      <c r="H159" s="28" t="n">
        <v>45</v>
      </c>
    </row>
    <row r="160" customFormat="false" ht="14.25" hidden="false" customHeight="false" outlineLevel="0" collapsed="false">
      <c r="A160" s="27" t="s">
        <v>10775</v>
      </c>
      <c r="B160" s="28" t="n">
        <f aca="false">VLOOKUP(D160,[1]Sheet3!B$1:D$1048576,2,FALSE())</f>
        <v>11</v>
      </c>
      <c r="C160" s="29" t="s">
        <v>48</v>
      </c>
      <c r="D160" s="30" t="s">
        <v>10455</v>
      </c>
      <c r="E160" s="31" t="str">
        <f aca="false">VLOOKUP(C160,[1]Sheet1!A$1:B$1048576,2,FALSE())</f>
        <v>研究生公共课学院</v>
      </c>
      <c r="F160" s="32" t="s">
        <v>10776</v>
      </c>
      <c r="G160" s="28" t="n">
        <v>90</v>
      </c>
      <c r="H160" s="28" t="n">
        <v>45</v>
      </c>
    </row>
    <row r="161" customFormat="false" ht="14.25" hidden="false" customHeight="false" outlineLevel="0" collapsed="false">
      <c r="A161" s="27" t="s">
        <v>10777</v>
      </c>
      <c r="B161" s="28" t="n">
        <f aca="false">VLOOKUP(D161,[1]Sheet3!B$1:D$1048576,2,FALSE())</f>
        <v>11</v>
      </c>
      <c r="C161" s="29" t="s">
        <v>48</v>
      </c>
      <c r="D161" s="30" t="s">
        <v>10455</v>
      </c>
      <c r="E161" s="31" t="str">
        <f aca="false">VLOOKUP(C161,[1]Sheet1!A$1:B$1048576,2,FALSE())</f>
        <v>研究生公共课学院</v>
      </c>
      <c r="F161" s="32" t="s">
        <v>10778</v>
      </c>
      <c r="G161" s="28" t="n">
        <v>90</v>
      </c>
      <c r="H161" s="28" t="n">
        <v>45</v>
      </c>
    </row>
    <row r="162" customFormat="false" ht="14.25" hidden="false" customHeight="false" outlineLevel="0" collapsed="false">
      <c r="A162" s="27" t="s">
        <v>10779</v>
      </c>
      <c r="B162" s="28" t="n">
        <f aca="false">VLOOKUP(D162,[1]Sheet3!B$1:D$1048576,2,FALSE())</f>
        <v>38</v>
      </c>
      <c r="C162" s="29" t="s">
        <v>48</v>
      </c>
      <c r="D162" s="30" t="s">
        <v>10687</v>
      </c>
      <c r="E162" s="31" t="str">
        <f aca="false">VLOOKUP(C162,[1]Sheet1!A$1:B$1048576,2,FALSE())</f>
        <v>研究生公共课学院</v>
      </c>
      <c r="F162" s="32" t="s">
        <v>10780</v>
      </c>
      <c r="G162" s="28" t="n">
        <v>20</v>
      </c>
      <c r="H162" s="28" t="n">
        <f aca="false">ROUNDDOWN(G162/2,0)</f>
        <v>10</v>
      </c>
    </row>
    <row r="163" customFormat="false" ht="14.25" hidden="false" customHeight="false" outlineLevel="0" collapsed="false">
      <c r="A163" s="27" t="s">
        <v>10781</v>
      </c>
      <c r="B163" s="28" t="n">
        <f aca="false">VLOOKUP(D163,[1]Sheet3!B$1:D$1048576,2,FALSE())</f>
        <v>11</v>
      </c>
      <c r="C163" s="29" t="s">
        <v>136</v>
      </c>
      <c r="D163" s="30" t="s">
        <v>10455</v>
      </c>
      <c r="E163" s="31" t="str">
        <f aca="false">VLOOKUP(C163,[1]Sheet1!A$1:B$1048576,2,FALSE())</f>
        <v>计算机科学与技术学院</v>
      </c>
      <c r="F163" s="32" t="s">
        <v>10782</v>
      </c>
      <c r="G163" s="28" t="n">
        <v>174</v>
      </c>
      <c r="H163" s="28" t="n">
        <v>87</v>
      </c>
    </row>
    <row r="164" customFormat="false" ht="14.25" hidden="false" customHeight="false" outlineLevel="0" collapsed="false">
      <c r="A164" s="27" t="s">
        <v>10783</v>
      </c>
      <c r="B164" s="28" t="n">
        <f aca="false">VLOOKUP(D164,[1]Sheet3!B$1:D$1048576,2,FALSE())</f>
        <v>11</v>
      </c>
      <c r="C164" s="29" t="s">
        <v>136</v>
      </c>
      <c r="D164" s="30" t="s">
        <v>10455</v>
      </c>
      <c r="E164" s="31" t="str">
        <f aca="false">VLOOKUP(C164,[1]Sheet1!A$1:B$1048576,2,FALSE())</f>
        <v>计算机科学与技术学院</v>
      </c>
      <c r="F164" s="32" t="s">
        <v>10784</v>
      </c>
      <c r="G164" s="28" t="n">
        <v>174</v>
      </c>
      <c r="H164" s="28" t="n">
        <v>87</v>
      </c>
    </row>
    <row r="165" customFormat="false" ht="14.25" hidden="false" customHeight="false" outlineLevel="0" collapsed="false">
      <c r="A165" s="27" t="s">
        <v>10785</v>
      </c>
      <c r="B165" s="28" t="n">
        <f aca="false">VLOOKUP(D165,[1]Sheet3!B$1:D$1048576,2,FALSE())</f>
        <v>12</v>
      </c>
      <c r="C165" s="29" t="s">
        <v>136</v>
      </c>
      <c r="D165" s="30" t="s">
        <v>10635</v>
      </c>
      <c r="E165" s="31" t="str">
        <f aca="false">VLOOKUP(C165,[1]Sheet1!A$1:B$1048576,2,FALSE())</f>
        <v>计算机科学与技术学院</v>
      </c>
      <c r="F165" s="32" t="s">
        <v>10786</v>
      </c>
      <c r="G165" s="28" t="n">
        <v>72</v>
      </c>
      <c r="H165" s="28" t="n">
        <v>72</v>
      </c>
    </row>
    <row r="166" customFormat="false" ht="14.25" hidden="false" customHeight="false" outlineLevel="0" collapsed="false">
      <c r="A166" s="27" t="s">
        <v>10787</v>
      </c>
      <c r="B166" s="28" t="n">
        <f aca="false">VLOOKUP(D166,[1]Sheet3!B$1:D$1048576,2,FALSE())</f>
        <v>12</v>
      </c>
      <c r="C166" s="29" t="s">
        <v>136</v>
      </c>
      <c r="D166" s="30" t="s">
        <v>10635</v>
      </c>
      <c r="E166" s="31" t="str">
        <f aca="false">VLOOKUP(C166,[1]Sheet1!A$1:B$1048576,2,FALSE())</f>
        <v>计算机科学与技术学院</v>
      </c>
      <c r="F166" s="32" t="s">
        <v>10788</v>
      </c>
      <c r="G166" s="28" t="n">
        <v>50</v>
      </c>
      <c r="H166" s="28" t="n">
        <v>50</v>
      </c>
    </row>
    <row r="167" customFormat="false" ht="14.25" hidden="false" customHeight="false" outlineLevel="0" collapsed="false">
      <c r="A167" s="27" t="s">
        <v>10789</v>
      </c>
      <c r="B167" s="28" t="n">
        <f aca="false">VLOOKUP(D167,[1]Sheet3!B$1:D$1048576,2,FALSE())</f>
        <v>12</v>
      </c>
      <c r="C167" s="29" t="s">
        <v>136</v>
      </c>
      <c r="D167" s="30" t="s">
        <v>10635</v>
      </c>
      <c r="E167" s="31" t="str">
        <f aca="false">VLOOKUP(C167,[1]Sheet1!A$1:B$1048576,2,FALSE())</f>
        <v>计算机科学与技术学院</v>
      </c>
      <c r="F167" s="32" t="s">
        <v>10790</v>
      </c>
      <c r="G167" s="28" t="n">
        <v>72</v>
      </c>
      <c r="H167" s="28" t="n">
        <v>72</v>
      </c>
    </row>
    <row r="168" customFormat="false" ht="14.25" hidden="false" customHeight="false" outlineLevel="0" collapsed="false">
      <c r="A168" s="27" t="s">
        <v>10791</v>
      </c>
      <c r="B168" s="28" t="n">
        <f aca="false">VLOOKUP(D168,[1]Sheet3!B$1:D$1048576,2,FALSE())</f>
        <v>12</v>
      </c>
      <c r="C168" s="29" t="s">
        <v>136</v>
      </c>
      <c r="D168" s="30" t="s">
        <v>10635</v>
      </c>
      <c r="E168" s="31" t="str">
        <f aca="false">VLOOKUP(C168,[1]Sheet1!A$1:B$1048576,2,FALSE())</f>
        <v>计算机科学与技术学院</v>
      </c>
      <c r="F168" s="32" t="s">
        <v>10792</v>
      </c>
      <c r="G168" s="28" t="n">
        <v>50</v>
      </c>
      <c r="H168" s="28" t="n">
        <v>50</v>
      </c>
    </row>
    <row r="169" customFormat="false" ht="14.25" hidden="false" customHeight="false" outlineLevel="0" collapsed="false">
      <c r="A169" s="27" t="s">
        <v>10793</v>
      </c>
      <c r="B169" s="28" t="n">
        <f aca="false">VLOOKUP(D169,[1]Sheet3!B$1:D$1048576,2,FALSE())</f>
        <v>11</v>
      </c>
      <c r="C169" s="29" t="s">
        <v>136</v>
      </c>
      <c r="D169" s="30" t="s">
        <v>10455</v>
      </c>
      <c r="E169" s="31" t="str">
        <f aca="false">VLOOKUP(C169,[1]Sheet1!A$1:B$1048576,2,FALSE())</f>
        <v>计算机科学与技术学院</v>
      </c>
      <c r="F169" s="32" t="s">
        <v>10794</v>
      </c>
      <c r="G169" s="28" t="n">
        <v>40</v>
      </c>
      <c r="H169" s="28" t="n">
        <f aca="false">ROUNDDOWN(G169/2,0)</f>
        <v>20</v>
      </c>
    </row>
    <row r="170" customFormat="false" ht="14.25" hidden="false" customHeight="false" outlineLevel="0" collapsed="false">
      <c r="A170" s="27" t="s">
        <v>10795</v>
      </c>
      <c r="B170" s="28" t="n">
        <f aca="false">VLOOKUP(D170,[1]Sheet3!B$1:D$1048576,2,FALSE())</f>
        <v>11</v>
      </c>
      <c r="C170" s="29" t="s">
        <v>136</v>
      </c>
      <c r="D170" s="30" t="s">
        <v>10455</v>
      </c>
      <c r="E170" s="31" t="str">
        <f aca="false">VLOOKUP(C170,[1]Sheet1!A$1:B$1048576,2,FALSE())</f>
        <v>计算机科学与技术学院</v>
      </c>
      <c r="F170" s="32" t="s">
        <v>10796</v>
      </c>
      <c r="G170" s="28" t="n">
        <v>40</v>
      </c>
      <c r="H170" s="28" t="n">
        <f aca="false">ROUNDDOWN(G170/2,0)</f>
        <v>20</v>
      </c>
    </row>
    <row r="171" customFormat="false" ht="14.25" hidden="false" customHeight="false" outlineLevel="0" collapsed="false">
      <c r="A171" s="27" t="s">
        <v>10797</v>
      </c>
      <c r="B171" s="28" t="n">
        <f aca="false">VLOOKUP(D171,[1]Sheet3!B$1:D$1048576,2,FALSE())</f>
        <v>12</v>
      </c>
      <c r="C171" s="29" t="s">
        <v>136</v>
      </c>
      <c r="D171" s="30" t="s">
        <v>10635</v>
      </c>
      <c r="E171" s="31" t="str">
        <f aca="false">VLOOKUP(C171,[1]Sheet1!A$1:B$1048576,2,FALSE())</f>
        <v>计算机科学与技术学院</v>
      </c>
      <c r="F171" s="32" t="s">
        <v>10798</v>
      </c>
      <c r="G171" s="28" t="n">
        <v>90</v>
      </c>
      <c r="H171" s="28" t="n">
        <f aca="false">ROUNDDOWN(G171/2,0)</f>
        <v>45</v>
      </c>
    </row>
    <row r="172" customFormat="false" ht="14.25" hidden="false" customHeight="false" outlineLevel="0" collapsed="false">
      <c r="A172" s="27" t="s">
        <v>10799</v>
      </c>
      <c r="B172" s="28" t="n">
        <f aca="false">VLOOKUP(D172,[1]Sheet3!B$1:D$1048576,2,FALSE())</f>
        <v>12</v>
      </c>
      <c r="C172" s="29" t="s">
        <v>136</v>
      </c>
      <c r="D172" s="30" t="s">
        <v>10635</v>
      </c>
      <c r="E172" s="31" t="str">
        <f aca="false">VLOOKUP(C172,[1]Sheet1!A$1:B$1048576,2,FALSE())</f>
        <v>计算机科学与技术学院</v>
      </c>
      <c r="F172" s="32" t="s">
        <v>10800</v>
      </c>
      <c r="G172" s="28" t="s">
        <v>51</v>
      </c>
      <c r="H172" s="28" t="n">
        <v>0</v>
      </c>
    </row>
    <row r="173" customFormat="false" ht="14.25" hidden="false" customHeight="false" outlineLevel="0" collapsed="false">
      <c r="A173" s="27" t="s">
        <v>10801</v>
      </c>
      <c r="B173" s="28" t="n">
        <f aca="false">VLOOKUP(D173,[1]Sheet3!B$1:D$1048576,2,FALSE())</f>
        <v>12</v>
      </c>
      <c r="C173" s="29" t="s">
        <v>136</v>
      </c>
      <c r="D173" s="30" t="s">
        <v>10635</v>
      </c>
      <c r="E173" s="31" t="str">
        <f aca="false">VLOOKUP(C173,[1]Sheet1!A$1:B$1048576,2,FALSE())</f>
        <v>计算机科学与技术学院</v>
      </c>
      <c r="F173" s="32" t="s">
        <v>10802</v>
      </c>
      <c r="G173" s="28" t="s">
        <v>51</v>
      </c>
      <c r="H173" s="28" t="n">
        <v>0</v>
      </c>
    </row>
    <row r="174" customFormat="false" ht="14.25" hidden="false" customHeight="false" outlineLevel="0" collapsed="false">
      <c r="A174" s="27" t="s">
        <v>10803</v>
      </c>
      <c r="B174" s="28" t="n">
        <f aca="false">VLOOKUP(D174,[1]Sheet3!B$1:D$1048576,2,FALSE())</f>
        <v>12</v>
      </c>
      <c r="C174" s="29" t="s">
        <v>136</v>
      </c>
      <c r="D174" s="30" t="s">
        <v>10635</v>
      </c>
      <c r="E174" s="31" t="str">
        <f aca="false">VLOOKUP(C174,[1]Sheet1!A$1:B$1048576,2,FALSE())</f>
        <v>计算机科学与技术学院</v>
      </c>
      <c r="F174" s="32" t="s">
        <v>10804</v>
      </c>
      <c r="G174" s="28" t="n">
        <v>30</v>
      </c>
      <c r="H174" s="28" t="n">
        <v>30</v>
      </c>
    </row>
    <row r="175" customFormat="false" ht="14.25" hidden="false" customHeight="false" outlineLevel="0" collapsed="false">
      <c r="A175" s="27" t="s">
        <v>10805</v>
      </c>
      <c r="B175" s="28" t="n">
        <f aca="false">VLOOKUP(D175,[1]Sheet3!B$1:D$1048576,2,FALSE())</f>
        <v>12</v>
      </c>
      <c r="C175" s="29" t="s">
        <v>136</v>
      </c>
      <c r="D175" s="30" t="s">
        <v>10635</v>
      </c>
      <c r="E175" s="31" t="str">
        <f aca="false">VLOOKUP(C175,[1]Sheet1!A$1:B$1048576,2,FALSE())</f>
        <v>计算机科学与技术学院</v>
      </c>
      <c r="F175" s="32" t="s">
        <v>10806</v>
      </c>
      <c r="G175" s="28" t="s">
        <v>51</v>
      </c>
      <c r="H175" s="28" t="n">
        <v>0</v>
      </c>
    </row>
    <row r="176" customFormat="false" ht="14.25" hidden="false" customHeight="false" outlineLevel="0" collapsed="false">
      <c r="A176" s="27" t="s">
        <v>10807</v>
      </c>
      <c r="B176" s="28" t="n">
        <f aca="false">VLOOKUP(D176,[1]Sheet3!B$1:D$1048576,2,FALSE())</f>
        <v>12</v>
      </c>
      <c r="C176" s="29" t="s">
        <v>136</v>
      </c>
      <c r="D176" s="30" t="s">
        <v>10635</v>
      </c>
      <c r="E176" s="31" t="str">
        <f aca="false">VLOOKUP(C176,[1]Sheet1!A$1:B$1048576,2,FALSE())</f>
        <v>计算机科学与技术学院</v>
      </c>
      <c r="F176" s="32" t="s">
        <v>10808</v>
      </c>
      <c r="G176" s="28" t="s">
        <v>51</v>
      </c>
      <c r="H176" s="28" t="n">
        <v>0</v>
      </c>
    </row>
    <row r="177" customFormat="false" ht="14.25" hidden="false" customHeight="false" outlineLevel="0" collapsed="false">
      <c r="A177" s="27" t="s">
        <v>10809</v>
      </c>
      <c r="B177" s="28" t="n">
        <f aca="false">VLOOKUP(D177,[1]Sheet3!B$1:D$1048576,2,FALSE())</f>
        <v>12</v>
      </c>
      <c r="C177" s="29" t="s">
        <v>136</v>
      </c>
      <c r="D177" s="30" t="s">
        <v>10635</v>
      </c>
      <c r="E177" s="31" t="str">
        <f aca="false">VLOOKUP(C177,[1]Sheet1!A$1:B$1048576,2,FALSE())</f>
        <v>计算机科学与技术学院</v>
      </c>
      <c r="F177" s="32" t="s">
        <v>10810</v>
      </c>
      <c r="G177" s="28" t="n">
        <v>45</v>
      </c>
      <c r="H177" s="28" t="n">
        <v>45</v>
      </c>
    </row>
    <row r="178" customFormat="false" ht="14.25" hidden="false" customHeight="false" outlineLevel="0" collapsed="false">
      <c r="A178" s="27" t="s">
        <v>10811</v>
      </c>
      <c r="B178" s="28" t="n">
        <f aca="false">VLOOKUP(D178,[1]Sheet3!B$1:D$1048576,2,FALSE())</f>
        <v>12</v>
      </c>
      <c r="C178" s="29" t="s">
        <v>136</v>
      </c>
      <c r="D178" s="30" t="s">
        <v>10635</v>
      </c>
      <c r="E178" s="31" t="str">
        <f aca="false">VLOOKUP(C178,[1]Sheet1!A$1:B$1048576,2,FALSE())</f>
        <v>计算机科学与技术学院</v>
      </c>
      <c r="F178" s="32" t="s">
        <v>10812</v>
      </c>
      <c r="G178" s="28" t="n">
        <v>45</v>
      </c>
      <c r="H178" s="28" t="n">
        <v>45</v>
      </c>
    </row>
    <row r="179" customFormat="false" ht="14.25" hidden="false" customHeight="false" outlineLevel="0" collapsed="false">
      <c r="A179" s="27" t="s">
        <v>10813</v>
      </c>
      <c r="B179" s="28" t="n">
        <f aca="false">VLOOKUP(D179,[1]Sheet3!B$1:D$1048576,2,FALSE())</f>
        <v>12</v>
      </c>
      <c r="C179" s="29" t="s">
        <v>136</v>
      </c>
      <c r="D179" s="30" t="s">
        <v>10635</v>
      </c>
      <c r="E179" s="31" t="str">
        <f aca="false">VLOOKUP(C179,[1]Sheet1!A$1:B$1048576,2,FALSE())</f>
        <v>计算机科学与技术学院</v>
      </c>
      <c r="F179" s="32" t="s">
        <v>10814</v>
      </c>
      <c r="G179" s="28" t="n">
        <v>45</v>
      </c>
      <c r="H179" s="28" t="n">
        <v>45</v>
      </c>
    </row>
    <row r="180" customFormat="false" ht="14.25" hidden="false" customHeight="false" outlineLevel="0" collapsed="false">
      <c r="A180" s="27" t="s">
        <v>10815</v>
      </c>
      <c r="B180" s="28" t="n">
        <f aca="false">VLOOKUP(D180,[1]Sheet3!B$1:D$1048576,2,FALSE())</f>
        <v>11</v>
      </c>
      <c r="C180" s="29" t="s">
        <v>124</v>
      </c>
      <c r="D180" s="30" t="s">
        <v>10455</v>
      </c>
      <c r="E180" s="31" t="str">
        <f aca="false">VLOOKUP(C180,[1]Sheet1!A$1:B$1048576,2,FALSE())</f>
        <v>王健法学院</v>
      </c>
      <c r="F180" s="32" t="s">
        <v>10816</v>
      </c>
      <c r="G180" s="28" t="n">
        <v>64</v>
      </c>
      <c r="H180" s="28" t="n">
        <v>32</v>
      </c>
    </row>
    <row r="181" customFormat="false" ht="14.25" hidden="false" customHeight="false" outlineLevel="0" collapsed="false">
      <c r="A181" s="27" t="s">
        <v>10817</v>
      </c>
      <c r="B181" s="28" t="n">
        <f aca="false">VLOOKUP(D181,[1]Sheet3!B$1:D$1048576,2,FALSE())</f>
        <v>11</v>
      </c>
      <c r="C181" s="29" t="s">
        <v>124</v>
      </c>
      <c r="D181" s="30" t="s">
        <v>10455</v>
      </c>
      <c r="E181" s="31" t="str">
        <f aca="false">VLOOKUP(C181,[1]Sheet1!A$1:B$1048576,2,FALSE())</f>
        <v>王健法学院</v>
      </c>
      <c r="F181" s="32" t="s">
        <v>10818</v>
      </c>
      <c r="G181" s="28" t="n">
        <v>76</v>
      </c>
      <c r="H181" s="28" t="n">
        <v>38</v>
      </c>
    </row>
    <row r="182" customFormat="false" ht="14.25" hidden="false" customHeight="false" outlineLevel="0" collapsed="false">
      <c r="A182" s="27" t="s">
        <v>10819</v>
      </c>
      <c r="B182" s="28" t="n">
        <f aca="false">VLOOKUP(D182,[1]Sheet3!B$1:D$1048576,2,FALSE())</f>
        <v>11</v>
      </c>
      <c r="C182" s="29" t="s">
        <v>124</v>
      </c>
      <c r="D182" s="30" t="s">
        <v>10455</v>
      </c>
      <c r="E182" s="31" t="str">
        <f aca="false">VLOOKUP(C182,[1]Sheet1!A$1:B$1048576,2,FALSE())</f>
        <v>王健法学院</v>
      </c>
      <c r="F182" s="32" t="s">
        <v>10820</v>
      </c>
      <c r="G182" s="28" t="n">
        <v>76</v>
      </c>
      <c r="H182" s="28" t="n">
        <v>38</v>
      </c>
    </row>
    <row r="183" customFormat="false" ht="14.25" hidden="false" customHeight="false" outlineLevel="0" collapsed="false">
      <c r="A183" s="27" t="s">
        <v>10821</v>
      </c>
      <c r="B183" s="28" t="n">
        <f aca="false">VLOOKUP(D183,[1]Sheet3!B$1:D$1048576,2,FALSE())</f>
        <v>11</v>
      </c>
      <c r="C183" s="29" t="s">
        <v>124</v>
      </c>
      <c r="D183" s="30" t="s">
        <v>10455</v>
      </c>
      <c r="E183" s="31" t="str">
        <f aca="false">VLOOKUP(C183,[1]Sheet1!A$1:B$1048576,2,FALSE())</f>
        <v>王健法学院</v>
      </c>
      <c r="F183" s="32" t="s">
        <v>10822</v>
      </c>
      <c r="G183" s="28" t="n">
        <v>64</v>
      </c>
      <c r="H183" s="28" t="n">
        <v>32</v>
      </c>
    </row>
    <row r="184" customFormat="false" ht="14.25" hidden="false" customHeight="false" outlineLevel="0" collapsed="false">
      <c r="A184" s="27" t="s">
        <v>10823</v>
      </c>
      <c r="B184" s="28" t="n">
        <f aca="false">VLOOKUP(D184,[1]Sheet3!B$1:D$1048576,2,FALSE())</f>
        <v>11</v>
      </c>
      <c r="C184" s="29" t="s">
        <v>124</v>
      </c>
      <c r="D184" s="30" t="s">
        <v>10455</v>
      </c>
      <c r="E184" s="31" t="str">
        <f aca="false">VLOOKUP(C184,[1]Sheet1!A$1:B$1048576,2,FALSE())</f>
        <v>王健法学院</v>
      </c>
      <c r="F184" s="32" t="s">
        <v>10824</v>
      </c>
      <c r="G184" s="28" t="n">
        <v>100</v>
      </c>
      <c r="H184" s="28" t="n">
        <v>50</v>
      </c>
    </row>
    <row r="185" customFormat="false" ht="14.25" hidden="false" customHeight="false" outlineLevel="0" collapsed="false">
      <c r="A185" s="27" t="s">
        <v>10825</v>
      </c>
      <c r="B185" s="28" t="n">
        <f aca="false">VLOOKUP(D185,[1]Sheet3!B$1:D$1048576,2,FALSE())</f>
        <v>11</v>
      </c>
      <c r="C185" s="29" t="s">
        <v>124</v>
      </c>
      <c r="D185" s="30" t="s">
        <v>10455</v>
      </c>
      <c r="E185" s="31" t="str">
        <f aca="false">VLOOKUP(C185,[1]Sheet1!A$1:B$1048576,2,FALSE())</f>
        <v>王健法学院</v>
      </c>
      <c r="F185" s="32" t="s">
        <v>10826</v>
      </c>
      <c r="G185" s="28" t="n">
        <v>126</v>
      </c>
      <c r="H185" s="28" t="n">
        <v>63</v>
      </c>
    </row>
    <row r="186" customFormat="false" ht="14.25" hidden="false" customHeight="false" outlineLevel="0" collapsed="false">
      <c r="A186" s="27" t="s">
        <v>10827</v>
      </c>
      <c r="B186" s="28" t="n">
        <f aca="false">VLOOKUP(D186,[1]Sheet3!B$1:D$1048576,2,FALSE())</f>
        <v>11</v>
      </c>
      <c r="C186" s="29" t="s">
        <v>124</v>
      </c>
      <c r="D186" s="30" t="s">
        <v>10455</v>
      </c>
      <c r="E186" s="31" t="str">
        <f aca="false">VLOOKUP(C186,[1]Sheet1!A$1:B$1048576,2,FALSE())</f>
        <v>王健法学院</v>
      </c>
      <c r="F186" s="32" t="s">
        <v>10828</v>
      </c>
      <c r="G186" s="28" t="n">
        <v>126</v>
      </c>
      <c r="H186" s="28" t="n">
        <v>63</v>
      </c>
    </row>
    <row r="187" customFormat="false" ht="14.25" hidden="false" customHeight="false" outlineLevel="0" collapsed="false">
      <c r="A187" s="27" t="s">
        <v>10829</v>
      </c>
      <c r="B187" s="28" t="n">
        <f aca="false">VLOOKUP(D187,[1]Sheet3!B$1:D$1048576,2,FALSE())</f>
        <v>38</v>
      </c>
      <c r="C187" s="29" t="s">
        <v>48</v>
      </c>
      <c r="D187" s="30" t="s">
        <v>10687</v>
      </c>
      <c r="E187" s="31" t="str">
        <f aca="false">VLOOKUP(C187,[1]Sheet1!A$1:B$1048576,2,FALSE())</f>
        <v>研究生公共课学院</v>
      </c>
      <c r="F187" s="32" t="s">
        <v>10830</v>
      </c>
      <c r="G187" s="28" t="n">
        <v>20</v>
      </c>
      <c r="H187" s="28" t="n">
        <v>20</v>
      </c>
    </row>
    <row r="188" customFormat="false" ht="14.25" hidden="false" customHeight="false" outlineLevel="0" collapsed="false">
      <c r="A188" s="27" t="s">
        <v>10831</v>
      </c>
      <c r="B188" s="28" t="n">
        <f aca="false">VLOOKUP(D188,[1]Sheet3!B$1:D$1048576,2,FALSE())</f>
        <v>25</v>
      </c>
      <c r="C188" s="29" t="s">
        <v>48</v>
      </c>
      <c r="D188" s="30" t="s">
        <v>10564</v>
      </c>
      <c r="E188" s="31" t="str">
        <f aca="false">VLOOKUP(C188,[1]Sheet1!A$1:B$1048576,2,FALSE())</f>
        <v>研究生公共课学院</v>
      </c>
      <c r="F188" s="32" t="s">
        <v>10832</v>
      </c>
      <c r="G188" s="28" t="n">
        <v>80</v>
      </c>
      <c r="H188" s="28" t="n">
        <v>80</v>
      </c>
    </row>
    <row r="189" customFormat="false" ht="14.25" hidden="false" customHeight="false" outlineLevel="0" collapsed="false">
      <c r="A189" s="27" t="s">
        <v>10833</v>
      </c>
      <c r="B189" s="28" t="n">
        <f aca="false">VLOOKUP(D189,[1]Sheet3!B$1:D$1048576,2,FALSE())</f>
        <v>11</v>
      </c>
      <c r="C189" s="29" t="s">
        <v>48</v>
      </c>
      <c r="D189" s="30" t="s">
        <v>10455</v>
      </c>
      <c r="E189" s="31" t="str">
        <f aca="false">VLOOKUP(C189,[1]Sheet1!A$1:B$1048576,2,FALSE())</f>
        <v>研究生公共课学院</v>
      </c>
      <c r="F189" s="32" t="s">
        <v>10834</v>
      </c>
      <c r="G189" s="28" t="n">
        <v>140</v>
      </c>
      <c r="H189" s="28" t="n">
        <v>70</v>
      </c>
    </row>
    <row r="190" customFormat="false" ht="14.25" hidden="false" customHeight="false" outlineLevel="0" collapsed="false">
      <c r="A190" s="27" t="s">
        <v>10835</v>
      </c>
      <c r="B190" s="28" t="n">
        <f aca="false">VLOOKUP(D190,[1]Sheet3!B$1:D$1048576,2,FALSE())</f>
        <v>38</v>
      </c>
      <c r="C190" s="29" t="s">
        <v>48</v>
      </c>
      <c r="D190" s="30" t="s">
        <v>10687</v>
      </c>
      <c r="E190" s="31" t="str">
        <f aca="false">VLOOKUP(C190,[1]Sheet1!A$1:B$1048576,2,FALSE())</f>
        <v>研究生公共课学院</v>
      </c>
      <c r="F190" s="32" t="s">
        <v>10836</v>
      </c>
      <c r="G190" s="28" t="s">
        <v>51</v>
      </c>
      <c r="H190" s="28" t="n">
        <v>0</v>
      </c>
    </row>
    <row r="191" customFormat="false" ht="14.25" hidden="false" customHeight="false" outlineLevel="0" collapsed="false">
      <c r="A191" s="27" t="s">
        <v>10837</v>
      </c>
      <c r="B191" s="28" t="n">
        <f aca="false">VLOOKUP(D191,[1]Sheet3!B$1:D$1048576,2,FALSE())</f>
        <v>38</v>
      </c>
      <c r="C191" s="29" t="s">
        <v>48</v>
      </c>
      <c r="D191" s="30" t="s">
        <v>10687</v>
      </c>
      <c r="E191" s="31" t="str">
        <f aca="false">VLOOKUP(C191,[1]Sheet1!A$1:B$1048576,2,FALSE())</f>
        <v>研究生公共课学院</v>
      </c>
      <c r="F191" s="32" t="s">
        <v>10838</v>
      </c>
      <c r="G191" s="28" t="s">
        <v>51</v>
      </c>
      <c r="H191" s="28" t="n">
        <v>0</v>
      </c>
    </row>
    <row r="192" customFormat="false" ht="14.25" hidden="false" customHeight="false" outlineLevel="0" collapsed="false">
      <c r="A192" s="27" t="s">
        <v>10839</v>
      </c>
      <c r="B192" s="28" t="n">
        <f aca="false">VLOOKUP(D192,[1]Sheet3!B$1:D$1048576,2,FALSE())</f>
        <v>38</v>
      </c>
      <c r="C192" s="29" t="s">
        <v>48</v>
      </c>
      <c r="D192" s="30" t="s">
        <v>10687</v>
      </c>
      <c r="E192" s="31" t="str">
        <f aca="false">VLOOKUP(C192,[1]Sheet1!A$1:B$1048576,2,FALSE())</f>
        <v>研究生公共课学院</v>
      </c>
      <c r="F192" s="32" t="s">
        <v>10840</v>
      </c>
      <c r="G192" s="28" t="s">
        <v>51</v>
      </c>
      <c r="H192" s="28" t="n">
        <v>0</v>
      </c>
    </row>
    <row r="193" customFormat="false" ht="14.25" hidden="false" customHeight="false" outlineLevel="0" collapsed="false">
      <c r="A193" s="27" t="s">
        <v>10841</v>
      </c>
      <c r="B193" s="28" t="n">
        <f aca="false">VLOOKUP(D193,[1]Sheet3!B$1:D$1048576,2,FALSE())</f>
        <v>11</v>
      </c>
      <c r="C193" s="29" t="s">
        <v>48</v>
      </c>
      <c r="D193" s="30" t="s">
        <v>10455</v>
      </c>
      <c r="E193" s="31" t="str">
        <f aca="false">VLOOKUP(C193,[1]Sheet1!A$1:B$1048576,2,FALSE())</f>
        <v>研究生公共课学院</v>
      </c>
      <c r="F193" s="32" t="s">
        <v>10842</v>
      </c>
      <c r="G193" s="28" t="n">
        <v>112</v>
      </c>
      <c r="H193" s="28" t="n">
        <v>56</v>
      </c>
    </row>
    <row r="194" customFormat="false" ht="14.25" hidden="false" customHeight="false" outlineLevel="0" collapsed="false">
      <c r="A194" s="27" t="s">
        <v>10843</v>
      </c>
      <c r="B194" s="28" t="n">
        <f aca="false">VLOOKUP(D194,[1]Sheet3!B$1:D$1048576,2,FALSE())</f>
        <v>10</v>
      </c>
      <c r="C194" s="29" t="s">
        <v>48</v>
      </c>
      <c r="D194" s="30" t="s">
        <v>10452</v>
      </c>
      <c r="E194" s="31" t="str">
        <f aca="false">VLOOKUP(C194,[1]Sheet1!A$1:B$1048576,2,FALSE())</f>
        <v>研究生公共课学院</v>
      </c>
      <c r="F194" s="32" t="s">
        <v>10844</v>
      </c>
      <c r="G194" s="28" t="n">
        <v>54</v>
      </c>
      <c r="H194" s="28" t="n">
        <v>27</v>
      </c>
    </row>
    <row r="195" customFormat="false" ht="14.25" hidden="false" customHeight="false" outlineLevel="0" collapsed="false">
      <c r="A195" s="27" t="s">
        <v>10845</v>
      </c>
      <c r="B195" s="28" t="n">
        <f aca="false">VLOOKUP(D195,[1]Sheet3!B$1:D$1048576,2,FALSE())</f>
        <v>38</v>
      </c>
      <c r="C195" s="29" t="s">
        <v>48</v>
      </c>
      <c r="D195" s="30" t="s">
        <v>10687</v>
      </c>
      <c r="E195" s="31" t="str">
        <f aca="false">VLOOKUP(C195,[1]Sheet1!A$1:B$1048576,2,FALSE())</f>
        <v>研究生公共课学院</v>
      </c>
      <c r="F195" s="32" t="s">
        <v>10846</v>
      </c>
      <c r="G195" s="28" t="s">
        <v>51</v>
      </c>
      <c r="H195" s="28" t="n">
        <v>0</v>
      </c>
    </row>
    <row r="196" customFormat="false" ht="14.25" hidden="false" customHeight="false" outlineLevel="0" collapsed="false">
      <c r="A196" s="27" t="s">
        <v>10847</v>
      </c>
      <c r="B196" s="28" t="n">
        <f aca="false">VLOOKUP(D196,[1]Sheet3!B$1:D$1048576,2,FALSE())</f>
        <v>38</v>
      </c>
      <c r="C196" s="29" t="s">
        <v>48</v>
      </c>
      <c r="D196" s="30" t="s">
        <v>10687</v>
      </c>
      <c r="E196" s="31" t="str">
        <f aca="false">VLOOKUP(C196,[1]Sheet1!A$1:B$1048576,2,FALSE())</f>
        <v>研究生公共课学院</v>
      </c>
      <c r="F196" s="32" t="s">
        <v>10848</v>
      </c>
      <c r="G196" s="28" t="s">
        <v>51</v>
      </c>
      <c r="H196" s="28" t="n">
        <v>0</v>
      </c>
    </row>
    <row r="197" customFormat="false" ht="14.25" hidden="false" customHeight="false" outlineLevel="0" collapsed="false">
      <c r="A197" s="27" t="s">
        <v>10849</v>
      </c>
      <c r="B197" s="28" t="n">
        <f aca="false">VLOOKUP(D197,[1]Sheet3!B$1:D$1048576,2,FALSE())</f>
        <v>11</v>
      </c>
      <c r="C197" s="29" t="s">
        <v>48</v>
      </c>
      <c r="D197" s="30" t="s">
        <v>10455</v>
      </c>
      <c r="E197" s="31" t="str">
        <f aca="false">VLOOKUP(C197,[1]Sheet1!A$1:B$1048576,2,FALSE())</f>
        <v>研究生公共课学院</v>
      </c>
      <c r="F197" s="32" t="s">
        <v>10850</v>
      </c>
      <c r="G197" s="28" t="n">
        <v>116</v>
      </c>
      <c r="H197" s="28" t="n">
        <v>58</v>
      </c>
    </row>
    <row r="198" customFormat="false" ht="14.25" hidden="false" customHeight="false" outlineLevel="0" collapsed="false">
      <c r="A198" s="27" t="s">
        <v>10851</v>
      </c>
      <c r="B198" s="28" t="n">
        <f aca="false">VLOOKUP(D198,[1]Sheet3!B$1:D$1048576,2,FALSE())</f>
        <v>11</v>
      </c>
      <c r="C198" s="29" t="s">
        <v>48</v>
      </c>
      <c r="D198" s="30" t="s">
        <v>10455</v>
      </c>
      <c r="E198" s="31" t="str">
        <f aca="false">VLOOKUP(C198,[1]Sheet1!A$1:B$1048576,2,FALSE())</f>
        <v>研究生公共课学院</v>
      </c>
      <c r="F198" s="32" t="s">
        <v>10852</v>
      </c>
      <c r="G198" s="28" t="n">
        <v>54</v>
      </c>
      <c r="H198" s="28" t="n">
        <v>27</v>
      </c>
    </row>
    <row r="199" customFormat="false" ht="14.25" hidden="false" customHeight="false" outlineLevel="0" collapsed="false">
      <c r="A199" s="27" t="s">
        <v>10853</v>
      </c>
      <c r="B199" s="28" t="n">
        <f aca="false">VLOOKUP(D199,[1]Sheet3!B$1:D$1048576,2,FALSE())</f>
        <v>11</v>
      </c>
      <c r="C199" s="29" t="s">
        <v>48</v>
      </c>
      <c r="D199" s="30" t="s">
        <v>10455</v>
      </c>
      <c r="E199" s="31" t="str">
        <f aca="false">VLOOKUP(C199,[1]Sheet1!A$1:B$1048576,2,FALSE())</f>
        <v>研究生公共课学院</v>
      </c>
      <c r="F199" s="32" t="s">
        <v>10854</v>
      </c>
      <c r="G199" s="28" t="n">
        <v>54</v>
      </c>
      <c r="H199" s="28" t="n">
        <v>27</v>
      </c>
    </row>
    <row r="200" customFormat="false" ht="14.25" hidden="false" customHeight="false" outlineLevel="0" collapsed="false">
      <c r="A200" s="27" t="s">
        <v>10855</v>
      </c>
      <c r="B200" s="28" t="n">
        <f aca="false">VLOOKUP(D200,[1]Sheet3!B$1:D$1048576,2,FALSE())</f>
        <v>11</v>
      </c>
      <c r="C200" s="29" t="s">
        <v>48</v>
      </c>
      <c r="D200" s="30" t="s">
        <v>10455</v>
      </c>
      <c r="E200" s="31" t="str">
        <f aca="false">VLOOKUP(C200,[1]Sheet1!A$1:B$1048576,2,FALSE())</f>
        <v>研究生公共课学院</v>
      </c>
      <c r="F200" s="32" t="s">
        <v>10856</v>
      </c>
      <c r="G200" s="28" t="n">
        <v>54</v>
      </c>
      <c r="H200" s="28" t="n">
        <v>27</v>
      </c>
    </row>
    <row r="201" customFormat="false" ht="14.25" hidden="false" customHeight="false" outlineLevel="0" collapsed="false">
      <c r="A201" s="27" t="s">
        <v>10857</v>
      </c>
      <c r="B201" s="28" t="n">
        <f aca="false">VLOOKUP(D201,[1]Sheet3!B$1:D$1048576,2,FALSE())</f>
        <v>11</v>
      </c>
      <c r="C201" s="29" t="s">
        <v>48</v>
      </c>
      <c r="D201" s="30" t="s">
        <v>10455</v>
      </c>
      <c r="E201" s="31" t="str">
        <f aca="false">VLOOKUP(C201,[1]Sheet1!A$1:B$1048576,2,FALSE())</f>
        <v>研究生公共课学院</v>
      </c>
      <c r="F201" s="32" t="s">
        <v>10858</v>
      </c>
      <c r="G201" s="28" t="n">
        <v>116</v>
      </c>
      <c r="H201" s="28" t="n">
        <v>58</v>
      </c>
    </row>
    <row r="202" customFormat="false" ht="14.25" hidden="false" customHeight="false" outlineLevel="0" collapsed="false">
      <c r="A202" s="27" t="s">
        <v>10859</v>
      </c>
      <c r="B202" s="28" t="n">
        <f aca="false">VLOOKUP(D202,[1]Sheet3!B$1:D$1048576,2,FALSE())</f>
        <v>10</v>
      </c>
      <c r="C202" s="29" t="s">
        <v>48</v>
      </c>
      <c r="D202" s="30" t="s">
        <v>10452</v>
      </c>
      <c r="E202" s="31" t="str">
        <f aca="false">VLOOKUP(C202,[1]Sheet1!A$1:B$1048576,2,FALSE())</f>
        <v>研究生公共课学院</v>
      </c>
      <c r="F202" s="32" t="s">
        <v>10860</v>
      </c>
      <c r="G202" s="28" t="n">
        <v>54</v>
      </c>
      <c r="H202" s="28" t="n">
        <v>27</v>
      </c>
    </row>
    <row r="203" customFormat="false" ht="14.25" hidden="false" customHeight="false" outlineLevel="0" collapsed="false">
      <c r="A203" s="27" t="s">
        <v>10861</v>
      </c>
      <c r="B203" s="28" t="n">
        <f aca="false">VLOOKUP(D203,[1]Sheet3!B$1:D$1048576,2,FALSE())</f>
        <v>10</v>
      </c>
      <c r="C203" s="29" t="s">
        <v>48</v>
      </c>
      <c r="D203" s="30" t="s">
        <v>10452</v>
      </c>
      <c r="E203" s="31" t="str">
        <f aca="false">VLOOKUP(C203,[1]Sheet1!A$1:B$1048576,2,FALSE())</f>
        <v>研究生公共课学院</v>
      </c>
      <c r="F203" s="32" t="s">
        <v>10862</v>
      </c>
      <c r="G203" s="28" t="n">
        <v>54</v>
      </c>
      <c r="H203" s="28" t="n">
        <v>27</v>
      </c>
    </row>
    <row r="204" customFormat="false" ht="14.25" hidden="false" customHeight="false" outlineLevel="0" collapsed="false">
      <c r="A204" s="27" t="s">
        <v>10863</v>
      </c>
      <c r="B204" s="28" t="n">
        <f aca="false">VLOOKUP(D204,[1]Sheet3!B$1:D$1048576,2,FALSE())</f>
        <v>38</v>
      </c>
      <c r="C204" s="29" t="s">
        <v>48</v>
      </c>
      <c r="D204" s="30" t="s">
        <v>10687</v>
      </c>
      <c r="E204" s="31" t="str">
        <f aca="false">VLOOKUP(C204,[1]Sheet1!A$1:B$1048576,2,FALSE())</f>
        <v>研究生公共课学院</v>
      </c>
      <c r="F204" s="32" t="s">
        <v>10864</v>
      </c>
      <c r="G204" s="28" t="s">
        <v>51</v>
      </c>
      <c r="H204" s="28" t="n">
        <v>0</v>
      </c>
    </row>
    <row r="205" customFormat="false" ht="14.25" hidden="false" customHeight="false" outlineLevel="0" collapsed="false">
      <c r="A205" s="27" t="s">
        <v>10865</v>
      </c>
      <c r="B205" s="28" t="n">
        <f aca="false">VLOOKUP(D205,[1]Sheet3!B$1:D$1048576,2,FALSE())</f>
        <v>11</v>
      </c>
      <c r="C205" s="29" t="s">
        <v>48</v>
      </c>
      <c r="D205" s="30" t="s">
        <v>10455</v>
      </c>
      <c r="E205" s="31" t="str">
        <f aca="false">VLOOKUP(C205,[1]Sheet1!A$1:B$1048576,2,FALSE())</f>
        <v>研究生公共课学院</v>
      </c>
      <c r="F205" s="32" t="s">
        <v>10866</v>
      </c>
      <c r="G205" s="28" t="n">
        <v>118</v>
      </c>
      <c r="H205" s="28" t="n">
        <v>43</v>
      </c>
    </row>
    <row r="206" customFormat="false" ht="14.25" hidden="false" customHeight="false" outlineLevel="0" collapsed="false">
      <c r="A206" s="27" t="s">
        <v>10867</v>
      </c>
      <c r="B206" s="28" t="n">
        <f aca="false">VLOOKUP(D206,[1]Sheet3!B$1:D$1048576,2,FALSE())</f>
        <v>10</v>
      </c>
      <c r="C206" s="29" t="s">
        <v>48</v>
      </c>
      <c r="D206" s="30" t="s">
        <v>10452</v>
      </c>
      <c r="E206" s="31" t="str">
        <f aca="false">VLOOKUP(C206,[1]Sheet1!A$1:B$1048576,2,FALSE())</f>
        <v>研究生公共课学院</v>
      </c>
      <c r="F206" s="32" t="s">
        <v>10868</v>
      </c>
      <c r="G206" s="28" t="n">
        <v>60</v>
      </c>
      <c r="H206" s="28" t="n">
        <v>30</v>
      </c>
    </row>
    <row r="207" customFormat="false" ht="14.25" hidden="false" customHeight="false" outlineLevel="0" collapsed="false">
      <c r="A207" s="27" t="s">
        <v>10869</v>
      </c>
      <c r="B207" s="28" t="n">
        <f aca="false">VLOOKUP(D207,[1]Sheet3!B$1:D$1048576,2,FALSE())</f>
        <v>10</v>
      </c>
      <c r="C207" s="29" t="s">
        <v>48</v>
      </c>
      <c r="D207" s="30" t="s">
        <v>10452</v>
      </c>
      <c r="E207" s="31" t="str">
        <f aca="false">VLOOKUP(C207,[1]Sheet1!A$1:B$1048576,2,FALSE())</f>
        <v>研究生公共课学院</v>
      </c>
      <c r="F207" s="32" t="s">
        <v>10870</v>
      </c>
      <c r="G207" s="28" t="n">
        <v>60</v>
      </c>
      <c r="H207" s="28" t="n">
        <v>30</v>
      </c>
    </row>
    <row r="208" customFormat="false" ht="14.25" hidden="false" customHeight="false" outlineLevel="0" collapsed="false">
      <c r="A208" s="27" t="s">
        <v>10871</v>
      </c>
      <c r="B208" s="28" t="n">
        <f aca="false">VLOOKUP(D208,[1]Sheet3!B$1:D$1048576,2,FALSE())</f>
        <v>10</v>
      </c>
      <c r="C208" s="29" t="s">
        <v>48</v>
      </c>
      <c r="D208" s="30" t="s">
        <v>10452</v>
      </c>
      <c r="E208" s="31" t="str">
        <f aca="false">VLOOKUP(C208,[1]Sheet1!A$1:B$1048576,2,FALSE())</f>
        <v>研究生公共课学院</v>
      </c>
      <c r="F208" s="32" t="s">
        <v>10872</v>
      </c>
      <c r="G208" s="28" t="n">
        <v>60</v>
      </c>
      <c r="H208" s="28" t="n">
        <v>30</v>
      </c>
    </row>
    <row r="209" customFormat="false" ht="14.25" hidden="false" customHeight="false" outlineLevel="0" collapsed="false">
      <c r="A209" s="27" t="s">
        <v>10873</v>
      </c>
      <c r="B209" s="28" t="n">
        <f aca="false">VLOOKUP(D209,[1]Sheet3!B$1:D$1048576,2,FALSE())</f>
        <v>10</v>
      </c>
      <c r="C209" s="29" t="s">
        <v>48</v>
      </c>
      <c r="D209" s="30" t="s">
        <v>10452</v>
      </c>
      <c r="E209" s="31" t="str">
        <f aca="false">VLOOKUP(C209,[1]Sheet1!A$1:B$1048576,2,FALSE())</f>
        <v>研究生公共课学院</v>
      </c>
      <c r="F209" s="32" t="s">
        <v>10874</v>
      </c>
      <c r="G209" s="28" t="n">
        <v>60</v>
      </c>
      <c r="H209" s="28" t="n">
        <v>30</v>
      </c>
    </row>
    <row r="210" customFormat="false" ht="14.25" hidden="false" customHeight="false" outlineLevel="0" collapsed="false">
      <c r="A210" s="27" t="s">
        <v>10875</v>
      </c>
      <c r="B210" s="28" t="n">
        <f aca="false">VLOOKUP(D210,[1]Sheet3!B$1:D$1048576,2,FALSE())</f>
        <v>10</v>
      </c>
      <c r="C210" s="29" t="s">
        <v>48</v>
      </c>
      <c r="D210" s="30" t="s">
        <v>10452</v>
      </c>
      <c r="E210" s="31" t="str">
        <f aca="false">VLOOKUP(C210,[1]Sheet1!A$1:B$1048576,2,FALSE())</f>
        <v>研究生公共课学院</v>
      </c>
      <c r="F210" s="32" t="s">
        <v>10876</v>
      </c>
      <c r="G210" s="28" t="n">
        <v>60</v>
      </c>
      <c r="H210" s="28" t="n">
        <v>30</v>
      </c>
    </row>
    <row r="211" customFormat="false" ht="14.25" hidden="false" customHeight="false" outlineLevel="0" collapsed="false">
      <c r="A211" s="27" t="s">
        <v>10877</v>
      </c>
      <c r="B211" s="28" t="n">
        <f aca="false">VLOOKUP(D211,[1]Sheet3!B$1:D$1048576,2,FALSE())</f>
        <v>10</v>
      </c>
      <c r="C211" s="29" t="s">
        <v>48</v>
      </c>
      <c r="D211" s="30" t="s">
        <v>10452</v>
      </c>
      <c r="E211" s="31" t="str">
        <f aca="false">VLOOKUP(C211,[1]Sheet1!A$1:B$1048576,2,FALSE())</f>
        <v>研究生公共课学院</v>
      </c>
      <c r="F211" s="32" t="s">
        <v>10878</v>
      </c>
      <c r="G211" s="28" t="n">
        <v>60</v>
      </c>
      <c r="H211" s="28" t="n">
        <v>30</v>
      </c>
    </row>
    <row r="212" customFormat="false" ht="14.25" hidden="false" customHeight="false" outlineLevel="0" collapsed="false">
      <c r="A212" s="27" t="s">
        <v>10879</v>
      </c>
      <c r="B212" s="28" t="n">
        <f aca="false">VLOOKUP(D212,[1]Sheet3!B$1:D$1048576,2,FALSE())</f>
        <v>11</v>
      </c>
      <c r="C212" s="29" t="s">
        <v>48</v>
      </c>
      <c r="D212" s="30" t="s">
        <v>10455</v>
      </c>
      <c r="E212" s="31" t="str">
        <f aca="false">VLOOKUP(C212,[1]Sheet1!A$1:B$1048576,2,FALSE())</f>
        <v>研究生公共课学院</v>
      </c>
      <c r="F212" s="32" t="s">
        <v>10880</v>
      </c>
      <c r="G212" s="28" t="n">
        <v>118</v>
      </c>
      <c r="H212" s="28" t="n">
        <v>55</v>
      </c>
    </row>
    <row r="213" customFormat="false" ht="14.25" hidden="false" customHeight="false" outlineLevel="0" collapsed="false">
      <c r="A213" s="27" t="s">
        <v>10881</v>
      </c>
      <c r="B213" s="28" t="n">
        <f aca="false">VLOOKUP(D213,[1]Sheet3!B$1:D$1048576,2,FALSE())</f>
        <v>11</v>
      </c>
      <c r="C213" s="29" t="s">
        <v>48</v>
      </c>
      <c r="D213" s="30" t="s">
        <v>10455</v>
      </c>
      <c r="E213" s="31" t="str">
        <f aca="false">VLOOKUP(C213,[1]Sheet1!A$1:B$1048576,2,FALSE())</f>
        <v>研究生公共课学院</v>
      </c>
      <c r="F213" s="32" t="s">
        <v>10882</v>
      </c>
      <c r="G213" s="28" t="n">
        <v>118</v>
      </c>
      <c r="H213" s="28" t="n">
        <v>55</v>
      </c>
    </row>
    <row r="214" customFormat="false" ht="14.25" hidden="false" customHeight="false" outlineLevel="0" collapsed="false">
      <c r="A214" s="27" t="s">
        <v>10883</v>
      </c>
      <c r="B214" s="28" t="n">
        <f aca="false">VLOOKUP(D214,[1]Sheet3!B$1:D$1048576,2,FALSE())</f>
        <v>11</v>
      </c>
      <c r="C214" s="29" t="s">
        <v>48</v>
      </c>
      <c r="D214" s="30" t="s">
        <v>10455</v>
      </c>
      <c r="E214" s="31" t="str">
        <f aca="false">VLOOKUP(C214,[1]Sheet1!A$1:B$1048576,2,FALSE())</f>
        <v>研究生公共课学院</v>
      </c>
      <c r="F214" s="32" t="s">
        <v>10884</v>
      </c>
      <c r="G214" s="28" t="n">
        <v>118</v>
      </c>
      <c r="H214" s="28" t="n">
        <v>55</v>
      </c>
    </row>
    <row r="215" customFormat="false" ht="14.25" hidden="false" customHeight="false" outlineLevel="0" collapsed="false">
      <c r="A215" s="27" t="s">
        <v>10885</v>
      </c>
      <c r="B215" s="28" t="n">
        <f aca="false">VLOOKUP(D215,[1]Sheet3!B$1:D$1048576,2,FALSE())</f>
        <v>11</v>
      </c>
      <c r="C215" s="29" t="s">
        <v>48</v>
      </c>
      <c r="D215" s="30" t="s">
        <v>10455</v>
      </c>
      <c r="E215" s="31" t="str">
        <f aca="false">VLOOKUP(C215,[1]Sheet1!A$1:B$1048576,2,FALSE())</f>
        <v>研究生公共课学院</v>
      </c>
      <c r="F215" s="32" t="s">
        <v>10886</v>
      </c>
      <c r="G215" s="28" t="n">
        <v>118</v>
      </c>
      <c r="H215" s="28" t="n">
        <v>43</v>
      </c>
    </row>
    <row r="216" customFormat="false" ht="14.25" hidden="false" customHeight="false" outlineLevel="0" collapsed="false">
      <c r="A216" s="27" t="s">
        <v>10887</v>
      </c>
      <c r="B216" s="28" t="n">
        <f aca="false">VLOOKUP(D216,[1]Sheet3!B$1:D$1048576,2,FALSE())</f>
        <v>11</v>
      </c>
      <c r="C216" s="29" t="s">
        <v>48</v>
      </c>
      <c r="D216" s="30" t="s">
        <v>10455</v>
      </c>
      <c r="E216" s="31" t="str">
        <f aca="false">VLOOKUP(C216,[1]Sheet1!A$1:B$1048576,2,FALSE())</f>
        <v>研究生公共课学院</v>
      </c>
      <c r="F216" s="32" t="s">
        <v>10888</v>
      </c>
      <c r="G216" s="28" t="n">
        <v>60</v>
      </c>
      <c r="H216" s="28" t="n">
        <v>30</v>
      </c>
    </row>
    <row r="217" customFormat="false" ht="14.25" hidden="false" customHeight="false" outlineLevel="0" collapsed="false">
      <c r="A217" s="27" t="s">
        <v>10889</v>
      </c>
      <c r="B217" s="28" t="n">
        <f aca="false">VLOOKUP(D217,[1]Sheet3!B$1:D$1048576,2,FALSE())</f>
        <v>11</v>
      </c>
      <c r="C217" s="29" t="s">
        <v>48</v>
      </c>
      <c r="D217" s="30" t="s">
        <v>10455</v>
      </c>
      <c r="E217" s="31" t="str">
        <f aca="false">VLOOKUP(C217,[1]Sheet1!A$1:B$1048576,2,FALSE())</f>
        <v>研究生公共课学院</v>
      </c>
      <c r="F217" s="32" t="s">
        <v>10890</v>
      </c>
      <c r="G217" s="28" t="n">
        <v>60</v>
      </c>
      <c r="H217" s="28" t="n">
        <v>30</v>
      </c>
    </row>
    <row r="218" customFormat="false" ht="14.25" hidden="false" customHeight="false" outlineLevel="0" collapsed="false">
      <c r="A218" s="27" t="s">
        <v>10891</v>
      </c>
      <c r="B218" s="28" t="n">
        <f aca="false">VLOOKUP(D218,[1]Sheet3!B$1:D$1048576,2,FALSE())</f>
        <v>11</v>
      </c>
      <c r="C218" s="29" t="s">
        <v>48</v>
      </c>
      <c r="D218" s="30" t="s">
        <v>10455</v>
      </c>
      <c r="E218" s="31" t="str">
        <f aca="false">VLOOKUP(C218,[1]Sheet1!A$1:B$1048576,2,FALSE())</f>
        <v>研究生公共课学院</v>
      </c>
      <c r="F218" s="32" t="s">
        <v>10892</v>
      </c>
      <c r="G218" s="28" t="n">
        <v>60</v>
      </c>
      <c r="H218" s="28" t="n">
        <v>30</v>
      </c>
    </row>
    <row r="219" customFormat="false" ht="14.25" hidden="false" customHeight="false" outlineLevel="0" collapsed="false">
      <c r="A219" s="27" t="s">
        <v>10893</v>
      </c>
      <c r="B219" s="28" t="n">
        <f aca="false">VLOOKUP(D219,[1]Sheet3!B$1:D$1048576,2,FALSE())</f>
        <v>11</v>
      </c>
      <c r="C219" s="29" t="s">
        <v>48</v>
      </c>
      <c r="D219" s="30" t="s">
        <v>10455</v>
      </c>
      <c r="E219" s="31" t="str">
        <f aca="false">VLOOKUP(C219,[1]Sheet1!A$1:B$1048576,2,FALSE())</f>
        <v>研究生公共课学院</v>
      </c>
      <c r="F219" s="32" t="s">
        <v>10894</v>
      </c>
      <c r="G219" s="28" t="n">
        <v>60</v>
      </c>
      <c r="H219" s="28" t="n">
        <v>30</v>
      </c>
    </row>
    <row r="220" customFormat="false" ht="14.25" hidden="false" customHeight="false" outlineLevel="0" collapsed="false">
      <c r="A220" s="27" t="s">
        <v>10895</v>
      </c>
      <c r="B220" s="28" t="n">
        <f aca="false">VLOOKUP(D220,[1]Sheet3!B$1:D$1048576,2,FALSE())</f>
        <v>11</v>
      </c>
      <c r="C220" s="29" t="s">
        <v>48</v>
      </c>
      <c r="D220" s="30" t="s">
        <v>10455</v>
      </c>
      <c r="E220" s="31" t="str">
        <f aca="false">VLOOKUP(C220,[1]Sheet1!A$1:B$1048576,2,FALSE())</f>
        <v>研究生公共课学院</v>
      </c>
      <c r="F220" s="32" t="s">
        <v>10896</v>
      </c>
      <c r="G220" s="28" t="n">
        <v>60</v>
      </c>
      <c r="H220" s="28" t="n">
        <v>30</v>
      </c>
    </row>
    <row r="221" customFormat="false" ht="14.25" hidden="false" customHeight="false" outlineLevel="0" collapsed="false">
      <c r="A221" s="27" t="s">
        <v>10897</v>
      </c>
      <c r="B221" s="28" t="n">
        <f aca="false">VLOOKUP(D221,[1]Sheet3!B$1:D$1048576,2,FALSE())</f>
        <v>11</v>
      </c>
      <c r="C221" s="29" t="s">
        <v>48</v>
      </c>
      <c r="D221" s="30" t="s">
        <v>10455</v>
      </c>
      <c r="E221" s="31" t="str">
        <f aca="false">VLOOKUP(C221,[1]Sheet1!A$1:B$1048576,2,FALSE())</f>
        <v>研究生公共课学院</v>
      </c>
      <c r="F221" s="32" t="s">
        <v>10898</v>
      </c>
      <c r="G221" s="28" t="n">
        <v>60</v>
      </c>
      <c r="H221" s="28" t="n">
        <v>30</v>
      </c>
    </row>
    <row r="222" customFormat="false" ht="14.25" hidden="false" customHeight="false" outlineLevel="0" collapsed="false">
      <c r="A222" s="27" t="s">
        <v>10899</v>
      </c>
      <c r="B222" s="28" t="n">
        <f aca="false">VLOOKUP(D222,[1]Sheet3!B$1:D$1048576,2,FALSE())</f>
        <v>11</v>
      </c>
      <c r="C222" s="29" t="s">
        <v>48</v>
      </c>
      <c r="D222" s="30" t="s">
        <v>10455</v>
      </c>
      <c r="E222" s="31" t="str">
        <f aca="false">VLOOKUP(C222,[1]Sheet1!A$1:B$1048576,2,FALSE())</f>
        <v>研究生公共课学院</v>
      </c>
      <c r="F222" s="32" t="s">
        <v>10900</v>
      </c>
      <c r="G222" s="28" t="n">
        <v>118</v>
      </c>
      <c r="H222" s="28" t="n">
        <v>50</v>
      </c>
    </row>
    <row r="223" customFormat="false" ht="14.25" hidden="false" customHeight="false" outlineLevel="0" collapsed="false">
      <c r="A223" s="27" t="s">
        <v>10901</v>
      </c>
      <c r="B223" s="28" t="n">
        <f aca="false">VLOOKUP(D223,[1]Sheet3!B$1:D$1048576,2,FALSE())</f>
        <v>11</v>
      </c>
      <c r="C223" s="29" t="s">
        <v>48</v>
      </c>
      <c r="D223" s="30" t="s">
        <v>10455</v>
      </c>
      <c r="E223" s="31" t="str">
        <f aca="false">VLOOKUP(C223,[1]Sheet1!A$1:B$1048576,2,FALSE())</f>
        <v>研究生公共课学院</v>
      </c>
      <c r="F223" s="32" t="s">
        <v>10902</v>
      </c>
      <c r="G223" s="28" t="n">
        <v>118</v>
      </c>
      <c r="H223" s="28" t="n">
        <v>50</v>
      </c>
    </row>
    <row r="224" customFormat="false" ht="14.25" hidden="false" customHeight="false" outlineLevel="0" collapsed="false">
      <c r="A224" s="27" t="s">
        <v>10903</v>
      </c>
      <c r="B224" s="28" t="n">
        <f aca="false">VLOOKUP(D224,[1]Sheet3!B$1:D$1048576,2,FALSE())</f>
        <v>11</v>
      </c>
      <c r="C224" s="29" t="s">
        <v>48</v>
      </c>
      <c r="D224" s="30" t="s">
        <v>10455</v>
      </c>
      <c r="E224" s="31" t="str">
        <f aca="false">VLOOKUP(C224,[1]Sheet1!A$1:B$1048576,2,FALSE())</f>
        <v>研究生公共课学院</v>
      </c>
      <c r="F224" s="32" t="s">
        <v>10904</v>
      </c>
      <c r="G224" s="28" t="n">
        <v>118</v>
      </c>
      <c r="H224" s="28" t="n">
        <v>50</v>
      </c>
    </row>
    <row r="225" customFormat="false" ht="14.25" hidden="false" customHeight="false" outlineLevel="0" collapsed="false">
      <c r="A225" s="27" t="s">
        <v>10905</v>
      </c>
      <c r="B225" s="28" t="n">
        <f aca="false">VLOOKUP(D225,[1]Sheet3!B$1:D$1048576,2,FALSE())</f>
        <v>11</v>
      </c>
      <c r="C225" s="29" t="s">
        <v>48</v>
      </c>
      <c r="D225" s="30" t="s">
        <v>10455</v>
      </c>
      <c r="E225" s="31" t="str">
        <f aca="false">VLOOKUP(C225,[1]Sheet1!A$1:B$1048576,2,FALSE())</f>
        <v>研究生公共课学院</v>
      </c>
      <c r="F225" s="32" t="s">
        <v>10906</v>
      </c>
      <c r="G225" s="28" t="n">
        <v>100</v>
      </c>
      <c r="H225" s="28" t="n">
        <v>50</v>
      </c>
    </row>
    <row r="226" customFormat="false" ht="14.25" hidden="false" customHeight="false" outlineLevel="0" collapsed="false">
      <c r="A226" s="27" t="s">
        <v>10907</v>
      </c>
      <c r="B226" s="28" t="n">
        <f aca="false">VLOOKUP(D226,[1]Sheet3!B$1:D$1048576,2,FALSE())</f>
        <v>11</v>
      </c>
      <c r="C226" s="29" t="s">
        <v>48</v>
      </c>
      <c r="D226" s="30" t="s">
        <v>10455</v>
      </c>
      <c r="E226" s="31" t="str">
        <f aca="false">VLOOKUP(C226,[1]Sheet1!A$1:B$1048576,2,FALSE())</f>
        <v>研究生公共课学院</v>
      </c>
      <c r="F226" s="32" t="s">
        <v>10908</v>
      </c>
      <c r="G226" s="28" t="n">
        <v>60</v>
      </c>
      <c r="H226" s="28" t="n">
        <v>30</v>
      </c>
    </row>
    <row r="227" customFormat="false" ht="14.25" hidden="false" customHeight="false" outlineLevel="0" collapsed="false">
      <c r="A227" s="27" t="s">
        <v>10909</v>
      </c>
      <c r="B227" s="28" t="n">
        <f aca="false">VLOOKUP(D227,[1]Sheet3!B$1:D$1048576,2,FALSE())</f>
        <v>11</v>
      </c>
      <c r="C227" s="29" t="s">
        <v>48</v>
      </c>
      <c r="D227" s="30" t="s">
        <v>10455</v>
      </c>
      <c r="E227" s="31" t="str">
        <f aca="false">VLOOKUP(C227,[1]Sheet1!A$1:B$1048576,2,FALSE())</f>
        <v>研究生公共课学院</v>
      </c>
      <c r="F227" s="32" t="s">
        <v>10910</v>
      </c>
      <c r="G227" s="28" t="n">
        <v>60</v>
      </c>
      <c r="H227" s="28" t="n">
        <v>30</v>
      </c>
    </row>
    <row r="228" customFormat="false" ht="14.25" hidden="false" customHeight="false" outlineLevel="0" collapsed="false">
      <c r="A228" s="27" t="s">
        <v>10911</v>
      </c>
      <c r="B228" s="28" t="n">
        <f aca="false">VLOOKUP(D228,[1]Sheet3!B$1:D$1048576,2,FALSE())</f>
        <v>11</v>
      </c>
      <c r="C228" s="29" t="s">
        <v>48</v>
      </c>
      <c r="D228" s="30" t="s">
        <v>10455</v>
      </c>
      <c r="E228" s="31" t="str">
        <f aca="false">VLOOKUP(C228,[1]Sheet1!A$1:B$1048576,2,FALSE())</f>
        <v>研究生公共课学院</v>
      </c>
      <c r="F228" s="32" t="s">
        <v>10912</v>
      </c>
      <c r="G228" s="28" t="n">
        <v>60</v>
      </c>
      <c r="H228" s="28" t="n">
        <v>30</v>
      </c>
    </row>
    <row r="229" customFormat="false" ht="14.25" hidden="false" customHeight="false" outlineLevel="0" collapsed="false">
      <c r="A229" s="27" t="s">
        <v>10913</v>
      </c>
      <c r="B229" s="28" t="n">
        <f aca="false">VLOOKUP(D229,[1]Sheet3!B$1:D$1048576,2,FALSE())</f>
        <v>11</v>
      </c>
      <c r="C229" s="29" t="s">
        <v>48</v>
      </c>
      <c r="D229" s="30" t="s">
        <v>10455</v>
      </c>
      <c r="E229" s="31" t="str">
        <f aca="false">VLOOKUP(C229,[1]Sheet1!A$1:B$1048576,2,FALSE())</f>
        <v>研究生公共课学院</v>
      </c>
      <c r="F229" s="32" t="s">
        <v>10914</v>
      </c>
      <c r="G229" s="28" t="n">
        <v>60</v>
      </c>
      <c r="H229" s="28" t="n">
        <v>30</v>
      </c>
    </row>
    <row r="230" customFormat="false" ht="14.25" hidden="false" customHeight="false" outlineLevel="0" collapsed="false">
      <c r="A230" s="27" t="s">
        <v>10915</v>
      </c>
      <c r="B230" s="28" t="n">
        <f aca="false">VLOOKUP(D230,[1]Sheet3!B$1:D$1048576,2,FALSE())</f>
        <v>11</v>
      </c>
      <c r="C230" s="29" t="s">
        <v>48</v>
      </c>
      <c r="D230" s="30" t="s">
        <v>10455</v>
      </c>
      <c r="E230" s="31" t="str">
        <f aca="false">VLOOKUP(C230,[1]Sheet1!A$1:B$1048576,2,FALSE())</f>
        <v>研究生公共课学院</v>
      </c>
      <c r="F230" s="32" t="s">
        <v>10916</v>
      </c>
      <c r="G230" s="28" t="n">
        <v>60</v>
      </c>
      <c r="H230" s="28" t="n">
        <v>30</v>
      </c>
    </row>
    <row r="231" customFormat="false" ht="14.25" hidden="false" customHeight="false" outlineLevel="0" collapsed="false">
      <c r="A231" s="27" t="s">
        <v>10917</v>
      </c>
      <c r="B231" s="28" t="n">
        <f aca="false">VLOOKUP(D231,[1]Sheet3!B$1:D$1048576,2,FALSE())</f>
        <v>11</v>
      </c>
      <c r="C231" s="29" t="s">
        <v>48</v>
      </c>
      <c r="D231" s="30" t="s">
        <v>10455</v>
      </c>
      <c r="E231" s="31" t="str">
        <f aca="false">VLOOKUP(C231,[1]Sheet1!A$1:B$1048576,2,FALSE())</f>
        <v>研究生公共课学院</v>
      </c>
      <c r="F231" s="32" t="s">
        <v>10918</v>
      </c>
      <c r="G231" s="28" t="n">
        <v>60</v>
      </c>
      <c r="H231" s="28" t="n">
        <v>30</v>
      </c>
    </row>
    <row r="232" customFormat="false" ht="14.25" hidden="false" customHeight="false" outlineLevel="0" collapsed="false">
      <c r="A232" s="27" t="s">
        <v>10919</v>
      </c>
      <c r="B232" s="28" t="n">
        <f aca="false">VLOOKUP(D232,[1]Sheet3!B$1:D$1048576,2,FALSE())</f>
        <v>11</v>
      </c>
      <c r="C232" s="29" t="s">
        <v>48</v>
      </c>
      <c r="D232" s="30" t="s">
        <v>10455</v>
      </c>
      <c r="E232" s="31" t="str">
        <f aca="false">VLOOKUP(C232,[1]Sheet1!A$1:B$1048576,2,FALSE())</f>
        <v>研究生公共课学院</v>
      </c>
      <c r="F232" s="32" t="s">
        <v>10920</v>
      </c>
      <c r="G232" s="28" t="n">
        <v>100</v>
      </c>
      <c r="H232" s="28" t="n">
        <v>50</v>
      </c>
    </row>
    <row r="233" customFormat="false" ht="14.25" hidden="false" customHeight="false" outlineLevel="0" collapsed="false">
      <c r="A233" s="27" t="s">
        <v>10921</v>
      </c>
      <c r="B233" s="28" t="n">
        <f aca="false">VLOOKUP(D233,[1]Sheet3!B$1:D$1048576,2,FALSE())</f>
        <v>11</v>
      </c>
      <c r="C233" s="29" t="s">
        <v>48</v>
      </c>
      <c r="D233" s="30" t="s">
        <v>10455</v>
      </c>
      <c r="E233" s="31" t="str">
        <f aca="false">VLOOKUP(C233,[1]Sheet1!A$1:B$1048576,2,FALSE())</f>
        <v>研究生公共课学院</v>
      </c>
      <c r="F233" s="32" t="s">
        <v>10922</v>
      </c>
      <c r="G233" s="28" t="n">
        <v>100</v>
      </c>
      <c r="H233" s="28" t="n">
        <v>50</v>
      </c>
    </row>
    <row r="234" customFormat="false" ht="14.25" hidden="false" customHeight="false" outlineLevel="0" collapsed="false">
      <c r="A234" s="27" t="s">
        <v>10923</v>
      </c>
      <c r="B234" s="28" t="n">
        <f aca="false">VLOOKUP(D234,[1]Sheet3!B$1:D$1048576,2,FALSE())</f>
        <v>11</v>
      </c>
      <c r="C234" s="29" t="s">
        <v>48</v>
      </c>
      <c r="D234" s="30" t="s">
        <v>10455</v>
      </c>
      <c r="E234" s="31" t="str">
        <f aca="false">VLOOKUP(C234,[1]Sheet1!A$1:B$1048576,2,FALSE())</f>
        <v>研究生公共课学院</v>
      </c>
      <c r="F234" s="32" t="s">
        <v>10924</v>
      </c>
      <c r="G234" s="28" t="n">
        <v>100</v>
      </c>
      <c r="H234" s="28" t="n">
        <v>50</v>
      </c>
    </row>
    <row r="235" customFormat="false" ht="14.25" hidden="false" customHeight="false" outlineLevel="0" collapsed="false">
      <c r="A235" s="27" t="s">
        <v>10925</v>
      </c>
      <c r="B235" s="28" t="n">
        <f aca="false">VLOOKUP(D235,[1]Sheet3!B$1:D$1048576,2,FALSE())</f>
        <v>11</v>
      </c>
      <c r="C235" s="29" t="s">
        <v>48</v>
      </c>
      <c r="D235" s="30" t="s">
        <v>10455</v>
      </c>
      <c r="E235" s="31" t="str">
        <f aca="false">VLOOKUP(C235,[1]Sheet1!A$1:B$1048576,2,FALSE())</f>
        <v>研究生公共课学院</v>
      </c>
      <c r="F235" s="32" t="s">
        <v>10926</v>
      </c>
      <c r="G235" s="28" t="n">
        <v>100</v>
      </c>
      <c r="H235" s="28" t="n">
        <v>50</v>
      </c>
    </row>
    <row r="236" customFormat="false" ht="14.25" hidden="false" customHeight="false" outlineLevel="0" collapsed="false">
      <c r="A236" s="27" t="s">
        <v>10927</v>
      </c>
      <c r="B236" s="28" t="n">
        <f aca="false">VLOOKUP(D236,[1]Sheet3!B$1:D$1048576,2,FALSE())</f>
        <v>11</v>
      </c>
      <c r="C236" s="29" t="s">
        <v>48</v>
      </c>
      <c r="D236" s="30" t="s">
        <v>10455</v>
      </c>
      <c r="E236" s="31" t="str">
        <f aca="false">VLOOKUP(C236,[1]Sheet1!A$1:B$1048576,2,FALSE())</f>
        <v>研究生公共课学院</v>
      </c>
      <c r="F236" s="32" t="s">
        <v>10928</v>
      </c>
      <c r="G236" s="28" t="n">
        <v>60</v>
      </c>
      <c r="H236" s="28" t="n">
        <v>30</v>
      </c>
    </row>
    <row r="237" customFormat="false" ht="14.25" hidden="false" customHeight="false" outlineLevel="0" collapsed="false">
      <c r="A237" s="27" t="s">
        <v>10929</v>
      </c>
      <c r="B237" s="28" t="n">
        <f aca="false">VLOOKUP(D237,[1]Sheet3!B$1:D$1048576,2,FALSE())</f>
        <v>11</v>
      </c>
      <c r="C237" s="29" t="s">
        <v>48</v>
      </c>
      <c r="D237" s="30" t="s">
        <v>10455</v>
      </c>
      <c r="E237" s="31" t="str">
        <f aca="false">VLOOKUP(C237,[1]Sheet1!A$1:B$1048576,2,FALSE())</f>
        <v>研究生公共课学院</v>
      </c>
      <c r="F237" s="32" t="s">
        <v>10930</v>
      </c>
      <c r="G237" s="28" t="n">
        <v>60</v>
      </c>
      <c r="H237" s="28" t="n">
        <v>30</v>
      </c>
    </row>
    <row r="238" customFormat="false" ht="14.25" hidden="false" customHeight="false" outlineLevel="0" collapsed="false">
      <c r="A238" s="27" t="s">
        <v>10931</v>
      </c>
      <c r="B238" s="28" t="n">
        <f aca="false">VLOOKUP(D238,[1]Sheet3!B$1:D$1048576,2,FALSE())</f>
        <v>11</v>
      </c>
      <c r="C238" s="29" t="s">
        <v>48</v>
      </c>
      <c r="D238" s="30" t="s">
        <v>10455</v>
      </c>
      <c r="E238" s="31" t="str">
        <f aca="false">VLOOKUP(C238,[1]Sheet1!A$1:B$1048576,2,FALSE())</f>
        <v>研究生公共课学院</v>
      </c>
      <c r="F238" s="32" t="s">
        <v>10932</v>
      </c>
      <c r="G238" s="28" t="n">
        <v>60</v>
      </c>
      <c r="H238" s="28" t="n">
        <v>30</v>
      </c>
    </row>
    <row r="239" customFormat="false" ht="14.25" hidden="false" customHeight="false" outlineLevel="0" collapsed="false">
      <c r="A239" s="27" t="s">
        <v>10933</v>
      </c>
      <c r="B239" s="28" t="n">
        <f aca="false">VLOOKUP(D239,[1]Sheet3!B$1:D$1048576,2,FALSE())</f>
        <v>11</v>
      </c>
      <c r="C239" s="29" t="s">
        <v>48</v>
      </c>
      <c r="D239" s="30" t="s">
        <v>10455</v>
      </c>
      <c r="E239" s="31" t="str">
        <f aca="false">VLOOKUP(C239,[1]Sheet1!A$1:B$1048576,2,FALSE())</f>
        <v>研究生公共课学院</v>
      </c>
      <c r="F239" s="32" t="s">
        <v>10934</v>
      </c>
      <c r="G239" s="28" t="n">
        <v>60</v>
      </c>
      <c r="H239" s="28" t="n">
        <v>30</v>
      </c>
    </row>
    <row r="240" customFormat="false" ht="14.25" hidden="false" customHeight="false" outlineLevel="0" collapsed="false">
      <c r="A240" s="27" t="s">
        <v>10935</v>
      </c>
      <c r="B240" s="28" t="n">
        <f aca="false">VLOOKUP(D240,[1]Sheet3!B$1:D$1048576,2,FALSE())</f>
        <v>11</v>
      </c>
      <c r="C240" s="29" t="s">
        <v>48</v>
      </c>
      <c r="D240" s="30" t="s">
        <v>10455</v>
      </c>
      <c r="E240" s="31" t="str">
        <f aca="false">VLOOKUP(C240,[1]Sheet1!A$1:B$1048576,2,FALSE())</f>
        <v>研究生公共课学院</v>
      </c>
      <c r="F240" s="32" t="s">
        <v>10936</v>
      </c>
      <c r="G240" s="28" t="n">
        <v>60</v>
      </c>
      <c r="H240" s="28" t="n">
        <v>30</v>
      </c>
    </row>
    <row r="241" customFormat="false" ht="14.25" hidden="false" customHeight="false" outlineLevel="0" collapsed="false">
      <c r="A241" s="27" t="s">
        <v>10937</v>
      </c>
      <c r="B241" s="28" t="n">
        <f aca="false">VLOOKUP(D241,[1]Sheet3!B$1:D$1048576,2,FALSE())</f>
        <v>11</v>
      </c>
      <c r="C241" s="29" t="s">
        <v>48</v>
      </c>
      <c r="D241" s="30" t="s">
        <v>10455</v>
      </c>
      <c r="E241" s="31" t="str">
        <f aca="false">VLOOKUP(C241,[1]Sheet1!A$1:B$1048576,2,FALSE())</f>
        <v>研究生公共课学院</v>
      </c>
      <c r="F241" s="32" t="s">
        <v>10938</v>
      </c>
      <c r="G241" s="28" t="n">
        <v>60</v>
      </c>
      <c r="H241" s="28" t="n">
        <v>30</v>
      </c>
    </row>
    <row r="242" customFormat="false" ht="14.25" hidden="false" customHeight="false" outlineLevel="0" collapsed="false">
      <c r="A242" s="27" t="s">
        <v>10939</v>
      </c>
      <c r="B242" s="28" t="n">
        <f aca="false">VLOOKUP(D242,[1]Sheet3!B$1:D$1048576,2,FALSE())</f>
        <v>11</v>
      </c>
      <c r="C242" s="29" t="s">
        <v>48</v>
      </c>
      <c r="D242" s="30" t="s">
        <v>10455</v>
      </c>
      <c r="E242" s="31" t="str">
        <f aca="false">VLOOKUP(C242,[1]Sheet1!A$1:B$1048576,2,FALSE())</f>
        <v>研究生公共课学院</v>
      </c>
      <c r="F242" s="32" t="s">
        <v>10940</v>
      </c>
      <c r="G242" s="28" t="n">
        <v>64</v>
      </c>
      <c r="H242" s="28" t="n">
        <v>30</v>
      </c>
    </row>
    <row r="243" customFormat="false" ht="14.25" hidden="false" customHeight="false" outlineLevel="0" collapsed="false">
      <c r="A243" s="27" t="s">
        <v>10941</v>
      </c>
      <c r="B243" s="28" t="n">
        <f aca="false">VLOOKUP(D243,[1]Sheet3!B$1:D$1048576,2,FALSE())</f>
        <v>11</v>
      </c>
      <c r="C243" s="29" t="s">
        <v>48</v>
      </c>
      <c r="D243" s="30" t="s">
        <v>10455</v>
      </c>
      <c r="E243" s="31" t="str">
        <f aca="false">VLOOKUP(C243,[1]Sheet1!A$1:B$1048576,2,FALSE())</f>
        <v>研究生公共课学院</v>
      </c>
      <c r="F243" s="32" t="s">
        <v>10942</v>
      </c>
      <c r="G243" s="28" t="n">
        <v>60</v>
      </c>
      <c r="H243" s="28" t="n">
        <v>30</v>
      </c>
    </row>
    <row r="244" customFormat="false" ht="14.25" hidden="false" customHeight="false" outlineLevel="0" collapsed="false">
      <c r="A244" s="27" t="s">
        <v>10943</v>
      </c>
      <c r="B244" s="28" t="n">
        <f aca="false">VLOOKUP(D244,[1]Sheet3!B$1:D$1048576,2,FALSE())</f>
        <v>11</v>
      </c>
      <c r="C244" s="29" t="s">
        <v>48</v>
      </c>
      <c r="D244" s="30" t="s">
        <v>10455</v>
      </c>
      <c r="E244" s="31" t="str">
        <f aca="false">VLOOKUP(C244,[1]Sheet1!A$1:B$1048576,2,FALSE())</f>
        <v>研究生公共课学院</v>
      </c>
      <c r="F244" s="32" t="s">
        <v>10944</v>
      </c>
      <c r="G244" s="28" t="n">
        <v>60</v>
      </c>
      <c r="H244" s="28" t="n">
        <v>30</v>
      </c>
    </row>
    <row r="245" customFormat="false" ht="14.25" hidden="false" customHeight="false" outlineLevel="0" collapsed="false">
      <c r="A245" s="27" t="s">
        <v>10945</v>
      </c>
      <c r="B245" s="28" t="n">
        <f aca="false">VLOOKUP(D245,[1]Sheet3!B$1:D$1048576,2,FALSE())</f>
        <v>11</v>
      </c>
      <c r="C245" s="29" t="s">
        <v>48</v>
      </c>
      <c r="D245" s="30" t="s">
        <v>10455</v>
      </c>
      <c r="E245" s="31" t="str">
        <f aca="false">VLOOKUP(C245,[1]Sheet1!A$1:B$1048576,2,FALSE())</f>
        <v>研究生公共课学院</v>
      </c>
      <c r="F245" s="32" t="s">
        <v>10946</v>
      </c>
      <c r="G245" s="28" t="n">
        <v>60</v>
      </c>
      <c r="H245" s="28" t="n">
        <v>30</v>
      </c>
    </row>
    <row r="246" customFormat="false" ht="14.25" hidden="false" customHeight="false" outlineLevel="0" collapsed="false">
      <c r="A246" s="27" t="s">
        <v>10947</v>
      </c>
      <c r="B246" s="28" t="n">
        <f aca="false">VLOOKUP(D246,[1]Sheet3!B$1:D$1048576,2,FALSE())</f>
        <v>11</v>
      </c>
      <c r="C246" s="29" t="s">
        <v>48</v>
      </c>
      <c r="D246" s="30" t="s">
        <v>10455</v>
      </c>
      <c r="E246" s="31" t="str">
        <f aca="false">VLOOKUP(C246,[1]Sheet1!A$1:B$1048576,2,FALSE())</f>
        <v>研究生公共课学院</v>
      </c>
      <c r="F246" s="32" t="s">
        <v>10948</v>
      </c>
      <c r="G246" s="28" t="n">
        <v>60</v>
      </c>
      <c r="H246" s="28" t="n">
        <v>30</v>
      </c>
    </row>
    <row r="247" customFormat="false" ht="14.25" hidden="false" customHeight="false" outlineLevel="0" collapsed="false">
      <c r="A247" s="27" t="s">
        <v>10949</v>
      </c>
      <c r="B247" s="28" t="n">
        <f aca="false">VLOOKUP(D247,[1]Sheet3!B$1:D$1048576,2,FALSE())</f>
        <v>11</v>
      </c>
      <c r="C247" s="29" t="s">
        <v>48</v>
      </c>
      <c r="D247" s="30" t="s">
        <v>10455</v>
      </c>
      <c r="E247" s="31" t="str">
        <f aca="false">VLOOKUP(C247,[1]Sheet1!A$1:B$1048576,2,FALSE())</f>
        <v>研究生公共课学院</v>
      </c>
      <c r="F247" s="32" t="s">
        <v>10950</v>
      </c>
      <c r="G247" s="28" t="n">
        <v>60</v>
      </c>
      <c r="H247" s="28" t="n">
        <v>30</v>
      </c>
    </row>
    <row r="248" customFormat="false" ht="14.25" hidden="false" customHeight="false" outlineLevel="0" collapsed="false">
      <c r="A248" s="27" t="s">
        <v>10951</v>
      </c>
      <c r="B248" s="28" t="n">
        <f aca="false">VLOOKUP(D248,[1]Sheet3!B$1:D$1048576,2,FALSE())</f>
        <v>11</v>
      </c>
      <c r="C248" s="29" t="s">
        <v>48</v>
      </c>
      <c r="D248" s="30" t="s">
        <v>10455</v>
      </c>
      <c r="E248" s="31" t="str">
        <f aca="false">VLOOKUP(C248,[1]Sheet1!A$1:B$1048576,2,FALSE())</f>
        <v>研究生公共课学院</v>
      </c>
      <c r="F248" s="32" t="s">
        <v>10952</v>
      </c>
      <c r="G248" s="28" t="n">
        <v>80</v>
      </c>
      <c r="H248" s="28" t="n">
        <v>40</v>
      </c>
    </row>
    <row r="249" customFormat="false" ht="14.25" hidden="false" customHeight="false" outlineLevel="0" collapsed="false">
      <c r="A249" s="27" t="s">
        <v>10953</v>
      </c>
      <c r="B249" s="28" t="n">
        <f aca="false">VLOOKUP(D249,[1]Sheet3!B$1:D$1048576,2,FALSE())</f>
        <v>11</v>
      </c>
      <c r="C249" s="29" t="s">
        <v>48</v>
      </c>
      <c r="D249" s="30" t="s">
        <v>10455</v>
      </c>
      <c r="E249" s="31" t="str">
        <f aca="false">VLOOKUP(C249,[1]Sheet1!A$1:B$1048576,2,FALSE())</f>
        <v>研究生公共课学院</v>
      </c>
      <c r="F249" s="32" t="s">
        <v>10954</v>
      </c>
      <c r="G249" s="28" t="n">
        <v>60</v>
      </c>
      <c r="H249" s="28" t="n">
        <v>30</v>
      </c>
    </row>
    <row r="250" customFormat="false" ht="14.25" hidden="false" customHeight="false" outlineLevel="0" collapsed="false">
      <c r="A250" s="27" t="s">
        <v>10955</v>
      </c>
      <c r="B250" s="28" t="n">
        <f aca="false">VLOOKUP(D250,[1]Sheet3!B$1:D$1048576,2,FALSE())</f>
        <v>11</v>
      </c>
      <c r="C250" s="29" t="s">
        <v>48</v>
      </c>
      <c r="D250" s="30" t="s">
        <v>10455</v>
      </c>
      <c r="E250" s="31" t="str">
        <f aca="false">VLOOKUP(C250,[1]Sheet1!A$1:B$1048576,2,FALSE())</f>
        <v>研究生公共课学院</v>
      </c>
      <c r="F250" s="32" t="s">
        <v>10956</v>
      </c>
      <c r="G250" s="28" t="n">
        <v>60</v>
      </c>
      <c r="H250" s="28" t="n">
        <v>30</v>
      </c>
    </row>
    <row r="251" customFormat="false" ht="14.25" hidden="false" customHeight="false" outlineLevel="0" collapsed="false">
      <c r="A251" s="27" t="s">
        <v>10957</v>
      </c>
      <c r="B251" s="28" t="n">
        <f aca="false">VLOOKUP(D251,[1]Sheet3!B$1:D$1048576,2,FALSE())</f>
        <v>11</v>
      </c>
      <c r="C251" s="29" t="s">
        <v>48</v>
      </c>
      <c r="D251" s="30" t="s">
        <v>10455</v>
      </c>
      <c r="E251" s="31" t="str">
        <f aca="false">VLOOKUP(C251,[1]Sheet1!A$1:B$1048576,2,FALSE())</f>
        <v>研究生公共课学院</v>
      </c>
      <c r="F251" s="32" t="s">
        <v>10958</v>
      </c>
      <c r="G251" s="28" t="n">
        <v>60</v>
      </c>
      <c r="H251" s="28" t="n">
        <v>30</v>
      </c>
    </row>
    <row r="252" customFormat="false" ht="14.25" hidden="false" customHeight="false" outlineLevel="0" collapsed="false">
      <c r="A252" s="27" t="s">
        <v>10959</v>
      </c>
      <c r="B252" s="28" t="n">
        <f aca="false">VLOOKUP(D252,[1]Sheet3!B$1:D$1048576,2,FALSE())</f>
        <v>11</v>
      </c>
      <c r="C252" s="29" t="s">
        <v>48</v>
      </c>
      <c r="D252" s="30" t="s">
        <v>10455</v>
      </c>
      <c r="E252" s="31" t="str">
        <f aca="false">VLOOKUP(C252,[1]Sheet1!A$1:B$1048576,2,FALSE())</f>
        <v>研究生公共课学院</v>
      </c>
      <c r="F252" s="32" t="s">
        <v>10960</v>
      </c>
      <c r="G252" s="28" t="n">
        <v>60</v>
      </c>
      <c r="H252" s="28" t="n">
        <v>30</v>
      </c>
    </row>
    <row r="253" customFormat="false" ht="14.25" hidden="false" customHeight="false" outlineLevel="0" collapsed="false">
      <c r="A253" s="27" t="s">
        <v>10961</v>
      </c>
      <c r="B253" s="28" t="n">
        <f aca="false">VLOOKUP(D253,[1]Sheet3!B$1:D$1048576,2,FALSE())</f>
        <v>11</v>
      </c>
      <c r="C253" s="29" t="s">
        <v>48</v>
      </c>
      <c r="D253" s="30" t="s">
        <v>10455</v>
      </c>
      <c r="E253" s="31" t="str">
        <f aca="false">VLOOKUP(C253,[1]Sheet1!A$1:B$1048576,2,FALSE())</f>
        <v>研究生公共课学院</v>
      </c>
      <c r="F253" s="32" t="s">
        <v>10962</v>
      </c>
      <c r="G253" s="28" t="n">
        <v>60</v>
      </c>
      <c r="H253" s="28" t="n">
        <v>30</v>
      </c>
    </row>
    <row r="254" customFormat="false" ht="14.25" hidden="false" customHeight="false" outlineLevel="0" collapsed="false">
      <c r="A254" s="27" t="s">
        <v>10963</v>
      </c>
      <c r="B254" s="28" t="n">
        <f aca="false">VLOOKUP(D254,[1]Sheet3!B$1:D$1048576,2,FALSE())</f>
        <v>11</v>
      </c>
      <c r="C254" s="29" t="s">
        <v>48</v>
      </c>
      <c r="D254" s="30" t="s">
        <v>10455</v>
      </c>
      <c r="E254" s="31" t="str">
        <f aca="false">VLOOKUP(C254,[1]Sheet1!A$1:B$1048576,2,FALSE())</f>
        <v>研究生公共课学院</v>
      </c>
      <c r="F254" s="32" t="s">
        <v>10964</v>
      </c>
      <c r="G254" s="28" t="n">
        <v>250</v>
      </c>
      <c r="H254" s="28" t="n">
        <v>125</v>
      </c>
    </row>
    <row r="255" customFormat="false" ht="14.25" hidden="false" customHeight="false" outlineLevel="0" collapsed="false">
      <c r="A255" s="27" t="s">
        <v>10965</v>
      </c>
      <c r="B255" s="28" t="n">
        <f aca="false">VLOOKUP(D255,[1]Sheet3!B$1:D$1048576,2,FALSE())</f>
        <v>11</v>
      </c>
      <c r="C255" s="29" t="s">
        <v>48</v>
      </c>
      <c r="D255" s="30" t="s">
        <v>10455</v>
      </c>
      <c r="E255" s="31" t="str">
        <f aca="false">VLOOKUP(C255,[1]Sheet1!A$1:B$1048576,2,FALSE())</f>
        <v>研究生公共课学院</v>
      </c>
      <c r="F255" s="32" t="s">
        <v>10966</v>
      </c>
      <c r="G255" s="28" t="n">
        <v>120</v>
      </c>
      <c r="H255" s="28" t="n">
        <v>60</v>
      </c>
    </row>
    <row r="256" customFormat="false" ht="14.25" hidden="false" customHeight="false" outlineLevel="0" collapsed="false">
      <c r="A256" s="27" t="s">
        <v>10967</v>
      </c>
      <c r="B256" s="28" t="n">
        <f aca="false">VLOOKUP(D256,[1]Sheet3!B$1:D$1048576,2,FALSE())</f>
        <v>11</v>
      </c>
      <c r="C256" s="29" t="s">
        <v>48</v>
      </c>
      <c r="D256" s="30" t="s">
        <v>10455</v>
      </c>
      <c r="E256" s="31" t="str">
        <f aca="false">VLOOKUP(C256,[1]Sheet1!A$1:B$1048576,2,FALSE())</f>
        <v>研究生公共课学院</v>
      </c>
      <c r="F256" s="32" t="s">
        <v>10968</v>
      </c>
      <c r="G256" s="28" t="n">
        <v>120</v>
      </c>
      <c r="H256" s="28" t="n">
        <v>60</v>
      </c>
    </row>
    <row r="257" customFormat="false" ht="14.25" hidden="false" customHeight="false" outlineLevel="0" collapsed="false">
      <c r="A257" s="27" t="s">
        <v>10969</v>
      </c>
      <c r="B257" s="28" t="n">
        <f aca="false">VLOOKUP(D257,[1]Sheet3!B$1:D$1048576,2,FALSE())</f>
        <v>11</v>
      </c>
      <c r="C257" s="29" t="s">
        <v>48</v>
      </c>
      <c r="D257" s="30" t="s">
        <v>10455</v>
      </c>
      <c r="E257" s="31" t="str">
        <f aca="false">VLOOKUP(C257,[1]Sheet1!A$1:B$1048576,2,FALSE())</f>
        <v>研究生公共课学院</v>
      </c>
      <c r="F257" s="32" t="s">
        <v>10970</v>
      </c>
      <c r="G257" s="28" t="n">
        <v>60</v>
      </c>
      <c r="H257" s="28" t="n">
        <v>30</v>
      </c>
    </row>
    <row r="258" customFormat="false" ht="14.25" hidden="false" customHeight="false" outlineLevel="0" collapsed="false">
      <c r="A258" s="27" t="s">
        <v>10971</v>
      </c>
      <c r="B258" s="28" t="n">
        <f aca="false">VLOOKUP(D258,[1]Sheet3!B$1:D$1048576,2,FALSE())</f>
        <v>11</v>
      </c>
      <c r="C258" s="29" t="s">
        <v>48</v>
      </c>
      <c r="D258" s="30" t="s">
        <v>10455</v>
      </c>
      <c r="E258" s="31" t="str">
        <f aca="false">VLOOKUP(C258,[1]Sheet1!A$1:B$1048576,2,FALSE())</f>
        <v>研究生公共课学院</v>
      </c>
      <c r="F258" s="32" t="s">
        <v>10972</v>
      </c>
      <c r="G258" s="28" t="n">
        <v>60</v>
      </c>
      <c r="H258" s="28" t="n">
        <v>30</v>
      </c>
    </row>
    <row r="259" customFormat="false" ht="14.25" hidden="false" customHeight="false" outlineLevel="0" collapsed="false">
      <c r="A259" s="27" t="s">
        <v>10973</v>
      </c>
      <c r="B259" s="28" t="n">
        <f aca="false">VLOOKUP(D259,[1]Sheet3!B$1:D$1048576,2,FALSE())</f>
        <v>11</v>
      </c>
      <c r="C259" s="29" t="s">
        <v>48</v>
      </c>
      <c r="D259" s="30" t="s">
        <v>10455</v>
      </c>
      <c r="E259" s="31" t="str">
        <f aca="false">VLOOKUP(C259,[1]Sheet1!A$1:B$1048576,2,FALSE())</f>
        <v>研究生公共课学院</v>
      </c>
      <c r="F259" s="32" t="s">
        <v>10974</v>
      </c>
      <c r="G259" s="28" t="n">
        <v>60</v>
      </c>
      <c r="H259" s="28" t="n">
        <v>30</v>
      </c>
    </row>
    <row r="260" customFormat="false" ht="14.25" hidden="false" customHeight="false" outlineLevel="0" collapsed="false">
      <c r="A260" s="27" t="s">
        <v>10975</v>
      </c>
      <c r="B260" s="28" t="n">
        <f aca="false">VLOOKUP(D260,[1]Sheet3!B$1:D$1048576,2,FALSE())</f>
        <v>11</v>
      </c>
      <c r="C260" s="29" t="s">
        <v>48</v>
      </c>
      <c r="D260" s="30" t="s">
        <v>10455</v>
      </c>
      <c r="E260" s="31" t="str">
        <f aca="false">VLOOKUP(C260,[1]Sheet1!A$1:B$1048576,2,FALSE())</f>
        <v>研究生公共课学院</v>
      </c>
      <c r="F260" s="32" t="s">
        <v>10976</v>
      </c>
      <c r="G260" s="28" t="n">
        <v>60</v>
      </c>
      <c r="H260" s="28" t="n">
        <v>30</v>
      </c>
    </row>
    <row r="261" customFormat="false" ht="14.25" hidden="false" customHeight="false" outlineLevel="0" collapsed="false">
      <c r="A261" s="27" t="s">
        <v>10977</v>
      </c>
      <c r="B261" s="28" t="n">
        <f aca="false">VLOOKUP(D261,[1]Sheet3!B$1:D$1048576,2,FALSE())</f>
        <v>11</v>
      </c>
      <c r="C261" s="29" t="s">
        <v>48</v>
      </c>
      <c r="D261" s="30" t="s">
        <v>10455</v>
      </c>
      <c r="E261" s="31" t="str">
        <f aca="false">VLOOKUP(C261,[1]Sheet1!A$1:B$1048576,2,FALSE())</f>
        <v>研究生公共课学院</v>
      </c>
      <c r="F261" s="32" t="s">
        <v>10978</v>
      </c>
      <c r="G261" s="28" t="n">
        <v>60</v>
      </c>
      <c r="H261" s="28" t="n">
        <v>30</v>
      </c>
    </row>
    <row r="262" customFormat="false" ht="14.25" hidden="false" customHeight="false" outlineLevel="0" collapsed="false">
      <c r="A262" s="27" t="s">
        <v>10979</v>
      </c>
      <c r="B262" s="28" t="n">
        <f aca="false">VLOOKUP(D262,[1]Sheet3!B$1:D$1048576,2,FALSE())</f>
        <v>11</v>
      </c>
      <c r="C262" s="29" t="s">
        <v>48</v>
      </c>
      <c r="D262" s="30" t="s">
        <v>10455</v>
      </c>
      <c r="E262" s="31" t="str">
        <f aca="false">VLOOKUP(C262,[1]Sheet1!A$1:B$1048576,2,FALSE())</f>
        <v>研究生公共课学院</v>
      </c>
      <c r="F262" s="32" t="s">
        <v>10980</v>
      </c>
      <c r="G262" s="28" t="n">
        <v>60</v>
      </c>
      <c r="H262" s="28" t="n">
        <v>30</v>
      </c>
    </row>
    <row r="263" customFormat="false" ht="14.25" hidden="false" customHeight="false" outlineLevel="0" collapsed="false">
      <c r="A263" s="27" t="s">
        <v>10981</v>
      </c>
      <c r="B263" s="28" t="n">
        <f aca="false">VLOOKUP(D263,[1]Sheet3!B$1:D$1048576,2,FALSE())</f>
        <v>11</v>
      </c>
      <c r="C263" s="29" t="s">
        <v>48</v>
      </c>
      <c r="D263" s="30" t="s">
        <v>10455</v>
      </c>
      <c r="E263" s="31" t="str">
        <f aca="false">VLOOKUP(C263,[1]Sheet1!A$1:B$1048576,2,FALSE())</f>
        <v>研究生公共课学院</v>
      </c>
      <c r="F263" s="32" t="s">
        <v>10982</v>
      </c>
      <c r="G263" s="28" t="n">
        <v>250</v>
      </c>
      <c r="H263" s="28" t="n">
        <v>125</v>
      </c>
    </row>
    <row r="264" customFormat="false" ht="14.25" hidden="false" customHeight="false" outlineLevel="0" collapsed="false">
      <c r="A264" s="27" t="s">
        <v>10983</v>
      </c>
      <c r="B264" s="28" t="n">
        <f aca="false">VLOOKUP(D264,[1]Sheet3!B$1:D$1048576,2,FALSE())</f>
        <v>11</v>
      </c>
      <c r="C264" s="29" t="s">
        <v>48</v>
      </c>
      <c r="D264" s="30" t="s">
        <v>10455</v>
      </c>
      <c r="E264" s="31" t="str">
        <f aca="false">VLOOKUP(C264,[1]Sheet1!A$1:B$1048576,2,FALSE())</f>
        <v>研究生公共课学院</v>
      </c>
      <c r="F264" s="32" t="s">
        <v>10984</v>
      </c>
      <c r="G264" s="28" t="n">
        <v>120</v>
      </c>
      <c r="H264" s="28" t="n">
        <v>60</v>
      </c>
    </row>
    <row r="265" customFormat="false" ht="14.25" hidden="false" customHeight="false" outlineLevel="0" collapsed="false">
      <c r="A265" s="27" t="s">
        <v>10985</v>
      </c>
      <c r="B265" s="28" t="n">
        <f aca="false">VLOOKUP(D265,[1]Sheet3!B$1:D$1048576,2,FALSE())</f>
        <v>11</v>
      </c>
      <c r="C265" s="29" t="s">
        <v>48</v>
      </c>
      <c r="D265" s="30" t="s">
        <v>10455</v>
      </c>
      <c r="E265" s="31" t="str">
        <f aca="false">VLOOKUP(C265,[1]Sheet1!A$1:B$1048576,2,FALSE())</f>
        <v>研究生公共课学院</v>
      </c>
      <c r="F265" s="32" t="s">
        <v>10986</v>
      </c>
      <c r="G265" s="28" t="n">
        <v>120</v>
      </c>
      <c r="H265" s="28" t="n">
        <v>60</v>
      </c>
    </row>
    <row r="266" customFormat="false" ht="14.25" hidden="false" customHeight="false" outlineLevel="0" collapsed="false">
      <c r="A266" s="27" t="s">
        <v>10987</v>
      </c>
      <c r="B266" s="28" t="n">
        <f aca="false">VLOOKUP(D266,[1]Sheet3!B$1:D$1048576,2,FALSE())</f>
        <v>11</v>
      </c>
      <c r="C266" s="29" t="s">
        <v>48</v>
      </c>
      <c r="D266" s="30" t="s">
        <v>10455</v>
      </c>
      <c r="E266" s="31" t="str">
        <f aca="false">VLOOKUP(C266,[1]Sheet1!A$1:B$1048576,2,FALSE())</f>
        <v>研究生公共课学院</v>
      </c>
      <c r="F266" s="32" t="s">
        <v>10988</v>
      </c>
      <c r="G266" s="28" t="n">
        <v>60</v>
      </c>
      <c r="H266" s="28" t="n">
        <v>30</v>
      </c>
    </row>
    <row r="267" customFormat="false" ht="14.25" hidden="false" customHeight="false" outlineLevel="0" collapsed="false">
      <c r="A267" s="27" t="s">
        <v>10989</v>
      </c>
      <c r="B267" s="28" t="n">
        <f aca="false">VLOOKUP(D267,[1]Sheet3!B$1:D$1048576,2,FALSE())</f>
        <v>11</v>
      </c>
      <c r="C267" s="29" t="s">
        <v>48</v>
      </c>
      <c r="D267" s="30" t="s">
        <v>10455</v>
      </c>
      <c r="E267" s="31" t="str">
        <f aca="false">VLOOKUP(C267,[1]Sheet1!A$1:B$1048576,2,FALSE())</f>
        <v>研究生公共课学院</v>
      </c>
      <c r="F267" s="32" t="s">
        <v>10990</v>
      </c>
      <c r="G267" s="28" t="n">
        <v>60</v>
      </c>
      <c r="H267" s="28" t="n">
        <v>30</v>
      </c>
    </row>
    <row r="268" customFormat="false" ht="14.25" hidden="false" customHeight="false" outlineLevel="0" collapsed="false">
      <c r="A268" s="27" t="s">
        <v>10991</v>
      </c>
      <c r="B268" s="28" t="n">
        <f aca="false">VLOOKUP(D268,[1]Sheet3!B$1:D$1048576,2,FALSE())</f>
        <v>11</v>
      </c>
      <c r="C268" s="29" t="s">
        <v>48</v>
      </c>
      <c r="D268" s="30" t="s">
        <v>10455</v>
      </c>
      <c r="E268" s="31" t="str">
        <f aca="false">VLOOKUP(C268,[1]Sheet1!A$1:B$1048576,2,FALSE())</f>
        <v>研究生公共课学院</v>
      </c>
      <c r="F268" s="32" t="s">
        <v>10992</v>
      </c>
      <c r="G268" s="28" t="n">
        <v>60</v>
      </c>
      <c r="H268" s="28" t="n">
        <v>30</v>
      </c>
    </row>
    <row r="269" customFormat="false" ht="14.25" hidden="false" customHeight="false" outlineLevel="0" collapsed="false">
      <c r="A269" s="27" t="s">
        <v>10993</v>
      </c>
      <c r="B269" s="28" t="n">
        <f aca="false">VLOOKUP(D269,[1]Sheet3!B$1:D$1048576,2,FALSE())</f>
        <v>11</v>
      </c>
      <c r="C269" s="29" t="s">
        <v>48</v>
      </c>
      <c r="D269" s="30" t="s">
        <v>10455</v>
      </c>
      <c r="E269" s="31" t="str">
        <f aca="false">VLOOKUP(C269,[1]Sheet1!A$1:B$1048576,2,FALSE())</f>
        <v>研究生公共课学院</v>
      </c>
      <c r="F269" s="32" t="s">
        <v>10994</v>
      </c>
      <c r="G269" s="28" t="n">
        <v>60</v>
      </c>
      <c r="H269" s="28" t="n">
        <v>30</v>
      </c>
    </row>
    <row r="270" customFormat="false" ht="14.25" hidden="false" customHeight="false" outlineLevel="0" collapsed="false">
      <c r="A270" s="27" t="s">
        <v>10995</v>
      </c>
      <c r="B270" s="28" t="n">
        <f aca="false">VLOOKUP(D270,[1]Sheet3!B$1:D$1048576,2,FALSE())</f>
        <v>11</v>
      </c>
      <c r="C270" s="29" t="s">
        <v>48</v>
      </c>
      <c r="D270" s="30" t="s">
        <v>10455</v>
      </c>
      <c r="E270" s="31" t="str">
        <f aca="false">VLOOKUP(C270,[1]Sheet1!A$1:B$1048576,2,FALSE())</f>
        <v>研究生公共课学院</v>
      </c>
      <c r="F270" s="32" t="s">
        <v>10996</v>
      </c>
      <c r="G270" s="28" t="n">
        <v>60</v>
      </c>
      <c r="H270" s="28" t="n">
        <v>30</v>
      </c>
    </row>
    <row r="271" customFormat="false" ht="14.25" hidden="false" customHeight="false" outlineLevel="0" collapsed="false">
      <c r="A271" s="27" t="s">
        <v>10997</v>
      </c>
      <c r="B271" s="28" t="n">
        <f aca="false">VLOOKUP(D271,[1]Sheet3!B$1:D$1048576,2,FALSE())</f>
        <v>11</v>
      </c>
      <c r="C271" s="29" t="s">
        <v>48</v>
      </c>
      <c r="D271" s="30" t="s">
        <v>10455</v>
      </c>
      <c r="E271" s="31" t="str">
        <f aca="false">VLOOKUP(C271,[1]Sheet1!A$1:B$1048576,2,FALSE())</f>
        <v>研究生公共课学院</v>
      </c>
      <c r="F271" s="32" t="s">
        <v>10998</v>
      </c>
      <c r="G271" s="28" t="n">
        <v>60</v>
      </c>
      <c r="H271" s="28" t="n">
        <v>30</v>
      </c>
    </row>
    <row r="272" customFormat="false" ht="14.25" hidden="false" customHeight="false" outlineLevel="0" collapsed="false">
      <c r="A272" s="27" t="s">
        <v>10999</v>
      </c>
      <c r="B272" s="28" t="n">
        <f aca="false">VLOOKUP(D272,[1]Sheet3!B$1:D$1048576,2,FALSE())</f>
        <v>11</v>
      </c>
      <c r="C272" s="29" t="s">
        <v>48</v>
      </c>
      <c r="D272" s="30" t="s">
        <v>10455</v>
      </c>
      <c r="E272" s="31" t="str">
        <f aca="false">VLOOKUP(C272,[1]Sheet1!A$1:B$1048576,2,FALSE())</f>
        <v>研究生公共课学院</v>
      </c>
      <c r="F272" s="32" t="s">
        <v>11000</v>
      </c>
      <c r="G272" s="28" t="n">
        <v>250</v>
      </c>
      <c r="H272" s="28" t="n">
        <v>125</v>
      </c>
    </row>
    <row r="273" customFormat="false" ht="14.25" hidden="false" customHeight="false" outlineLevel="0" collapsed="false">
      <c r="A273" s="27" t="s">
        <v>11001</v>
      </c>
      <c r="B273" s="28" t="n">
        <f aca="false">VLOOKUP(D273,[1]Sheet3!B$1:D$1048576,2,FALSE())</f>
        <v>11</v>
      </c>
      <c r="C273" s="29" t="s">
        <v>48</v>
      </c>
      <c r="D273" s="30" t="s">
        <v>10455</v>
      </c>
      <c r="E273" s="31" t="str">
        <f aca="false">VLOOKUP(C273,[1]Sheet1!A$1:B$1048576,2,FALSE())</f>
        <v>研究生公共课学院</v>
      </c>
      <c r="F273" s="32" t="s">
        <v>11002</v>
      </c>
      <c r="G273" s="28" t="n">
        <v>120</v>
      </c>
      <c r="H273" s="28" t="n">
        <v>60</v>
      </c>
    </row>
    <row r="274" customFormat="false" ht="14.25" hidden="false" customHeight="false" outlineLevel="0" collapsed="false">
      <c r="A274" s="27" t="s">
        <v>11003</v>
      </c>
      <c r="B274" s="28" t="n">
        <f aca="false">VLOOKUP(D274,[1]Sheet3!B$1:D$1048576,2,FALSE())</f>
        <v>11</v>
      </c>
      <c r="C274" s="29" t="s">
        <v>48</v>
      </c>
      <c r="D274" s="30" t="s">
        <v>10455</v>
      </c>
      <c r="E274" s="31" t="str">
        <f aca="false">VLOOKUP(C274,[1]Sheet1!A$1:B$1048576,2,FALSE())</f>
        <v>研究生公共课学院</v>
      </c>
      <c r="F274" s="32" t="s">
        <v>11004</v>
      </c>
      <c r="G274" s="28" t="n">
        <v>120</v>
      </c>
      <c r="H274" s="28" t="n">
        <v>60</v>
      </c>
    </row>
    <row r="275" customFormat="false" ht="14.25" hidden="false" customHeight="false" outlineLevel="0" collapsed="false">
      <c r="A275" s="27" t="s">
        <v>11005</v>
      </c>
      <c r="B275" s="28" t="n">
        <f aca="false">VLOOKUP(D275,[1]Sheet3!B$1:D$1048576,2,FALSE())</f>
        <v>11</v>
      </c>
      <c r="C275" s="29" t="s">
        <v>48</v>
      </c>
      <c r="D275" s="30" t="s">
        <v>10455</v>
      </c>
      <c r="E275" s="31" t="str">
        <f aca="false">VLOOKUP(C275,[1]Sheet1!A$1:B$1048576,2,FALSE())</f>
        <v>研究生公共课学院</v>
      </c>
      <c r="F275" s="32" t="s">
        <v>11006</v>
      </c>
      <c r="G275" s="28" t="n">
        <v>60</v>
      </c>
      <c r="H275" s="28" t="n">
        <v>30</v>
      </c>
    </row>
    <row r="276" customFormat="false" ht="14.25" hidden="false" customHeight="false" outlineLevel="0" collapsed="false">
      <c r="A276" s="27" t="s">
        <v>11007</v>
      </c>
      <c r="B276" s="28" t="n">
        <f aca="false">VLOOKUP(D276,[1]Sheet3!B$1:D$1048576,2,FALSE())</f>
        <v>11</v>
      </c>
      <c r="C276" s="29" t="s">
        <v>48</v>
      </c>
      <c r="D276" s="30" t="s">
        <v>10455</v>
      </c>
      <c r="E276" s="31" t="str">
        <f aca="false">VLOOKUP(C276,[1]Sheet1!A$1:B$1048576,2,FALSE())</f>
        <v>研究生公共课学院</v>
      </c>
      <c r="F276" s="32" t="s">
        <v>11008</v>
      </c>
      <c r="G276" s="28" t="n">
        <v>60</v>
      </c>
      <c r="H276" s="28" t="n">
        <v>30</v>
      </c>
    </row>
    <row r="277" customFormat="false" ht="14.25" hidden="false" customHeight="false" outlineLevel="0" collapsed="false">
      <c r="A277" s="27" t="s">
        <v>11009</v>
      </c>
      <c r="B277" s="28" t="n">
        <f aca="false">VLOOKUP(D277,[1]Sheet3!B$1:D$1048576,2,FALSE())</f>
        <v>11</v>
      </c>
      <c r="C277" s="29" t="s">
        <v>48</v>
      </c>
      <c r="D277" s="30" t="s">
        <v>10455</v>
      </c>
      <c r="E277" s="31" t="str">
        <f aca="false">VLOOKUP(C277,[1]Sheet1!A$1:B$1048576,2,FALSE())</f>
        <v>研究生公共课学院</v>
      </c>
      <c r="F277" s="32" t="s">
        <v>11010</v>
      </c>
      <c r="G277" s="28" t="n">
        <v>60</v>
      </c>
      <c r="H277" s="28" t="n">
        <v>30</v>
      </c>
    </row>
    <row r="278" customFormat="false" ht="14.25" hidden="false" customHeight="false" outlineLevel="0" collapsed="false">
      <c r="A278" s="27" t="s">
        <v>11011</v>
      </c>
      <c r="B278" s="28" t="n">
        <f aca="false">VLOOKUP(D278,[1]Sheet3!B$1:D$1048576,2,FALSE())</f>
        <v>11</v>
      </c>
      <c r="C278" s="29" t="s">
        <v>48</v>
      </c>
      <c r="D278" s="30" t="s">
        <v>10455</v>
      </c>
      <c r="E278" s="31" t="str">
        <f aca="false">VLOOKUP(C278,[1]Sheet1!A$1:B$1048576,2,FALSE())</f>
        <v>研究生公共课学院</v>
      </c>
      <c r="F278" s="32" t="s">
        <v>11012</v>
      </c>
      <c r="G278" s="28" t="n">
        <v>60</v>
      </c>
      <c r="H278" s="28" t="n">
        <v>30</v>
      </c>
    </row>
    <row r="279" customFormat="false" ht="14.25" hidden="false" customHeight="false" outlineLevel="0" collapsed="false">
      <c r="A279" s="27" t="s">
        <v>11013</v>
      </c>
      <c r="B279" s="28" t="n">
        <f aca="false">VLOOKUP(D279,[1]Sheet3!B$1:D$1048576,2,FALSE())</f>
        <v>11</v>
      </c>
      <c r="C279" s="29" t="s">
        <v>48</v>
      </c>
      <c r="D279" s="30" t="s">
        <v>10455</v>
      </c>
      <c r="E279" s="31" t="str">
        <f aca="false">VLOOKUP(C279,[1]Sheet1!A$1:B$1048576,2,FALSE())</f>
        <v>研究生公共课学院</v>
      </c>
      <c r="F279" s="32" t="s">
        <v>11014</v>
      </c>
      <c r="G279" s="28" t="n">
        <v>60</v>
      </c>
      <c r="H279" s="28" t="n">
        <v>30</v>
      </c>
    </row>
    <row r="280" customFormat="false" ht="14.25" hidden="false" customHeight="false" outlineLevel="0" collapsed="false">
      <c r="A280" s="27" t="s">
        <v>11015</v>
      </c>
      <c r="B280" s="28" t="n">
        <f aca="false">VLOOKUP(D280,[1]Sheet3!B$1:D$1048576,2,FALSE())</f>
        <v>11</v>
      </c>
      <c r="C280" s="29" t="s">
        <v>48</v>
      </c>
      <c r="D280" s="30" t="s">
        <v>10455</v>
      </c>
      <c r="E280" s="31" t="str">
        <f aca="false">VLOOKUP(C280,[1]Sheet1!A$1:B$1048576,2,FALSE())</f>
        <v>研究生公共课学院</v>
      </c>
      <c r="F280" s="32" t="s">
        <v>11016</v>
      </c>
      <c r="G280" s="28" t="n">
        <v>60</v>
      </c>
      <c r="H280" s="28" t="n">
        <v>30</v>
      </c>
    </row>
    <row r="281" customFormat="false" ht="14.25" hidden="false" customHeight="false" outlineLevel="0" collapsed="false">
      <c r="A281" s="27" t="s">
        <v>11017</v>
      </c>
      <c r="B281" s="28" t="n">
        <f aca="false">VLOOKUP(D281,[1]Sheet3!B$1:D$1048576,2,FALSE())</f>
        <v>11</v>
      </c>
      <c r="C281" s="29" t="s">
        <v>48</v>
      </c>
      <c r="D281" s="30" t="s">
        <v>10455</v>
      </c>
      <c r="E281" s="31" t="str">
        <f aca="false">VLOOKUP(C281,[1]Sheet1!A$1:B$1048576,2,FALSE())</f>
        <v>研究生公共课学院</v>
      </c>
      <c r="F281" s="32" t="s">
        <v>11018</v>
      </c>
      <c r="G281" s="28" t="n">
        <v>60</v>
      </c>
      <c r="H281" s="28" t="n">
        <v>30</v>
      </c>
    </row>
    <row r="282" customFormat="false" ht="14.25" hidden="false" customHeight="false" outlineLevel="0" collapsed="false">
      <c r="A282" s="27" t="s">
        <v>11019</v>
      </c>
      <c r="B282" s="28" t="n">
        <f aca="false">VLOOKUP(D282,[1]Sheet3!B$1:D$1048576,2,FALSE())</f>
        <v>11</v>
      </c>
      <c r="C282" s="29" t="s">
        <v>48</v>
      </c>
      <c r="D282" s="30" t="s">
        <v>10455</v>
      </c>
      <c r="E282" s="31" t="str">
        <f aca="false">VLOOKUP(C282,[1]Sheet1!A$1:B$1048576,2,FALSE())</f>
        <v>研究生公共课学院</v>
      </c>
      <c r="F282" s="32" t="s">
        <v>11020</v>
      </c>
      <c r="G282" s="28" t="n">
        <v>60</v>
      </c>
      <c r="H282" s="28" t="n">
        <v>30</v>
      </c>
    </row>
    <row r="283" customFormat="false" ht="14.25" hidden="false" customHeight="false" outlineLevel="0" collapsed="false">
      <c r="A283" s="27" t="s">
        <v>11021</v>
      </c>
      <c r="B283" s="28" t="n">
        <f aca="false">VLOOKUP(D283,[1]Sheet3!B$1:D$1048576,2,FALSE())</f>
        <v>11</v>
      </c>
      <c r="C283" s="29" t="s">
        <v>48</v>
      </c>
      <c r="D283" s="30" t="s">
        <v>10455</v>
      </c>
      <c r="E283" s="31" t="str">
        <f aca="false">VLOOKUP(C283,[1]Sheet1!A$1:B$1048576,2,FALSE())</f>
        <v>研究生公共课学院</v>
      </c>
      <c r="F283" s="32" t="s">
        <v>11022</v>
      </c>
      <c r="G283" s="28" t="n">
        <v>60</v>
      </c>
      <c r="H283" s="28" t="n">
        <v>30</v>
      </c>
    </row>
    <row r="284" customFormat="false" ht="14.25" hidden="false" customHeight="false" outlineLevel="0" collapsed="false">
      <c r="A284" s="27" t="s">
        <v>11023</v>
      </c>
      <c r="B284" s="28" t="n">
        <f aca="false">VLOOKUP(D284,[1]Sheet3!B$1:D$1048576,2,FALSE())</f>
        <v>11</v>
      </c>
      <c r="C284" s="29" t="s">
        <v>48</v>
      </c>
      <c r="D284" s="30" t="s">
        <v>10455</v>
      </c>
      <c r="E284" s="31" t="str">
        <f aca="false">VLOOKUP(C284,[1]Sheet1!A$1:B$1048576,2,FALSE())</f>
        <v>研究生公共课学院</v>
      </c>
      <c r="F284" s="32" t="s">
        <v>11024</v>
      </c>
      <c r="G284" s="28" t="n">
        <v>60</v>
      </c>
      <c r="H284" s="28" t="n">
        <v>30</v>
      </c>
    </row>
    <row r="285" customFormat="false" ht="14.25" hidden="false" customHeight="false" outlineLevel="0" collapsed="false">
      <c r="A285" s="27" t="s">
        <v>11025</v>
      </c>
      <c r="B285" s="28" t="n">
        <f aca="false">VLOOKUP(D285,[1]Sheet3!B$1:D$1048576,2,FALSE())</f>
        <v>11</v>
      </c>
      <c r="C285" s="29" t="s">
        <v>48</v>
      </c>
      <c r="D285" s="30" t="s">
        <v>10455</v>
      </c>
      <c r="E285" s="31" t="str">
        <f aca="false">VLOOKUP(C285,[1]Sheet1!A$1:B$1048576,2,FALSE())</f>
        <v>研究生公共课学院</v>
      </c>
      <c r="F285" s="32" t="s">
        <v>11026</v>
      </c>
      <c r="G285" s="28" t="n">
        <v>60</v>
      </c>
      <c r="H285" s="28" t="n">
        <v>30</v>
      </c>
    </row>
    <row r="286" customFormat="false" ht="14.25" hidden="false" customHeight="false" outlineLevel="0" collapsed="false">
      <c r="A286" s="27" t="s">
        <v>11027</v>
      </c>
      <c r="B286" s="28" t="n">
        <f aca="false">VLOOKUP(D286,[1]Sheet3!B$1:D$1048576,2,FALSE())</f>
        <v>11</v>
      </c>
      <c r="C286" s="29" t="s">
        <v>48</v>
      </c>
      <c r="D286" s="30" t="s">
        <v>10455</v>
      </c>
      <c r="E286" s="31" t="str">
        <f aca="false">VLOOKUP(C286,[1]Sheet1!A$1:B$1048576,2,FALSE())</f>
        <v>研究生公共课学院</v>
      </c>
      <c r="F286" s="32" t="s">
        <v>11028</v>
      </c>
      <c r="G286" s="28" t="n">
        <v>60</v>
      </c>
      <c r="H286" s="28" t="n">
        <v>30</v>
      </c>
    </row>
    <row r="287" customFormat="false" ht="14.25" hidden="false" customHeight="false" outlineLevel="0" collapsed="false">
      <c r="A287" s="27" t="s">
        <v>11029</v>
      </c>
      <c r="B287" s="28" t="n">
        <f aca="false">VLOOKUP(D287,[1]Sheet3!B$1:D$1048576,2,FALSE())</f>
        <v>11</v>
      </c>
      <c r="C287" s="29" t="s">
        <v>48</v>
      </c>
      <c r="D287" s="30" t="s">
        <v>10455</v>
      </c>
      <c r="E287" s="31" t="str">
        <f aca="false">VLOOKUP(C287,[1]Sheet1!A$1:B$1048576,2,FALSE())</f>
        <v>研究生公共课学院</v>
      </c>
      <c r="F287" s="32" t="s">
        <v>11030</v>
      </c>
      <c r="G287" s="28" t="n">
        <v>60</v>
      </c>
      <c r="H287" s="28" t="n">
        <v>30</v>
      </c>
    </row>
    <row r="288" customFormat="false" ht="14.25" hidden="false" customHeight="false" outlineLevel="0" collapsed="false">
      <c r="A288" s="27" t="s">
        <v>11031</v>
      </c>
      <c r="B288" s="28" t="n">
        <f aca="false">VLOOKUP(D288,[1]Sheet3!B$1:D$1048576,2,FALSE())</f>
        <v>11</v>
      </c>
      <c r="C288" s="29" t="s">
        <v>48</v>
      </c>
      <c r="D288" s="30" t="s">
        <v>10455</v>
      </c>
      <c r="E288" s="31" t="str">
        <f aca="false">VLOOKUP(C288,[1]Sheet1!A$1:B$1048576,2,FALSE())</f>
        <v>研究生公共课学院</v>
      </c>
      <c r="F288" s="32" t="s">
        <v>11032</v>
      </c>
      <c r="G288" s="28" t="n">
        <v>60</v>
      </c>
      <c r="H288" s="28" t="n">
        <v>30</v>
      </c>
    </row>
    <row r="289" customFormat="false" ht="14.25" hidden="false" customHeight="false" outlineLevel="0" collapsed="false">
      <c r="A289" s="27" t="s">
        <v>11033</v>
      </c>
      <c r="B289" s="28" t="n">
        <f aca="false">VLOOKUP(D289,[1]Sheet3!B$1:D$1048576,2,FALSE())</f>
        <v>11</v>
      </c>
      <c r="C289" s="29" t="s">
        <v>48</v>
      </c>
      <c r="D289" s="30" t="s">
        <v>10455</v>
      </c>
      <c r="E289" s="31" t="str">
        <f aca="false">VLOOKUP(C289,[1]Sheet1!A$1:B$1048576,2,FALSE())</f>
        <v>研究生公共课学院</v>
      </c>
      <c r="F289" s="32" t="s">
        <v>11034</v>
      </c>
      <c r="G289" s="28" t="n">
        <v>60</v>
      </c>
      <c r="H289" s="28" t="n">
        <v>30</v>
      </c>
    </row>
    <row r="290" customFormat="false" ht="14.25" hidden="false" customHeight="false" outlineLevel="0" collapsed="false">
      <c r="A290" s="27" t="s">
        <v>11035</v>
      </c>
      <c r="B290" s="28" t="n">
        <f aca="false">VLOOKUP(D290,[1]Sheet3!B$1:D$1048576,2,FALSE())</f>
        <v>11</v>
      </c>
      <c r="C290" s="29" t="s">
        <v>48</v>
      </c>
      <c r="D290" s="30" t="s">
        <v>10455</v>
      </c>
      <c r="E290" s="31" t="str">
        <f aca="false">VLOOKUP(C290,[1]Sheet1!A$1:B$1048576,2,FALSE())</f>
        <v>研究生公共课学院</v>
      </c>
      <c r="F290" s="32" t="s">
        <v>11036</v>
      </c>
      <c r="G290" s="28" t="n">
        <v>60</v>
      </c>
      <c r="H290" s="28" t="n">
        <v>30</v>
      </c>
    </row>
    <row r="291" customFormat="false" ht="14.25" hidden="false" customHeight="false" outlineLevel="0" collapsed="false">
      <c r="A291" s="27" t="s">
        <v>11037</v>
      </c>
      <c r="B291" s="28" t="n">
        <f aca="false">VLOOKUP(D291,[1]Sheet3!B$1:D$1048576,2,FALSE())</f>
        <v>10</v>
      </c>
      <c r="C291" s="29" t="s">
        <v>10577</v>
      </c>
      <c r="D291" s="30" t="s">
        <v>10452</v>
      </c>
      <c r="E291" s="31" t="str">
        <f aca="false">VLOOKUP(C291,[1]Sheet1!A$1:B$1048576,2,FALSE())</f>
        <v>海外教育学院</v>
      </c>
      <c r="F291" s="32" t="s">
        <v>11038</v>
      </c>
      <c r="G291" s="28" t="n">
        <v>48</v>
      </c>
      <c r="H291" s="28" t="n">
        <v>28</v>
      </c>
    </row>
    <row r="292" customFormat="false" ht="14.25" hidden="false" customHeight="false" outlineLevel="0" collapsed="false">
      <c r="A292" s="27" t="s">
        <v>11039</v>
      </c>
      <c r="B292" s="28" t="n">
        <f aca="false">VLOOKUP(D292,[1]Sheet3!B$1:D$1048576,2,FALSE())</f>
        <v>10</v>
      </c>
      <c r="C292" s="29" t="s">
        <v>10577</v>
      </c>
      <c r="D292" s="30" t="s">
        <v>10452</v>
      </c>
      <c r="E292" s="31" t="str">
        <f aca="false">VLOOKUP(C292,[1]Sheet1!A$1:B$1048576,2,FALSE())</f>
        <v>海外教育学院</v>
      </c>
      <c r="F292" s="32" t="s">
        <v>11040</v>
      </c>
      <c r="G292" s="28" t="n">
        <v>48</v>
      </c>
      <c r="H292" s="28" t="n">
        <v>28</v>
      </c>
    </row>
    <row r="293" customFormat="false" ht="14.25" hidden="false" customHeight="false" outlineLevel="0" collapsed="false">
      <c r="A293" s="27" t="s">
        <v>11041</v>
      </c>
      <c r="B293" s="28" t="n">
        <f aca="false">VLOOKUP(D293,[1]Sheet3!B$1:D$1048576,2,FALSE())</f>
        <v>10</v>
      </c>
      <c r="C293" s="29" t="s">
        <v>10577</v>
      </c>
      <c r="D293" s="30" t="s">
        <v>10452</v>
      </c>
      <c r="E293" s="31" t="str">
        <f aca="false">VLOOKUP(C293,[1]Sheet1!A$1:B$1048576,2,FALSE())</f>
        <v>海外教育学院</v>
      </c>
      <c r="F293" s="32" t="s">
        <v>11042</v>
      </c>
      <c r="G293" s="28" t="n">
        <v>16</v>
      </c>
      <c r="H293" s="28" t="s">
        <v>51</v>
      </c>
    </row>
    <row r="294" customFormat="false" ht="14.25" hidden="false" customHeight="false" outlineLevel="0" collapsed="false">
      <c r="A294" s="27" t="s">
        <v>11043</v>
      </c>
      <c r="B294" s="28" t="n">
        <f aca="false">VLOOKUP(D294,[1]Sheet3!B$1:D$1048576,2,FALSE())</f>
        <v>10</v>
      </c>
      <c r="C294" s="29" t="s">
        <v>10577</v>
      </c>
      <c r="D294" s="30" t="s">
        <v>10452</v>
      </c>
      <c r="E294" s="31" t="str">
        <f aca="false">VLOOKUP(C294,[1]Sheet1!A$1:B$1048576,2,FALSE())</f>
        <v>海外教育学院</v>
      </c>
      <c r="F294" s="32" t="s">
        <v>11044</v>
      </c>
      <c r="G294" s="28" t="n">
        <v>16</v>
      </c>
      <c r="H294" s="28" t="s">
        <v>51</v>
      </c>
    </row>
    <row r="295" customFormat="false" ht="14.25" hidden="false" customHeight="false" outlineLevel="0" collapsed="false">
      <c r="A295" s="27" t="s">
        <v>11045</v>
      </c>
      <c r="B295" s="28" t="n">
        <f aca="false">VLOOKUP(D295,[1]Sheet3!B$1:D$1048576,2,FALSE())</f>
        <v>10</v>
      </c>
      <c r="C295" s="29" t="s">
        <v>10577</v>
      </c>
      <c r="D295" s="30" t="s">
        <v>10452</v>
      </c>
      <c r="E295" s="31" t="str">
        <f aca="false">VLOOKUP(C295,[1]Sheet1!A$1:B$1048576,2,FALSE())</f>
        <v>海外教育学院</v>
      </c>
      <c r="F295" s="32" t="s">
        <v>11046</v>
      </c>
      <c r="G295" s="28" t="n">
        <v>56</v>
      </c>
      <c r="H295" s="28" t="n">
        <v>28</v>
      </c>
    </row>
    <row r="296" customFormat="false" ht="14.25" hidden="false" customHeight="false" outlineLevel="0" collapsed="false">
      <c r="A296" s="27" t="s">
        <v>11047</v>
      </c>
      <c r="B296" s="28" t="n">
        <f aca="false">VLOOKUP(D296,[1]Sheet3!B$1:D$1048576,2,FALSE())</f>
        <v>10</v>
      </c>
      <c r="C296" s="29" t="s">
        <v>10577</v>
      </c>
      <c r="D296" s="30" t="s">
        <v>10452</v>
      </c>
      <c r="E296" s="31" t="str">
        <f aca="false">VLOOKUP(C296,[1]Sheet1!A$1:B$1048576,2,FALSE())</f>
        <v>海外教育学院</v>
      </c>
      <c r="F296" s="32" t="s">
        <v>11048</v>
      </c>
      <c r="G296" s="28" t="n">
        <v>16</v>
      </c>
      <c r="H296" s="28" t="s">
        <v>51</v>
      </c>
    </row>
    <row r="297" customFormat="false" ht="14.25" hidden="false" customHeight="false" outlineLevel="0" collapsed="false">
      <c r="A297" s="27" t="s">
        <v>11049</v>
      </c>
      <c r="B297" s="28" t="n">
        <f aca="false">VLOOKUP(D297,[1]Sheet3!B$1:D$1048576,2,FALSE())</f>
        <v>10</v>
      </c>
      <c r="C297" s="29" t="s">
        <v>10577</v>
      </c>
      <c r="D297" s="30" t="s">
        <v>10452</v>
      </c>
      <c r="E297" s="31" t="str">
        <f aca="false">VLOOKUP(C297,[1]Sheet1!A$1:B$1048576,2,FALSE())</f>
        <v>海外教育学院</v>
      </c>
      <c r="F297" s="32" t="s">
        <v>11050</v>
      </c>
      <c r="G297" s="28" t="n">
        <v>16</v>
      </c>
      <c r="H297" s="28" t="s">
        <v>51</v>
      </c>
    </row>
    <row r="298" customFormat="false" ht="14.25" hidden="false" customHeight="false" outlineLevel="0" collapsed="false">
      <c r="A298" s="27" t="s">
        <v>11051</v>
      </c>
      <c r="B298" s="28" t="n">
        <f aca="false">VLOOKUP(D298,[1]Sheet3!B$1:D$1048576,2,FALSE())</f>
        <v>10</v>
      </c>
      <c r="C298" s="29" t="s">
        <v>10577</v>
      </c>
      <c r="D298" s="30" t="s">
        <v>10452</v>
      </c>
      <c r="E298" s="31" t="str">
        <f aca="false">VLOOKUP(C298,[1]Sheet1!A$1:B$1048576,2,FALSE())</f>
        <v>海外教育学院</v>
      </c>
      <c r="F298" s="32" t="s">
        <v>11052</v>
      </c>
      <c r="G298" s="28" t="n">
        <v>56</v>
      </c>
      <c r="H298" s="28" t="n">
        <v>28</v>
      </c>
    </row>
    <row r="299" customFormat="false" ht="14.25" hidden="false" customHeight="false" outlineLevel="0" collapsed="false">
      <c r="A299" s="27" t="s">
        <v>11053</v>
      </c>
      <c r="B299" s="28" t="n">
        <f aca="false">VLOOKUP(D299,[1]Sheet3!B$1:D$1048576,2,FALSE())</f>
        <v>10</v>
      </c>
      <c r="C299" s="29" t="s">
        <v>10577</v>
      </c>
      <c r="D299" s="30" t="s">
        <v>10452</v>
      </c>
      <c r="E299" s="31" t="str">
        <f aca="false">VLOOKUP(C299,[1]Sheet1!A$1:B$1048576,2,FALSE())</f>
        <v>海外教育学院</v>
      </c>
      <c r="F299" s="32" t="s">
        <v>11054</v>
      </c>
      <c r="G299" s="28" t="n">
        <v>48</v>
      </c>
      <c r="H299" s="28" t="n">
        <v>28</v>
      </c>
    </row>
    <row r="300" customFormat="false" ht="14.25" hidden="false" customHeight="false" outlineLevel="0" collapsed="false">
      <c r="A300" s="27" t="s">
        <v>11055</v>
      </c>
      <c r="B300" s="28" t="n">
        <f aca="false">VLOOKUP(D300,[1]Sheet3!B$1:D$1048576,2,FALSE())</f>
        <v>10</v>
      </c>
      <c r="C300" s="29" t="s">
        <v>10577</v>
      </c>
      <c r="D300" s="30" t="s">
        <v>10452</v>
      </c>
      <c r="E300" s="31" t="str">
        <f aca="false">VLOOKUP(C300,[1]Sheet1!A$1:B$1048576,2,FALSE())</f>
        <v>海外教育学院</v>
      </c>
      <c r="F300" s="32" t="s">
        <v>11056</v>
      </c>
      <c r="G300" s="28" t="n">
        <v>48</v>
      </c>
      <c r="H300" s="28" t="n">
        <v>28</v>
      </c>
    </row>
    <row r="301" customFormat="false" ht="14.25" hidden="false" customHeight="false" outlineLevel="0" collapsed="false">
      <c r="A301" s="27" t="s">
        <v>11057</v>
      </c>
      <c r="B301" s="28" t="n">
        <f aca="false">VLOOKUP(D301,[1]Sheet3!B$1:D$1048576,2,FALSE())</f>
        <v>10</v>
      </c>
      <c r="C301" s="29" t="s">
        <v>10577</v>
      </c>
      <c r="D301" s="30" t="s">
        <v>10452</v>
      </c>
      <c r="E301" s="31" t="str">
        <f aca="false">VLOOKUP(C301,[1]Sheet1!A$1:B$1048576,2,FALSE())</f>
        <v>海外教育学院</v>
      </c>
      <c r="F301" s="32" t="s">
        <v>11058</v>
      </c>
      <c r="G301" s="28" t="n">
        <v>64</v>
      </c>
      <c r="H301" s="28" t="n">
        <v>32</v>
      </c>
    </row>
    <row r="302" customFormat="false" ht="14.25" hidden="false" customHeight="false" outlineLevel="0" collapsed="false">
      <c r="A302" s="27" t="s">
        <v>11059</v>
      </c>
      <c r="B302" s="28" t="n">
        <f aca="false">VLOOKUP(D302,[1]Sheet3!B$1:D$1048576,2,FALSE())</f>
        <v>10</v>
      </c>
      <c r="C302" s="29" t="s">
        <v>10577</v>
      </c>
      <c r="D302" s="30" t="s">
        <v>10452</v>
      </c>
      <c r="E302" s="31" t="str">
        <f aca="false">VLOOKUP(C302,[1]Sheet1!A$1:B$1048576,2,FALSE())</f>
        <v>海外教育学院</v>
      </c>
      <c r="F302" s="32" t="s">
        <v>11060</v>
      </c>
      <c r="G302" s="28" t="n">
        <v>46</v>
      </c>
      <c r="H302" s="28" t="n">
        <v>25</v>
      </c>
    </row>
    <row r="303" customFormat="false" ht="14.25" hidden="false" customHeight="false" outlineLevel="0" collapsed="false">
      <c r="A303" s="27" t="s">
        <v>11061</v>
      </c>
      <c r="B303" s="28" t="n">
        <f aca="false">VLOOKUP(D303,[1]Sheet3!B$1:D$1048576,2,FALSE())</f>
        <v>10</v>
      </c>
      <c r="C303" s="29" t="s">
        <v>10577</v>
      </c>
      <c r="D303" s="30" t="s">
        <v>10452</v>
      </c>
      <c r="E303" s="31" t="str">
        <f aca="false">VLOOKUP(C303,[1]Sheet1!A$1:B$1048576,2,FALSE())</f>
        <v>海外教育学院</v>
      </c>
      <c r="F303" s="32" t="s">
        <v>11062</v>
      </c>
      <c r="G303" s="28" t="n">
        <v>48</v>
      </c>
      <c r="H303" s="28" t="n">
        <v>28</v>
      </c>
    </row>
    <row r="304" customFormat="false" ht="14.25" hidden="false" customHeight="false" outlineLevel="0" collapsed="false">
      <c r="A304" s="27" t="s">
        <v>11063</v>
      </c>
      <c r="B304" s="28" t="n">
        <f aca="false">VLOOKUP(D304,[1]Sheet3!B$1:D$1048576,2,FALSE())</f>
        <v>10</v>
      </c>
      <c r="C304" s="29" t="s">
        <v>10577</v>
      </c>
      <c r="D304" s="30" t="s">
        <v>10452</v>
      </c>
      <c r="E304" s="31" t="str">
        <f aca="false">VLOOKUP(C304,[1]Sheet1!A$1:B$1048576,2,FALSE())</f>
        <v>海外教育学院</v>
      </c>
      <c r="F304" s="32" t="s">
        <v>11064</v>
      </c>
      <c r="G304" s="28" t="n">
        <v>56</v>
      </c>
      <c r="H304" s="28" t="n">
        <v>28</v>
      </c>
    </row>
    <row r="305" customFormat="false" ht="14.25" hidden="false" customHeight="false" outlineLevel="0" collapsed="false">
      <c r="A305" s="27" t="s">
        <v>11065</v>
      </c>
      <c r="B305" s="28" t="n">
        <f aca="false">VLOOKUP(D305,[1]Sheet3!B$1:D$1048576,2,FALSE())</f>
        <v>10</v>
      </c>
      <c r="C305" s="29" t="s">
        <v>10577</v>
      </c>
      <c r="D305" s="30" t="s">
        <v>10452</v>
      </c>
      <c r="E305" s="31" t="str">
        <f aca="false">VLOOKUP(C305,[1]Sheet1!A$1:B$1048576,2,FALSE())</f>
        <v>海外教育学院</v>
      </c>
      <c r="F305" s="32" t="s">
        <v>11066</v>
      </c>
      <c r="G305" s="28" t="n">
        <v>16</v>
      </c>
      <c r="H305" s="28" t="s">
        <v>51</v>
      </c>
    </row>
    <row r="306" customFormat="false" ht="14.25" hidden="false" customHeight="false" outlineLevel="0" collapsed="false">
      <c r="A306" s="27" t="s">
        <v>11067</v>
      </c>
      <c r="B306" s="28" t="n">
        <f aca="false">VLOOKUP(D306,[1]Sheet3!B$1:D$1048576,2,FALSE())</f>
        <v>11</v>
      </c>
      <c r="C306" s="29" t="s">
        <v>10577</v>
      </c>
      <c r="D306" s="30" t="s">
        <v>10455</v>
      </c>
      <c r="E306" s="31" t="str">
        <f aca="false">VLOOKUP(C306,[1]Sheet1!A$1:B$1048576,2,FALSE())</f>
        <v>海外教育学院</v>
      </c>
      <c r="F306" s="32" t="s">
        <v>11068</v>
      </c>
      <c r="G306" s="28" t="n">
        <v>96</v>
      </c>
      <c r="H306" s="28" t="n">
        <v>48</v>
      </c>
    </row>
    <row r="307" customFormat="false" ht="14.25" hidden="false" customHeight="false" outlineLevel="0" collapsed="false">
      <c r="A307" s="27" t="s">
        <v>11069</v>
      </c>
      <c r="B307" s="28" t="n">
        <f aca="false">VLOOKUP(D307,[1]Sheet3!B$1:D$1048576,2,FALSE())</f>
        <v>10</v>
      </c>
      <c r="C307" s="29" t="s">
        <v>10577</v>
      </c>
      <c r="D307" s="30" t="s">
        <v>10452</v>
      </c>
      <c r="E307" s="31" t="str">
        <f aca="false">VLOOKUP(C307,[1]Sheet1!A$1:B$1048576,2,FALSE())</f>
        <v>海外教育学院</v>
      </c>
      <c r="F307" s="32" t="s">
        <v>11070</v>
      </c>
      <c r="G307" s="28" t="n">
        <v>56</v>
      </c>
      <c r="H307" s="28" t="n">
        <v>28</v>
      </c>
    </row>
    <row r="308" customFormat="false" ht="14.25" hidden="false" customHeight="false" outlineLevel="0" collapsed="false">
      <c r="A308" s="27" t="s">
        <v>11071</v>
      </c>
      <c r="B308" s="28" t="n">
        <f aca="false">VLOOKUP(D308,[1]Sheet3!B$1:D$1048576,2,FALSE())</f>
        <v>11</v>
      </c>
      <c r="C308" s="29" t="s">
        <v>10577</v>
      </c>
      <c r="D308" s="30" t="s">
        <v>10455</v>
      </c>
      <c r="E308" s="31" t="str">
        <f aca="false">VLOOKUP(C308,[1]Sheet1!A$1:B$1048576,2,FALSE())</f>
        <v>海外教育学院</v>
      </c>
      <c r="F308" s="32" t="s">
        <v>11072</v>
      </c>
      <c r="G308" s="28" t="n">
        <v>80</v>
      </c>
      <c r="H308" s="28" t="n">
        <v>40</v>
      </c>
    </row>
    <row r="309" customFormat="false" ht="14.25" hidden="false" customHeight="false" outlineLevel="0" collapsed="false">
      <c r="A309" s="27" t="s">
        <v>11073</v>
      </c>
      <c r="B309" s="28" t="n">
        <f aca="false">VLOOKUP(D309,[1]Sheet3!B$1:D$1048576,2,FALSE())</f>
        <v>10</v>
      </c>
      <c r="C309" s="29" t="s">
        <v>10577</v>
      </c>
      <c r="D309" s="30" t="s">
        <v>10452</v>
      </c>
      <c r="E309" s="31" t="str">
        <f aca="false">VLOOKUP(C309,[1]Sheet1!A$1:B$1048576,2,FALSE())</f>
        <v>海外教育学院</v>
      </c>
      <c r="F309" s="32" t="s">
        <v>11074</v>
      </c>
      <c r="G309" s="28" t="n">
        <v>24</v>
      </c>
      <c r="H309" s="28" t="s">
        <v>51</v>
      </c>
    </row>
    <row r="310" customFormat="false" ht="14.25" hidden="false" customHeight="false" outlineLevel="0" collapsed="false">
      <c r="A310" s="27" t="s">
        <v>11075</v>
      </c>
      <c r="B310" s="28" t="n">
        <f aca="false">VLOOKUP(D310,[1]Sheet3!B$1:D$1048576,2,FALSE())</f>
        <v>10</v>
      </c>
      <c r="C310" s="29" t="s">
        <v>10577</v>
      </c>
      <c r="D310" s="30" t="s">
        <v>10452</v>
      </c>
      <c r="E310" s="31" t="str">
        <f aca="false">VLOOKUP(C310,[1]Sheet1!A$1:B$1048576,2,FALSE())</f>
        <v>海外教育学院</v>
      </c>
      <c r="F310" s="32" t="s">
        <v>11076</v>
      </c>
      <c r="G310" s="28" t="n">
        <v>48</v>
      </c>
      <c r="H310" s="28" t="n">
        <v>28</v>
      </c>
    </row>
    <row r="311" customFormat="false" ht="14.25" hidden="false" customHeight="false" outlineLevel="0" collapsed="false">
      <c r="A311" s="27" t="s">
        <v>11077</v>
      </c>
      <c r="B311" s="28" t="n">
        <f aca="false">VLOOKUP(D311,[1]Sheet3!B$1:D$1048576,2,FALSE())</f>
        <v>11</v>
      </c>
      <c r="C311" s="29" t="s">
        <v>10577</v>
      </c>
      <c r="D311" s="30" t="s">
        <v>10455</v>
      </c>
      <c r="E311" s="31" t="str">
        <f aca="false">VLOOKUP(C311,[1]Sheet1!A$1:B$1048576,2,FALSE())</f>
        <v>海外教育学院</v>
      </c>
      <c r="F311" s="32" t="s">
        <v>11078</v>
      </c>
      <c r="G311" s="28" t="n">
        <v>120</v>
      </c>
      <c r="H311" s="28" t="n">
        <v>60</v>
      </c>
    </row>
    <row r="312" customFormat="false" ht="14.25" hidden="false" customHeight="false" outlineLevel="0" collapsed="false">
      <c r="A312" s="27" t="s">
        <v>11079</v>
      </c>
      <c r="B312" s="28" t="n">
        <f aca="false">VLOOKUP(D312,[1]Sheet3!B$1:D$1048576,2,FALSE())</f>
        <v>10</v>
      </c>
      <c r="C312" s="29" t="s">
        <v>10577</v>
      </c>
      <c r="D312" s="30" t="s">
        <v>10452</v>
      </c>
      <c r="E312" s="31" t="str">
        <f aca="false">VLOOKUP(C312,[1]Sheet1!A$1:B$1048576,2,FALSE())</f>
        <v>海外教育学院</v>
      </c>
      <c r="F312" s="32" t="s">
        <v>11080</v>
      </c>
      <c r="G312" s="28" t="n">
        <v>56</v>
      </c>
      <c r="H312" s="28" t="n">
        <v>28</v>
      </c>
    </row>
    <row r="313" customFormat="false" ht="14.25" hidden="false" customHeight="false" outlineLevel="0" collapsed="false">
      <c r="A313" s="27" t="s">
        <v>11081</v>
      </c>
      <c r="B313" s="28" t="n">
        <f aca="false">VLOOKUP(D313,[1]Sheet3!B$1:D$1048576,2,FALSE())</f>
        <v>11</v>
      </c>
      <c r="C313" s="29" t="s">
        <v>10577</v>
      </c>
      <c r="D313" s="30" t="s">
        <v>10455</v>
      </c>
      <c r="E313" s="31" t="str">
        <f aca="false">VLOOKUP(C313,[1]Sheet1!A$1:B$1048576,2,FALSE())</f>
        <v>海外教育学院</v>
      </c>
      <c r="F313" s="32" t="s">
        <v>11082</v>
      </c>
      <c r="G313" s="28" t="n">
        <v>64</v>
      </c>
      <c r="H313" s="28" t="n">
        <v>32</v>
      </c>
    </row>
    <row r="314" customFormat="false" ht="14.25" hidden="false" customHeight="false" outlineLevel="0" collapsed="false">
      <c r="A314" s="27" t="s">
        <v>11083</v>
      </c>
      <c r="B314" s="28" t="n">
        <f aca="false">VLOOKUP(D314,[1]Sheet3!B$1:D$1048576,2,FALSE())</f>
        <v>10</v>
      </c>
      <c r="C314" s="29" t="s">
        <v>10577</v>
      </c>
      <c r="D314" s="30" t="s">
        <v>10452</v>
      </c>
      <c r="E314" s="31" t="str">
        <f aca="false">VLOOKUP(C314,[1]Sheet1!A$1:B$1048576,2,FALSE())</f>
        <v>海外教育学院</v>
      </c>
      <c r="F314" s="32" t="s">
        <v>11084</v>
      </c>
      <c r="G314" s="28" t="n">
        <v>48</v>
      </c>
      <c r="H314" s="28" t="n">
        <v>25</v>
      </c>
    </row>
    <row r="315" customFormat="false" ht="14.25" hidden="false" customHeight="false" outlineLevel="0" collapsed="false">
      <c r="A315" s="27" t="s">
        <v>11085</v>
      </c>
      <c r="B315" s="28" t="n">
        <f aca="false">VLOOKUP(D315,[1]Sheet3!B$1:D$1048576,2,FALSE())</f>
        <v>10</v>
      </c>
      <c r="C315" s="29" t="s">
        <v>10577</v>
      </c>
      <c r="D315" s="30" t="s">
        <v>10452</v>
      </c>
      <c r="E315" s="31" t="str">
        <f aca="false">VLOOKUP(C315,[1]Sheet1!A$1:B$1048576,2,FALSE())</f>
        <v>海外教育学院</v>
      </c>
      <c r="F315" s="32" t="s">
        <v>11086</v>
      </c>
      <c r="G315" s="28" t="n">
        <v>52</v>
      </c>
      <c r="H315" s="28" t="n">
        <v>28</v>
      </c>
    </row>
    <row r="316" customFormat="false" ht="14.25" hidden="false" customHeight="false" outlineLevel="0" collapsed="false">
      <c r="A316" s="27" t="s">
        <v>11087</v>
      </c>
      <c r="B316" s="28" t="n">
        <f aca="false">VLOOKUP(D316,[1]Sheet3!B$1:D$1048576,2,FALSE())</f>
        <v>10</v>
      </c>
      <c r="C316" s="29" t="s">
        <v>10577</v>
      </c>
      <c r="D316" s="30" t="s">
        <v>10452</v>
      </c>
      <c r="E316" s="31" t="str">
        <f aca="false">VLOOKUP(C316,[1]Sheet1!A$1:B$1048576,2,FALSE())</f>
        <v>海外教育学院</v>
      </c>
      <c r="F316" s="32" t="s">
        <v>11088</v>
      </c>
      <c r="G316" s="28" t="n">
        <v>52</v>
      </c>
      <c r="H316" s="28" t="n">
        <v>28</v>
      </c>
    </row>
    <row r="317" customFormat="false" ht="14.25" hidden="false" customHeight="false" outlineLevel="0" collapsed="false">
      <c r="A317" s="27" t="s">
        <v>11089</v>
      </c>
      <c r="B317" s="28" t="n">
        <f aca="false">VLOOKUP(D317,[1]Sheet3!B$1:D$1048576,2,FALSE())</f>
        <v>10</v>
      </c>
      <c r="C317" s="29" t="s">
        <v>10577</v>
      </c>
      <c r="D317" s="30" t="s">
        <v>10452</v>
      </c>
      <c r="E317" s="31" t="str">
        <f aca="false">VLOOKUP(C317,[1]Sheet1!A$1:B$1048576,2,FALSE())</f>
        <v>海外教育学院</v>
      </c>
      <c r="F317" s="32" t="s">
        <v>11090</v>
      </c>
      <c r="G317" s="28" t="n">
        <v>56</v>
      </c>
      <c r="H317" s="28" t="n">
        <v>28</v>
      </c>
    </row>
    <row r="318" customFormat="false" ht="14.25" hidden="false" customHeight="false" outlineLevel="0" collapsed="false">
      <c r="A318" s="27" t="s">
        <v>11091</v>
      </c>
      <c r="B318" s="28" t="n">
        <f aca="false">VLOOKUP(D318,[1]Sheet3!B$1:D$1048576,2,FALSE())</f>
        <v>10</v>
      </c>
      <c r="C318" s="29" t="s">
        <v>10577</v>
      </c>
      <c r="D318" s="30" t="s">
        <v>10452</v>
      </c>
      <c r="E318" s="31" t="str">
        <f aca="false">VLOOKUP(C318,[1]Sheet1!A$1:B$1048576,2,FALSE())</f>
        <v>海外教育学院</v>
      </c>
      <c r="F318" s="32" t="s">
        <v>11092</v>
      </c>
      <c r="G318" s="28" t="n">
        <v>16</v>
      </c>
      <c r="H318" s="28" t="s">
        <v>51</v>
      </c>
    </row>
    <row r="319" customFormat="false" ht="14.25" hidden="false" customHeight="false" outlineLevel="0" collapsed="false">
      <c r="A319" s="27" t="s">
        <v>11093</v>
      </c>
      <c r="B319" s="28" t="n">
        <f aca="false">VLOOKUP(D319,[1]Sheet3!B$1:D$1048576,2,FALSE())</f>
        <v>11</v>
      </c>
      <c r="C319" s="29" t="s">
        <v>10577</v>
      </c>
      <c r="D319" s="30" t="s">
        <v>10455</v>
      </c>
      <c r="E319" s="31" t="str">
        <f aca="false">VLOOKUP(C319,[1]Sheet1!A$1:B$1048576,2,FALSE())</f>
        <v>海外教育学院</v>
      </c>
      <c r="F319" s="32" t="s">
        <v>11094</v>
      </c>
      <c r="G319" s="28" t="n">
        <v>96</v>
      </c>
      <c r="H319" s="28" t="n">
        <v>48</v>
      </c>
    </row>
    <row r="320" customFormat="false" ht="14.25" hidden="false" customHeight="false" outlineLevel="0" collapsed="false">
      <c r="A320" s="27" t="s">
        <v>11095</v>
      </c>
      <c r="B320" s="28" t="n">
        <f aca="false">VLOOKUP(D320,[1]Sheet3!B$1:D$1048576,2,FALSE())</f>
        <v>10</v>
      </c>
      <c r="C320" s="29" t="s">
        <v>10577</v>
      </c>
      <c r="D320" s="30" t="s">
        <v>10452</v>
      </c>
      <c r="E320" s="31" t="str">
        <f aca="false">VLOOKUP(C320,[1]Sheet1!A$1:B$1048576,2,FALSE())</f>
        <v>海外教育学院</v>
      </c>
      <c r="F320" s="32" t="s">
        <v>11096</v>
      </c>
      <c r="G320" s="28" t="n">
        <v>16</v>
      </c>
      <c r="H320" s="28" t="s">
        <v>51</v>
      </c>
    </row>
    <row r="321" customFormat="false" ht="14.25" hidden="false" customHeight="false" outlineLevel="0" collapsed="false">
      <c r="A321" s="27" t="s">
        <v>11097</v>
      </c>
      <c r="B321" s="28" t="n">
        <f aca="false">VLOOKUP(D321,[1]Sheet3!B$1:D$1048576,2,FALSE())</f>
        <v>11</v>
      </c>
      <c r="C321" s="29" t="s">
        <v>10577</v>
      </c>
      <c r="D321" s="30" t="s">
        <v>10455</v>
      </c>
      <c r="E321" s="31" t="str">
        <f aca="false">VLOOKUP(C321,[1]Sheet1!A$1:B$1048576,2,FALSE())</f>
        <v>海外教育学院</v>
      </c>
      <c r="F321" s="32" t="s">
        <v>11098</v>
      </c>
      <c r="G321" s="28" t="n">
        <v>56</v>
      </c>
      <c r="H321" s="28" t="n">
        <v>28</v>
      </c>
    </row>
    <row r="322" customFormat="false" ht="14.25" hidden="false" customHeight="false" outlineLevel="0" collapsed="false">
      <c r="A322" s="27" t="s">
        <v>11099</v>
      </c>
      <c r="B322" s="28" t="n">
        <f aca="false">VLOOKUP(D322,[1]Sheet3!B$1:D$1048576,2,FALSE())</f>
        <v>10</v>
      </c>
      <c r="C322" s="29" t="s">
        <v>10577</v>
      </c>
      <c r="D322" s="30" t="s">
        <v>10452</v>
      </c>
      <c r="E322" s="31" t="str">
        <f aca="false">VLOOKUP(C322,[1]Sheet1!A$1:B$1048576,2,FALSE())</f>
        <v>海外教育学院</v>
      </c>
      <c r="F322" s="32" t="s">
        <v>11100</v>
      </c>
      <c r="G322" s="28" t="n">
        <v>52</v>
      </c>
      <c r="H322" s="28" t="n">
        <v>26</v>
      </c>
    </row>
    <row r="323" customFormat="false" ht="14.25" hidden="false" customHeight="false" outlineLevel="0" collapsed="false">
      <c r="A323" s="27" t="s">
        <v>11101</v>
      </c>
      <c r="B323" s="28" t="n">
        <f aca="false">VLOOKUP(D323,[1]Sheet3!B$1:D$1048576,2,FALSE())</f>
        <v>10</v>
      </c>
      <c r="C323" s="29" t="s">
        <v>10577</v>
      </c>
      <c r="D323" s="30" t="s">
        <v>10452</v>
      </c>
      <c r="E323" s="31" t="str">
        <f aca="false">VLOOKUP(C323,[1]Sheet1!A$1:B$1048576,2,FALSE())</f>
        <v>海外教育学院</v>
      </c>
      <c r="F323" s="32" t="s">
        <v>11102</v>
      </c>
      <c r="G323" s="28" t="n">
        <v>24</v>
      </c>
      <c r="H323" s="28" t="n">
        <v>12</v>
      </c>
    </row>
    <row r="324" customFormat="false" ht="14.25" hidden="false" customHeight="false" outlineLevel="0" collapsed="false">
      <c r="A324" s="27" t="s">
        <v>11103</v>
      </c>
      <c r="B324" s="28" t="n">
        <f aca="false">VLOOKUP(D324,[1]Sheet3!B$1:D$1048576,2,FALSE())</f>
        <v>10</v>
      </c>
      <c r="C324" s="29" t="s">
        <v>10577</v>
      </c>
      <c r="D324" s="30" t="s">
        <v>10452</v>
      </c>
      <c r="E324" s="31" t="str">
        <f aca="false">VLOOKUP(C324,[1]Sheet1!A$1:B$1048576,2,FALSE())</f>
        <v>海外教育学院</v>
      </c>
      <c r="F324" s="32" t="s">
        <v>11104</v>
      </c>
      <c r="G324" s="28" t="n">
        <v>52</v>
      </c>
      <c r="H324" s="28" t="n">
        <v>26</v>
      </c>
    </row>
    <row r="325" customFormat="false" ht="14.25" hidden="false" customHeight="false" outlineLevel="0" collapsed="false">
      <c r="A325" s="27" t="s">
        <v>11105</v>
      </c>
      <c r="B325" s="28" t="n">
        <f aca="false">VLOOKUP(D325,[1]Sheet3!B$1:D$1048576,2,FALSE())</f>
        <v>11</v>
      </c>
      <c r="C325" s="29" t="s">
        <v>10577</v>
      </c>
      <c r="D325" s="30" t="s">
        <v>10455</v>
      </c>
      <c r="E325" s="31" t="str">
        <f aca="false">VLOOKUP(C325,[1]Sheet1!A$1:B$1048576,2,FALSE())</f>
        <v>海外教育学院</v>
      </c>
      <c r="F325" s="32" t="s">
        <v>11106</v>
      </c>
      <c r="G325" s="28" t="n">
        <v>120</v>
      </c>
      <c r="H325" s="28" t="n">
        <v>60</v>
      </c>
    </row>
    <row r="326" customFormat="false" ht="14.25" hidden="false" customHeight="false" outlineLevel="0" collapsed="false">
      <c r="A326" s="27" t="s">
        <v>11107</v>
      </c>
      <c r="B326" s="28" t="n">
        <f aca="false">VLOOKUP(D326,[1]Sheet3!B$1:D$1048576,2,FALSE())</f>
        <v>10</v>
      </c>
      <c r="C326" s="29" t="s">
        <v>10577</v>
      </c>
      <c r="D326" s="30" t="s">
        <v>10452</v>
      </c>
      <c r="E326" s="31" t="str">
        <f aca="false">VLOOKUP(C326,[1]Sheet1!A$1:B$1048576,2,FALSE())</f>
        <v>海外教育学院</v>
      </c>
      <c r="F326" s="32" t="s">
        <v>11108</v>
      </c>
      <c r="G326" s="28" t="n">
        <v>48</v>
      </c>
      <c r="H326" s="28" t="n">
        <v>24</v>
      </c>
    </row>
    <row r="327" customFormat="false" ht="14.25" hidden="false" customHeight="false" outlineLevel="0" collapsed="false">
      <c r="A327" s="27" t="s">
        <v>11109</v>
      </c>
      <c r="B327" s="28" t="n">
        <f aca="false">VLOOKUP(D327,[1]Sheet3!B$1:D$1048576,2,FALSE())</f>
        <v>10</v>
      </c>
      <c r="C327" s="29" t="s">
        <v>10577</v>
      </c>
      <c r="D327" s="30" t="s">
        <v>10452</v>
      </c>
      <c r="E327" s="31" t="str">
        <f aca="false">VLOOKUP(C327,[1]Sheet1!A$1:B$1048576,2,FALSE())</f>
        <v>海外教育学院</v>
      </c>
      <c r="F327" s="32" t="s">
        <v>11110</v>
      </c>
      <c r="G327" s="28" t="n">
        <v>56</v>
      </c>
      <c r="H327" s="28" t="n">
        <v>28</v>
      </c>
    </row>
    <row r="328" customFormat="false" ht="14.25" hidden="false" customHeight="false" outlineLevel="0" collapsed="false">
      <c r="A328" s="27" t="s">
        <v>11111</v>
      </c>
      <c r="B328" s="28" t="n">
        <f aca="false">VLOOKUP(D328,[1]Sheet3!B$1:D$1048576,2,FALSE())</f>
        <v>10</v>
      </c>
      <c r="C328" s="29" t="s">
        <v>10577</v>
      </c>
      <c r="D328" s="30" t="s">
        <v>10452</v>
      </c>
      <c r="E328" s="31" t="str">
        <f aca="false">VLOOKUP(C328,[1]Sheet1!A$1:B$1048576,2,FALSE())</f>
        <v>海外教育学院</v>
      </c>
      <c r="F328" s="32" t="s">
        <v>11112</v>
      </c>
      <c r="G328" s="28" t="n">
        <v>96</v>
      </c>
      <c r="H328" s="28" t="n">
        <v>48</v>
      </c>
    </row>
    <row r="329" customFormat="false" ht="14.25" hidden="false" customHeight="false" outlineLevel="0" collapsed="false">
      <c r="A329" s="27" t="s">
        <v>11113</v>
      </c>
      <c r="B329" s="28" t="n">
        <f aca="false">VLOOKUP(D329,[1]Sheet3!B$1:D$1048576,2,FALSE())</f>
        <v>11</v>
      </c>
      <c r="C329" s="29" t="s">
        <v>10577</v>
      </c>
      <c r="D329" s="30" t="s">
        <v>10455</v>
      </c>
      <c r="E329" s="31" t="str">
        <f aca="false">VLOOKUP(C329,[1]Sheet1!A$1:B$1048576,2,FALSE())</f>
        <v>海外教育学院</v>
      </c>
      <c r="F329" s="32" t="s">
        <v>11114</v>
      </c>
      <c r="G329" s="28" t="n">
        <v>56</v>
      </c>
      <c r="H329" s="28" t="n">
        <v>28</v>
      </c>
    </row>
    <row r="330" customFormat="false" ht="14.25" hidden="false" customHeight="false" outlineLevel="0" collapsed="false">
      <c r="A330" s="27" t="s">
        <v>11115</v>
      </c>
      <c r="B330" s="28" t="n">
        <f aca="false">VLOOKUP(D330,[1]Sheet3!B$1:D$1048576,2,FALSE())</f>
        <v>11</v>
      </c>
      <c r="C330" s="29" t="s">
        <v>10577</v>
      </c>
      <c r="D330" s="30" t="s">
        <v>10455</v>
      </c>
      <c r="E330" s="31" t="str">
        <f aca="false">VLOOKUP(C330,[1]Sheet1!A$1:B$1048576,2,FALSE())</f>
        <v>海外教育学院</v>
      </c>
      <c r="F330" s="32" t="s">
        <v>11116</v>
      </c>
      <c r="G330" s="28" t="n">
        <v>80</v>
      </c>
      <c r="H330" s="28" t="n">
        <v>40</v>
      </c>
    </row>
    <row r="331" customFormat="false" ht="14.25" hidden="false" customHeight="false" outlineLevel="0" collapsed="false">
      <c r="A331" s="27" t="s">
        <v>11117</v>
      </c>
      <c r="B331" s="28" t="n">
        <f aca="false">VLOOKUP(D331,[1]Sheet3!B$1:D$1048576,2,FALSE())</f>
        <v>10</v>
      </c>
      <c r="C331" s="29" t="s">
        <v>10577</v>
      </c>
      <c r="D331" s="30" t="s">
        <v>10452</v>
      </c>
      <c r="E331" s="31" t="str">
        <f aca="false">VLOOKUP(C331,[1]Sheet1!A$1:B$1048576,2,FALSE())</f>
        <v>海外教育学院</v>
      </c>
      <c r="F331" s="32" t="s">
        <v>11118</v>
      </c>
      <c r="G331" s="28" t="n">
        <v>24</v>
      </c>
      <c r="H331" s="28" t="n">
        <v>12</v>
      </c>
    </row>
    <row r="332" customFormat="false" ht="14.25" hidden="false" customHeight="false" outlineLevel="0" collapsed="false">
      <c r="A332" s="27" t="s">
        <v>11119</v>
      </c>
      <c r="B332" s="28" t="n">
        <f aca="false">VLOOKUP(D332,[1]Sheet3!B$1:D$1048576,2,FALSE())</f>
        <v>10</v>
      </c>
      <c r="C332" s="29" t="s">
        <v>10577</v>
      </c>
      <c r="D332" s="30" t="s">
        <v>10452</v>
      </c>
      <c r="E332" s="31" t="str">
        <f aca="false">VLOOKUP(C332,[1]Sheet1!A$1:B$1048576,2,FALSE())</f>
        <v>海外教育学院</v>
      </c>
      <c r="F332" s="32" t="s">
        <v>11120</v>
      </c>
      <c r="G332" s="28" t="n">
        <v>120</v>
      </c>
      <c r="H332" s="28" t="n">
        <v>60</v>
      </c>
    </row>
    <row r="333" customFormat="false" ht="14.25" hidden="false" customHeight="false" outlineLevel="0" collapsed="false">
      <c r="A333" s="27" t="s">
        <v>11121</v>
      </c>
      <c r="B333" s="28" t="n">
        <f aca="false">VLOOKUP(D333,[1]Sheet3!B$1:D$1048576,2,FALSE())</f>
        <v>36</v>
      </c>
      <c r="C333" s="29" t="s">
        <v>48</v>
      </c>
      <c r="D333" s="30" t="s">
        <v>10604</v>
      </c>
      <c r="E333" s="31" t="str">
        <f aca="false">VLOOKUP(C333,[1]Sheet1!A$1:B$1048576,2,FALSE())</f>
        <v>研究生公共课学院</v>
      </c>
      <c r="F333" s="32" t="s">
        <v>11122</v>
      </c>
      <c r="G333" s="28" t="n">
        <v>40</v>
      </c>
      <c r="H333" s="28" t="n">
        <v>20</v>
      </c>
    </row>
    <row r="334" customFormat="false" ht="14.25" hidden="false" customHeight="false" outlineLevel="0" collapsed="false">
      <c r="A334" s="27" t="s">
        <v>11123</v>
      </c>
      <c r="B334" s="28" t="n">
        <f aca="false">VLOOKUP(D334,[1]Sheet3!B$1:D$1048576,2,FALSE())</f>
        <v>36</v>
      </c>
      <c r="C334" s="29" t="s">
        <v>48</v>
      </c>
      <c r="D334" s="30" t="s">
        <v>10604</v>
      </c>
      <c r="E334" s="31" t="str">
        <f aca="false">VLOOKUP(C334,[1]Sheet1!A$1:B$1048576,2,FALSE())</f>
        <v>研究生公共课学院</v>
      </c>
      <c r="F334" s="32" t="s">
        <v>11124</v>
      </c>
      <c r="G334" s="28" t="n">
        <v>40</v>
      </c>
      <c r="H334" s="28" t="n">
        <v>20</v>
      </c>
    </row>
    <row r="335" customFormat="false" ht="14.25" hidden="false" customHeight="false" outlineLevel="0" collapsed="false">
      <c r="A335" s="27" t="s">
        <v>11125</v>
      </c>
      <c r="B335" s="28" t="n">
        <f aca="false">VLOOKUP(D335,[1]Sheet3!B$1:D$1048576,2,FALSE())</f>
        <v>36</v>
      </c>
      <c r="C335" s="29" t="s">
        <v>48</v>
      </c>
      <c r="D335" s="30" t="s">
        <v>10604</v>
      </c>
      <c r="E335" s="31" t="str">
        <f aca="false">VLOOKUP(C335,[1]Sheet1!A$1:B$1048576,2,FALSE())</f>
        <v>研究生公共课学院</v>
      </c>
      <c r="F335" s="32" t="s">
        <v>11126</v>
      </c>
      <c r="G335" s="28" t="n">
        <v>40</v>
      </c>
      <c r="H335" s="28" t="n">
        <v>20</v>
      </c>
    </row>
    <row r="336" customFormat="false" ht="14.25" hidden="false" customHeight="false" outlineLevel="0" collapsed="false">
      <c r="A336" s="27" t="s">
        <v>11127</v>
      </c>
      <c r="B336" s="28" t="n">
        <f aca="false">VLOOKUP(D336,[1]Sheet3!B$1:D$1048576,2,FALSE())</f>
        <v>11</v>
      </c>
      <c r="C336" s="29" t="s">
        <v>48</v>
      </c>
      <c r="D336" s="30" t="s">
        <v>10455</v>
      </c>
      <c r="E336" s="31" t="str">
        <f aca="false">VLOOKUP(C336,[1]Sheet1!A$1:B$1048576,2,FALSE())</f>
        <v>研究生公共课学院</v>
      </c>
      <c r="F336" s="32" t="s">
        <v>11128</v>
      </c>
      <c r="G336" s="28" t="n">
        <v>80</v>
      </c>
      <c r="H336" s="28" t="n">
        <v>40</v>
      </c>
    </row>
    <row r="337" customFormat="false" ht="14.25" hidden="false" customHeight="false" outlineLevel="0" collapsed="false">
      <c r="A337" s="27" t="s">
        <v>11129</v>
      </c>
      <c r="B337" s="28" t="n">
        <f aca="false">VLOOKUP(D337,[1]Sheet3!B$1:D$1048576,2,FALSE())</f>
        <v>11</v>
      </c>
      <c r="C337" s="29" t="s">
        <v>48</v>
      </c>
      <c r="D337" s="30" t="s">
        <v>10455</v>
      </c>
      <c r="E337" s="31" t="str">
        <f aca="false">VLOOKUP(C337,[1]Sheet1!A$1:B$1048576,2,FALSE())</f>
        <v>研究生公共课学院</v>
      </c>
      <c r="F337" s="32" t="s">
        <v>11130</v>
      </c>
      <c r="G337" s="28" t="n">
        <v>140</v>
      </c>
      <c r="H337" s="28" t="n">
        <v>70</v>
      </c>
    </row>
    <row r="338" customFormat="false" ht="14.25" hidden="false" customHeight="false" outlineLevel="0" collapsed="false">
      <c r="A338" s="27" t="s">
        <v>11131</v>
      </c>
      <c r="B338" s="28" t="n">
        <f aca="false">VLOOKUP(D338,[1]Sheet3!B$1:D$1048576,2,FALSE())</f>
        <v>36</v>
      </c>
      <c r="C338" s="29" t="s">
        <v>48</v>
      </c>
      <c r="D338" s="30" t="s">
        <v>10604</v>
      </c>
      <c r="E338" s="31" t="str">
        <f aca="false">VLOOKUP(C338,[1]Sheet1!A$1:B$1048576,2,FALSE())</f>
        <v>研究生公共课学院</v>
      </c>
      <c r="F338" s="32" t="s">
        <v>11132</v>
      </c>
      <c r="G338" s="28" t="n">
        <v>20</v>
      </c>
      <c r="H338" s="28" t="n">
        <v>10</v>
      </c>
    </row>
    <row r="339" customFormat="false" ht="14.25" hidden="false" customHeight="false" outlineLevel="0" collapsed="false">
      <c r="A339" s="27" t="s">
        <v>11133</v>
      </c>
      <c r="B339" s="28" t="n">
        <f aca="false">VLOOKUP(D339,[1]Sheet3!B$1:D$1048576,2,FALSE())</f>
        <v>11</v>
      </c>
      <c r="C339" s="29" t="s">
        <v>48</v>
      </c>
      <c r="D339" s="30" t="s">
        <v>10455</v>
      </c>
      <c r="E339" s="31" t="str">
        <f aca="false">VLOOKUP(C339,[1]Sheet1!A$1:B$1048576,2,FALSE())</f>
        <v>研究生公共课学院</v>
      </c>
      <c r="F339" s="32" t="s">
        <v>11134</v>
      </c>
      <c r="G339" s="28" t="n">
        <v>80</v>
      </c>
      <c r="H339" s="28" t="n">
        <v>40</v>
      </c>
    </row>
    <row r="340" customFormat="false" ht="14.25" hidden="false" customHeight="false" outlineLevel="0" collapsed="false">
      <c r="A340" s="27" t="s">
        <v>11135</v>
      </c>
      <c r="B340" s="28" t="n">
        <f aca="false">VLOOKUP(D340,[1]Sheet3!B$1:D$1048576,2,FALSE())</f>
        <v>11</v>
      </c>
      <c r="C340" s="29" t="s">
        <v>48</v>
      </c>
      <c r="D340" s="30" t="s">
        <v>10455</v>
      </c>
      <c r="E340" s="31" t="str">
        <f aca="false">VLOOKUP(C340,[1]Sheet1!A$1:B$1048576,2,FALSE())</f>
        <v>研究生公共课学院</v>
      </c>
      <c r="F340" s="32" t="s">
        <v>11136</v>
      </c>
      <c r="G340" s="28" t="n">
        <v>80</v>
      </c>
      <c r="H340" s="28" t="n">
        <v>40</v>
      </c>
    </row>
    <row r="341" customFormat="false" ht="14.25" hidden="false" customHeight="false" outlineLevel="0" collapsed="false">
      <c r="A341" s="27" t="s">
        <v>11137</v>
      </c>
      <c r="B341" s="28" t="n">
        <f aca="false">VLOOKUP(D341,[1]Sheet3!B$1:D$1048576,2,FALSE())</f>
        <v>11</v>
      </c>
      <c r="C341" s="29" t="s">
        <v>48</v>
      </c>
      <c r="D341" s="30" t="s">
        <v>10455</v>
      </c>
      <c r="E341" s="31" t="str">
        <f aca="false">VLOOKUP(C341,[1]Sheet1!A$1:B$1048576,2,FALSE())</f>
        <v>研究生公共课学院</v>
      </c>
      <c r="F341" s="32" t="s">
        <v>11138</v>
      </c>
      <c r="G341" s="28" t="n">
        <v>50</v>
      </c>
      <c r="H341" s="28" t="n">
        <v>25</v>
      </c>
    </row>
    <row r="342" customFormat="false" ht="14.25" hidden="false" customHeight="false" outlineLevel="0" collapsed="false">
      <c r="A342" s="27" t="s">
        <v>11139</v>
      </c>
      <c r="B342" s="28" t="n">
        <f aca="false">VLOOKUP(D342,[1]Sheet3!B$1:D$1048576,2,FALSE())</f>
        <v>11</v>
      </c>
      <c r="C342" s="29" t="s">
        <v>48</v>
      </c>
      <c r="D342" s="30" t="s">
        <v>10455</v>
      </c>
      <c r="E342" s="31" t="str">
        <f aca="false">VLOOKUP(C342,[1]Sheet1!A$1:B$1048576,2,FALSE())</f>
        <v>研究生公共课学院</v>
      </c>
      <c r="F342" s="32" t="s">
        <v>11140</v>
      </c>
      <c r="G342" s="28" t="n">
        <v>40</v>
      </c>
      <c r="H342" s="28" t="n">
        <v>18</v>
      </c>
    </row>
    <row r="343" customFormat="false" ht="14.25" hidden="false" customHeight="false" outlineLevel="0" collapsed="false">
      <c r="A343" s="27" t="s">
        <v>11141</v>
      </c>
      <c r="B343" s="28" t="n">
        <f aca="false">VLOOKUP(D343,[1]Sheet3!B$1:D$1048576,2,FALSE())</f>
        <v>36</v>
      </c>
      <c r="C343" s="29" t="s">
        <v>48</v>
      </c>
      <c r="D343" s="30" t="s">
        <v>10604</v>
      </c>
      <c r="E343" s="31" t="str">
        <f aca="false">VLOOKUP(C343,[1]Sheet1!A$1:B$1048576,2,FALSE())</f>
        <v>研究生公共课学院</v>
      </c>
      <c r="F343" s="32" t="s">
        <v>11142</v>
      </c>
      <c r="G343" s="28" t="n">
        <v>40</v>
      </c>
      <c r="H343" s="28" t="n">
        <v>20</v>
      </c>
    </row>
    <row r="344" customFormat="false" ht="14.25" hidden="false" customHeight="false" outlineLevel="0" collapsed="false">
      <c r="A344" s="27" t="s">
        <v>11143</v>
      </c>
      <c r="B344" s="28" t="n">
        <f aca="false">VLOOKUP(D344,[1]Sheet3!B$1:D$1048576,2,FALSE())</f>
        <v>36</v>
      </c>
      <c r="C344" s="29" t="s">
        <v>48</v>
      </c>
      <c r="D344" s="30" t="s">
        <v>10604</v>
      </c>
      <c r="E344" s="31" t="str">
        <f aca="false">VLOOKUP(C344,[1]Sheet1!A$1:B$1048576,2,FALSE())</f>
        <v>研究生公共课学院</v>
      </c>
      <c r="F344" s="32" t="s">
        <v>11144</v>
      </c>
      <c r="G344" s="28" t="n">
        <v>40</v>
      </c>
      <c r="H344" s="28" t="n">
        <v>20</v>
      </c>
    </row>
    <row r="345" customFormat="false" ht="14.25" hidden="false" customHeight="false" outlineLevel="0" collapsed="false">
      <c r="A345" s="27" t="s">
        <v>11145</v>
      </c>
      <c r="B345" s="28" t="n">
        <f aca="false">VLOOKUP(D345,[1]Sheet3!B$1:D$1048576,2,FALSE())</f>
        <v>36</v>
      </c>
      <c r="C345" s="29" t="s">
        <v>48</v>
      </c>
      <c r="D345" s="30" t="s">
        <v>10604</v>
      </c>
      <c r="E345" s="31" t="str">
        <f aca="false">VLOOKUP(C345,[1]Sheet1!A$1:B$1048576,2,FALSE())</f>
        <v>研究生公共课学院</v>
      </c>
      <c r="F345" s="32" t="s">
        <v>11146</v>
      </c>
      <c r="G345" s="28" t="n">
        <v>40</v>
      </c>
      <c r="H345" s="28" t="n">
        <v>18</v>
      </c>
    </row>
    <row r="346" customFormat="false" ht="14.25" hidden="false" customHeight="false" outlineLevel="0" collapsed="false">
      <c r="A346" s="27" t="s">
        <v>11147</v>
      </c>
      <c r="B346" s="28" t="n">
        <f aca="false">VLOOKUP(D346,[1]Sheet3!B$1:D$1048576,2,FALSE())</f>
        <v>11</v>
      </c>
      <c r="C346" s="29" t="s">
        <v>48</v>
      </c>
      <c r="D346" s="30" t="s">
        <v>10455</v>
      </c>
      <c r="E346" s="31" t="str">
        <f aca="false">VLOOKUP(C346,[1]Sheet1!A$1:B$1048576,2,FALSE())</f>
        <v>研究生公共课学院</v>
      </c>
      <c r="F346" s="32" t="s">
        <v>11148</v>
      </c>
      <c r="G346" s="28" t="n">
        <v>80</v>
      </c>
      <c r="H346" s="28" t="n">
        <v>40</v>
      </c>
    </row>
    <row r="347" customFormat="false" ht="14.25" hidden="false" customHeight="false" outlineLevel="0" collapsed="false">
      <c r="A347" s="27" t="s">
        <v>11149</v>
      </c>
      <c r="B347" s="28" t="n">
        <f aca="false">VLOOKUP(D347,[1]Sheet3!B$1:D$1048576,2,FALSE())</f>
        <v>25</v>
      </c>
      <c r="C347" s="29" t="s">
        <v>48</v>
      </c>
      <c r="D347" s="30" t="s">
        <v>10564</v>
      </c>
      <c r="E347" s="31" t="str">
        <f aca="false">VLOOKUP(C347,[1]Sheet1!A$1:B$1048576,2,FALSE())</f>
        <v>研究生公共课学院</v>
      </c>
      <c r="F347" s="32" t="s">
        <v>11150</v>
      </c>
      <c r="G347" s="28" t="n">
        <v>140</v>
      </c>
      <c r="H347" s="28" t="n">
        <v>70</v>
      </c>
    </row>
    <row r="348" customFormat="false" ht="14.25" hidden="false" customHeight="false" outlineLevel="0" collapsed="false">
      <c r="A348" s="27" t="s">
        <v>11151</v>
      </c>
      <c r="B348" s="28" t="n">
        <f aca="false">VLOOKUP(D348,[1]Sheet3!B$1:D$1048576,2,FALSE())</f>
        <v>11</v>
      </c>
      <c r="C348" s="29" t="s">
        <v>48</v>
      </c>
      <c r="D348" s="30" t="s">
        <v>10455</v>
      </c>
      <c r="E348" s="31" t="str">
        <f aca="false">VLOOKUP(C348,[1]Sheet1!A$1:B$1048576,2,FALSE())</f>
        <v>研究生公共课学院</v>
      </c>
      <c r="F348" s="32" t="s">
        <v>11152</v>
      </c>
      <c r="G348" s="28" t="n">
        <v>80</v>
      </c>
      <c r="H348" s="28" t="n">
        <v>40</v>
      </c>
    </row>
    <row r="349" customFormat="false" ht="14.25" hidden="false" customHeight="false" outlineLevel="0" collapsed="false">
      <c r="A349" s="27" t="s">
        <v>11153</v>
      </c>
      <c r="B349" s="28" t="n">
        <f aca="false">VLOOKUP(D349,[1]Sheet3!B$1:D$1048576,2,FALSE())</f>
        <v>25</v>
      </c>
      <c r="C349" s="29" t="s">
        <v>48</v>
      </c>
      <c r="D349" s="30" t="s">
        <v>10564</v>
      </c>
      <c r="E349" s="31" t="str">
        <f aca="false">VLOOKUP(C349,[1]Sheet1!A$1:B$1048576,2,FALSE())</f>
        <v>研究生公共课学院</v>
      </c>
      <c r="F349" s="32" t="s">
        <v>11154</v>
      </c>
      <c r="G349" s="28" t="n">
        <v>90</v>
      </c>
      <c r="H349" s="28" t="n">
        <v>45</v>
      </c>
    </row>
    <row r="350" customFormat="false" ht="14.25" hidden="false" customHeight="false" outlineLevel="0" collapsed="false">
      <c r="A350" s="27" t="s">
        <v>11155</v>
      </c>
      <c r="B350" s="28" t="n">
        <f aca="false">VLOOKUP(D350,[1]Sheet3!B$1:D$1048576,2,FALSE())</f>
        <v>11</v>
      </c>
      <c r="C350" s="29" t="s">
        <v>48</v>
      </c>
      <c r="D350" s="30" t="s">
        <v>10455</v>
      </c>
      <c r="E350" s="31" t="str">
        <f aca="false">VLOOKUP(C350,[1]Sheet1!A$1:B$1048576,2,FALSE())</f>
        <v>研究生公共课学院</v>
      </c>
      <c r="F350" s="32" t="s">
        <v>11156</v>
      </c>
      <c r="G350" s="28" t="n">
        <v>80</v>
      </c>
      <c r="H350" s="28" t="n">
        <v>40</v>
      </c>
    </row>
    <row r="351" customFormat="false" ht="14.25" hidden="false" customHeight="false" outlineLevel="0" collapsed="false">
      <c r="A351" s="27" t="s">
        <v>11157</v>
      </c>
      <c r="B351" s="28" t="n">
        <f aca="false">VLOOKUP(D351,[1]Sheet3!B$1:D$1048576,2,FALSE())</f>
        <v>11</v>
      </c>
      <c r="C351" s="29" t="s">
        <v>48</v>
      </c>
      <c r="D351" s="30" t="s">
        <v>10455</v>
      </c>
      <c r="E351" s="31" t="str">
        <f aca="false">VLOOKUP(C351,[1]Sheet1!A$1:B$1048576,2,FALSE())</f>
        <v>研究生公共课学院</v>
      </c>
      <c r="F351" s="32" t="s">
        <v>11158</v>
      </c>
      <c r="G351" s="28" t="n">
        <v>40</v>
      </c>
      <c r="H351" s="28" t="n">
        <v>20</v>
      </c>
    </row>
    <row r="352" customFormat="false" ht="14.25" hidden="false" customHeight="false" outlineLevel="0" collapsed="false">
      <c r="A352" s="27" t="s">
        <v>11159</v>
      </c>
      <c r="B352" s="28" t="n">
        <f aca="false">VLOOKUP(D352,[1]Sheet3!B$1:D$1048576,2,FALSE())</f>
        <v>36</v>
      </c>
      <c r="C352" s="29" t="s">
        <v>48</v>
      </c>
      <c r="D352" s="30" t="s">
        <v>10604</v>
      </c>
      <c r="E352" s="31" t="str">
        <f aca="false">VLOOKUP(C352,[1]Sheet1!A$1:B$1048576,2,FALSE())</f>
        <v>研究生公共课学院</v>
      </c>
      <c r="F352" s="32" t="s">
        <v>11160</v>
      </c>
      <c r="G352" s="28" t="n">
        <v>40</v>
      </c>
      <c r="H352" s="28" t="n">
        <v>20</v>
      </c>
    </row>
    <row r="353" customFormat="false" ht="14.25" hidden="false" customHeight="false" outlineLevel="0" collapsed="false">
      <c r="A353" s="27" t="s">
        <v>11161</v>
      </c>
      <c r="B353" s="28" t="n">
        <f aca="false">VLOOKUP(D353,[1]Sheet3!B$1:D$1048576,2,FALSE())</f>
        <v>36</v>
      </c>
      <c r="C353" s="29" t="s">
        <v>48</v>
      </c>
      <c r="D353" s="30" t="s">
        <v>10604</v>
      </c>
      <c r="E353" s="31" t="str">
        <f aca="false">VLOOKUP(C353,[1]Sheet1!A$1:B$1048576,2,FALSE())</f>
        <v>研究生公共课学院</v>
      </c>
      <c r="F353" s="32" t="s">
        <v>11162</v>
      </c>
      <c r="G353" s="28" t="n">
        <v>40</v>
      </c>
      <c r="H353" s="28" t="n">
        <v>19</v>
      </c>
    </row>
    <row r="354" customFormat="false" ht="14.25" hidden="false" customHeight="false" outlineLevel="0" collapsed="false">
      <c r="A354" s="27" t="s">
        <v>11163</v>
      </c>
      <c r="B354" s="28" t="n">
        <f aca="false">VLOOKUP(D354,[1]Sheet3!B$1:D$1048576,2,FALSE())</f>
        <v>11</v>
      </c>
      <c r="C354" s="29" t="s">
        <v>48</v>
      </c>
      <c r="D354" s="30" t="s">
        <v>10455</v>
      </c>
      <c r="E354" s="31" t="str">
        <f aca="false">VLOOKUP(C354,[1]Sheet1!A$1:B$1048576,2,FALSE())</f>
        <v>研究生公共课学院</v>
      </c>
      <c r="F354" s="32" t="s">
        <v>11164</v>
      </c>
      <c r="G354" s="28" t="n">
        <v>40</v>
      </c>
      <c r="H354" s="28" t="n">
        <v>20</v>
      </c>
    </row>
    <row r="355" customFormat="false" ht="14.25" hidden="false" customHeight="false" outlineLevel="0" collapsed="false">
      <c r="A355" s="27" t="s">
        <v>11165</v>
      </c>
      <c r="B355" s="28" t="n">
        <f aca="false">VLOOKUP(D355,[1]Sheet3!B$1:D$1048576,2,FALSE())</f>
        <v>25</v>
      </c>
      <c r="C355" s="29" t="s">
        <v>48</v>
      </c>
      <c r="D355" s="30" t="s">
        <v>10564</v>
      </c>
      <c r="E355" s="31" t="str">
        <f aca="false">VLOOKUP(C355,[1]Sheet1!A$1:B$1048576,2,FALSE())</f>
        <v>研究生公共课学院</v>
      </c>
      <c r="F355" s="32" t="s">
        <v>11166</v>
      </c>
      <c r="G355" s="28" t="n">
        <v>80</v>
      </c>
      <c r="H355" s="28" t="n">
        <v>40</v>
      </c>
    </row>
    <row r="356" customFormat="false" ht="14.25" hidden="false" customHeight="false" outlineLevel="0" collapsed="false">
      <c r="A356" s="27" t="s">
        <v>11167</v>
      </c>
      <c r="B356" s="28" t="n">
        <f aca="false">VLOOKUP(D356,[1]Sheet3!B$1:D$1048576,2,FALSE())</f>
        <v>11</v>
      </c>
      <c r="C356" s="29" t="s">
        <v>48</v>
      </c>
      <c r="D356" s="30" t="s">
        <v>10455</v>
      </c>
      <c r="E356" s="31" t="str">
        <f aca="false">VLOOKUP(C356,[1]Sheet1!A$1:B$1048576,2,FALSE())</f>
        <v>研究生公共课学院</v>
      </c>
      <c r="F356" s="32" t="s">
        <v>11168</v>
      </c>
      <c r="G356" s="28" t="n">
        <v>40</v>
      </c>
      <c r="H356" s="28" t="n">
        <v>20</v>
      </c>
    </row>
    <row r="357" customFormat="false" ht="14.25" hidden="false" customHeight="false" outlineLevel="0" collapsed="false">
      <c r="A357" s="27" t="s">
        <v>11169</v>
      </c>
      <c r="B357" s="28" t="n">
        <f aca="false">VLOOKUP(D357,[1]Sheet3!B$1:D$1048576,2,FALSE())</f>
        <v>11</v>
      </c>
      <c r="C357" s="29" t="s">
        <v>48</v>
      </c>
      <c r="D357" s="30" t="s">
        <v>10455</v>
      </c>
      <c r="E357" s="31" t="str">
        <f aca="false">VLOOKUP(C357,[1]Sheet1!A$1:B$1048576,2,FALSE())</f>
        <v>研究生公共课学院</v>
      </c>
      <c r="F357" s="32" t="s">
        <v>11170</v>
      </c>
      <c r="G357" s="28" t="n">
        <v>40</v>
      </c>
      <c r="H357" s="28" t="n">
        <v>20</v>
      </c>
    </row>
    <row r="358" customFormat="false" ht="14.25" hidden="false" customHeight="false" outlineLevel="0" collapsed="false">
      <c r="A358" s="27" t="s">
        <v>11171</v>
      </c>
      <c r="B358" s="28" t="n">
        <f aca="false">VLOOKUP(D358,[1]Sheet3!B$1:D$1048576,2,FALSE())</f>
        <v>11</v>
      </c>
      <c r="C358" s="29" t="s">
        <v>48</v>
      </c>
      <c r="D358" s="30" t="s">
        <v>10455</v>
      </c>
      <c r="E358" s="31" t="str">
        <f aca="false">VLOOKUP(C358,[1]Sheet1!A$1:B$1048576,2,FALSE())</f>
        <v>研究生公共课学院</v>
      </c>
      <c r="F358" s="32" t="s">
        <v>11172</v>
      </c>
      <c r="G358" s="28" t="n">
        <v>80</v>
      </c>
      <c r="H358" s="28" t="n">
        <v>40</v>
      </c>
    </row>
    <row r="359" customFormat="false" ht="14.25" hidden="false" customHeight="false" outlineLevel="0" collapsed="false">
      <c r="A359" s="27" t="s">
        <v>11173</v>
      </c>
      <c r="B359" s="28" t="n">
        <f aca="false">VLOOKUP(D359,[1]Sheet3!B$1:D$1048576,2,FALSE())</f>
        <v>11</v>
      </c>
      <c r="C359" s="29" t="s">
        <v>48</v>
      </c>
      <c r="D359" s="30" t="s">
        <v>10455</v>
      </c>
      <c r="E359" s="31" t="str">
        <f aca="false">VLOOKUP(C359,[1]Sheet1!A$1:B$1048576,2,FALSE())</f>
        <v>研究生公共课学院</v>
      </c>
      <c r="F359" s="32" t="s">
        <v>11174</v>
      </c>
      <c r="G359" s="28" t="n">
        <v>140</v>
      </c>
      <c r="H359" s="28" t="n">
        <v>70</v>
      </c>
    </row>
    <row r="360" customFormat="false" ht="14.25" hidden="false" customHeight="false" outlineLevel="0" collapsed="false">
      <c r="A360" s="27" t="s">
        <v>11175</v>
      </c>
      <c r="B360" s="28" t="n">
        <f aca="false">VLOOKUP(D360,[1]Sheet3!B$1:D$1048576,2,FALSE())</f>
        <v>11</v>
      </c>
      <c r="C360" s="29" t="s">
        <v>48</v>
      </c>
      <c r="D360" s="30" t="s">
        <v>10455</v>
      </c>
      <c r="E360" s="31" t="str">
        <f aca="false">VLOOKUP(C360,[1]Sheet1!A$1:B$1048576,2,FALSE())</f>
        <v>研究生公共课学院</v>
      </c>
      <c r="F360" s="32" t="s">
        <v>11176</v>
      </c>
      <c r="G360" s="28" t="n">
        <v>80</v>
      </c>
      <c r="H360" s="28" t="n">
        <v>40</v>
      </c>
    </row>
    <row r="361" customFormat="false" ht="14.25" hidden="false" customHeight="false" outlineLevel="0" collapsed="false">
      <c r="A361" s="27" t="s">
        <v>11177</v>
      </c>
      <c r="B361" s="28" t="n">
        <f aca="false">VLOOKUP(D361,[1]Sheet3!B$1:D$1048576,2,FALSE())</f>
        <v>11</v>
      </c>
      <c r="C361" s="29" t="s">
        <v>48</v>
      </c>
      <c r="D361" s="30" t="s">
        <v>10455</v>
      </c>
      <c r="E361" s="31" t="str">
        <f aca="false">VLOOKUP(C361,[1]Sheet1!A$1:B$1048576,2,FALSE())</f>
        <v>研究生公共课学院</v>
      </c>
      <c r="F361" s="32" t="s">
        <v>11178</v>
      </c>
      <c r="G361" s="28" t="n">
        <v>80</v>
      </c>
      <c r="H361" s="28" t="n">
        <v>40</v>
      </c>
    </row>
    <row r="362" customFormat="false" ht="14.25" hidden="false" customHeight="false" outlineLevel="0" collapsed="false">
      <c r="A362" s="27" t="s">
        <v>11179</v>
      </c>
      <c r="B362" s="28" t="n">
        <f aca="false">VLOOKUP(D362,[1]Sheet3!B$1:D$1048576,2,FALSE())</f>
        <v>11</v>
      </c>
      <c r="C362" s="29" t="s">
        <v>48</v>
      </c>
      <c r="D362" s="30" t="s">
        <v>10455</v>
      </c>
      <c r="E362" s="31" t="str">
        <f aca="false">VLOOKUP(C362,[1]Sheet1!A$1:B$1048576,2,FALSE())</f>
        <v>研究生公共课学院</v>
      </c>
      <c r="F362" s="32" t="s">
        <v>11180</v>
      </c>
      <c r="G362" s="28" t="n">
        <v>80</v>
      </c>
      <c r="H362" s="28" t="n">
        <v>38</v>
      </c>
    </row>
    <row r="363" customFormat="false" ht="14.25" hidden="false" customHeight="false" outlineLevel="0" collapsed="false">
      <c r="A363" s="27" t="s">
        <v>11181</v>
      </c>
      <c r="B363" s="28" t="n">
        <f aca="false">VLOOKUP(D363,[1]Sheet3!B$1:D$1048576,2,FALSE())</f>
        <v>11</v>
      </c>
      <c r="C363" s="29" t="s">
        <v>48</v>
      </c>
      <c r="D363" s="30" t="s">
        <v>10455</v>
      </c>
      <c r="E363" s="31" t="str">
        <f aca="false">VLOOKUP(C363,[1]Sheet1!A$1:B$1048576,2,FALSE())</f>
        <v>研究生公共课学院</v>
      </c>
      <c r="F363" s="32" t="s">
        <v>11182</v>
      </c>
      <c r="G363" s="28" t="n">
        <v>40</v>
      </c>
      <c r="H363" s="28" t="n">
        <v>20</v>
      </c>
    </row>
    <row r="364" customFormat="false" ht="14.25" hidden="false" customHeight="false" outlineLevel="0" collapsed="false">
      <c r="A364" s="27" t="s">
        <v>11183</v>
      </c>
      <c r="B364" s="28" t="n">
        <f aca="false">VLOOKUP(D364,[1]Sheet3!B$1:D$1048576,2,FALSE())</f>
        <v>11</v>
      </c>
      <c r="C364" s="29" t="s">
        <v>48</v>
      </c>
      <c r="D364" s="30" t="s">
        <v>10455</v>
      </c>
      <c r="E364" s="31" t="str">
        <f aca="false">VLOOKUP(C364,[1]Sheet1!A$1:B$1048576,2,FALSE())</f>
        <v>研究生公共课学院</v>
      </c>
      <c r="F364" s="32" t="s">
        <v>11184</v>
      </c>
      <c r="G364" s="28" t="n">
        <v>60</v>
      </c>
      <c r="H364" s="28" t="n">
        <v>32</v>
      </c>
    </row>
    <row r="365" customFormat="false" ht="14.25" hidden="false" customHeight="false" outlineLevel="0" collapsed="false">
      <c r="A365" s="27" t="s">
        <v>11185</v>
      </c>
      <c r="B365" s="28" t="n">
        <f aca="false">VLOOKUP(D365,[1]Sheet3!B$1:D$1048576,2,FALSE())</f>
        <v>11</v>
      </c>
      <c r="C365" s="29" t="s">
        <v>48</v>
      </c>
      <c r="D365" s="30" t="s">
        <v>10455</v>
      </c>
      <c r="E365" s="31" t="str">
        <f aca="false">VLOOKUP(C365,[1]Sheet1!A$1:B$1048576,2,FALSE())</f>
        <v>研究生公共课学院</v>
      </c>
      <c r="F365" s="32" t="s">
        <v>11186</v>
      </c>
      <c r="G365" s="28" t="n">
        <v>60</v>
      </c>
      <c r="H365" s="28" t="n">
        <v>32</v>
      </c>
    </row>
    <row r="366" customFormat="false" ht="14.25" hidden="false" customHeight="false" outlineLevel="0" collapsed="false">
      <c r="A366" s="27" t="s">
        <v>11187</v>
      </c>
      <c r="B366" s="28" t="n">
        <f aca="false">VLOOKUP(D366,[1]Sheet3!B$1:D$1048576,2,FALSE())</f>
        <v>11</v>
      </c>
      <c r="C366" s="29" t="s">
        <v>48</v>
      </c>
      <c r="D366" s="30" t="s">
        <v>10455</v>
      </c>
      <c r="E366" s="31" t="str">
        <f aca="false">VLOOKUP(C366,[1]Sheet1!A$1:B$1048576,2,FALSE())</f>
        <v>研究生公共课学院</v>
      </c>
      <c r="F366" s="32" t="s">
        <v>11188</v>
      </c>
      <c r="G366" s="28" t="n">
        <v>40</v>
      </c>
      <c r="H366" s="28" t="n">
        <v>15</v>
      </c>
    </row>
    <row r="367" customFormat="false" ht="14.25" hidden="false" customHeight="false" outlineLevel="0" collapsed="false">
      <c r="A367" s="27" t="s">
        <v>11189</v>
      </c>
      <c r="B367" s="28" t="n">
        <f aca="false">VLOOKUP(D367,[1]Sheet3!B$1:D$1048576,2,FALSE())</f>
        <v>11</v>
      </c>
      <c r="C367" s="29" t="s">
        <v>48</v>
      </c>
      <c r="D367" s="30" t="s">
        <v>10455</v>
      </c>
      <c r="E367" s="31" t="str">
        <f aca="false">VLOOKUP(C367,[1]Sheet1!A$1:B$1048576,2,FALSE())</f>
        <v>研究生公共课学院</v>
      </c>
      <c r="F367" s="32" t="s">
        <v>11190</v>
      </c>
      <c r="G367" s="28" t="n">
        <v>40</v>
      </c>
      <c r="H367" s="28" t="n">
        <v>15</v>
      </c>
    </row>
    <row r="368" customFormat="false" ht="14.25" hidden="false" customHeight="false" outlineLevel="0" collapsed="false">
      <c r="A368" s="27" t="s">
        <v>11191</v>
      </c>
      <c r="B368" s="28" t="n">
        <f aca="false">VLOOKUP(D368,[1]Sheet3!B$1:D$1048576,2,FALSE())</f>
        <v>11</v>
      </c>
      <c r="C368" s="29" t="s">
        <v>48</v>
      </c>
      <c r="D368" s="30" t="s">
        <v>10455</v>
      </c>
      <c r="E368" s="31" t="str">
        <f aca="false">VLOOKUP(C368,[1]Sheet1!A$1:B$1048576,2,FALSE())</f>
        <v>研究生公共课学院</v>
      </c>
      <c r="F368" s="32" t="s">
        <v>11192</v>
      </c>
      <c r="G368" s="28" t="n">
        <v>140</v>
      </c>
      <c r="H368" s="28" t="n">
        <v>70</v>
      </c>
    </row>
    <row r="369" customFormat="false" ht="14.25" hidden="false" customHeight="false" outlineLevel="0" collapsed="false">
      <c r="A369" s="27" t="s">
        <v>11193</v>
      </c>
      <c r="B369" s="28" t="n">
        <f aca="false">VLOOKUP(D369,[1]Sheet3!B$1:D$1048576,2,FALSE())</f>
        <v>25</v>
      </c>
      <c r="C369" s="29" t="s">
        <v>48</v>
      </c>
      <c r="D369" s="30" t="s">
        <v>10564</v>
      </c>
      <c r="E369" s="31" t="str">
        <f aca="false">VLOOKUP(C369,[1]Sheet1!A$1:B$1048576,2,FALSE())</f>
        <v>研究生公共课学院</v>
      </c>
      <c r="F369" s="32" t="s">
        <v>11194</v>
      </c>
      <c r="G369" s="28" t="n">
        <v>80</v>
      </c>
      <c r="H369" s="28" t="n">
        <v>40</v>
      </c>
    </row>
    <row r="370" customFormat="false" ht="14.25" hidden="false" customHeight="false" outlineLevel="0" collapsed="false">
      <c r="A370" s="27" t="s">
        <v>11195</v>
      </c>
      <c r="B370" s="28" t="n">
        <f aca="false">VLOOKUP(D370,[1]Sheet3!B$1:D$1048576,2,FALSE())</f>
        <v>10</v>
      </c>
      <c r="C370" s="29" t="s">
        <v>48</v>
      </c>
      <c r="D370" s="30" t="s">
        <v>10452</v>
      </c>
      <c r="E370" s="31" t="str">
        <f aca="false">VLOOKUP(C370,[1]Sheet1!A$1:B$1048576,2,FALSE())</f>
        <v>研究生公共课学院</v>
      </c>
      <c r="F370" s="32" t="s">
        <v>11196</v>
      </c>
      <c r="G370" s="28" t="n">
        <v>66</v>
      </c>
      <c r="H370" s="28" t="n">
        <f aca="false">ROUNDDOWN(G370/2,0)</f>
        <v>33</v>
      </c>
    </row>
    <row r="371" customFormat="false" ht="14.25" hidden="false" customHeight="false" outlineLevel="0" collapsed="false">
      <c r="A371" s="27" t="s">
        <v>11197</v>
      </c>
      <c r="B371" s="28" t="n">
        <f aca="false">VLOOKUP(D371,[1]Sheet3!B$1:D$1048576,2,FALSE())</f>
        <v>10</v>
      </c>
      <c r="C371" s="29" t="s">
        <v>48</v>
      </c>
      <c r="D371" s="30" t="s">
        <v>10452</v>
      </c>
      <c r="E371" s="31" t="str">
        <f aca="false">VLOOKUP(C371,[1]Sheet1!A$1:B$1048576,2,FALSE())</f>
        <v>研究生公共课学院</v>
      </c>
      <c r="F371" s="32" t="s">
        <v>11198</v>
      </c>
      <c r="G371" s="28" t="n">
        <v>36</v>
      </c>
      <c r="H371" s="28" t="n">
        <f aca="false">ROUNDDOWN(G371/2,0)</f>
        <v>18</v>
      </c>
    </row>
    <row r="372" customFormat="false" ht="14.25" hidden="false" customHeight="false" outlineLevel="0" collapsed="false">
      <c r="A372" s="27" t="s">
        <v>11199</v>
      </c>
      <c r="B372" s="28" t="n">
        <f aca="false">VLOOKUP(D372,[1]Sheet3!B$1:D$1048576,2,FALSE())</f>
        <v>10</v>
      </c>
      <c r="C372" s="29" t="s">
        <v>48</v>
      </c>
      <c r="D372" s="30" t="s">
        <v>10452</v>
      </c>
      <c r="E372" s="31" t="str">
        <f aca="false">VLOOKUP(C372,[1]Sheet1!A$1:B$1048576,2,FALSE())</f>
        <v>研究生公共课学院</v>
      </c>
      <c r="F372" s="32" t="s">
        <v>11200</v>
      </c>
      <c r="G372" s="28" t="n">
        <v>36</v>
      </c>
      <c r="H372" s="28" t="n">
        <f aca="false">ROUNDDOWN(G372/2,0)</f>
        <v>18</v>
      </c>
    </row>
    <row r="373" customFormat="false" ht="14.25" hidden="false" customHeight="false" outlineLevel="0" collapsed="false">
      <c r="A373" s="27" t="s">
        <v>11201</v>
      </c>
      <c r="B373" s="28" t="n">
        <f aca="false">VLOOKUP(D373,[1]Sheet3!B$1:D$1048576,2,FALSE())</f>
        <v>10</v>
      </c>
      <c r="C373" s="29" t="s">
        <v>48</v>
      </c>
      <c r="D373" s="30" t="s">
        <v>10452</v>
      </c>
      <c r="E373" s="31" t="str">
        <f aca="false">VLOOKUP(C373,[1]Sheet1!A$1:B$1048576,2,FALSE())</f>
        <v>研究生公共课学院</v>
      </c>
      <c r="F373" s="32" t="s">
        <v>11202</v>
      </c>
      <c r="G373" s="28" t="n">
        <v>36</v>
      </c>
      <c r="H373" s="28" t="n">
        <f aca="false">ROUNDDOWN(G373/2,0)</f>
        <v>18</v>
      </c>
    </row>
    <row r="374" customFormat="false" ht="14.25" hidden="false" customHeight="false" outlineLevel="0" collapsed="false">
      <c r="A374" s="27" t="s">
        <v>11203</v>
      </c>
      <c r="B374" s="28" t="n">
        <f aca="false">VLOOKUP(D374,[1]Sheet3!B$1:D$1048576,2,FALSE())</f>
        <v>10</v>
      </c>
      <c r="C374" s="29" t="s">
        <v>48</v>
      </c>
      <c r="D374" s="30" t="s">
        <v>10452</v>
      </c>
      <c r="E374" s="31" t="str">
        <f aca="false">VLOOKUP(C374,[1]Sheet1!A$1:B$1048576,2,FALSE())</f>
        <v>研究生公共课学院</v>
      </c>
      <c r="F374" s="32" t="s">
        <v>11204</v>
      </c>
      <c r="G374" s="28" t="n">
        <v>36</v>
      </c>
      <c r="H374" s="28" t="n">
        <f aca="false">ROUNDDOWN(G374/2,0)</f>
        <v>18</v>
      </c>
    </row>
    <row r="375" customFormat="false" ht="14.25" hidden="false" customHeight="false" outlineLevel="0" collapsed="false">
      <c r="A375" s="27" t="s">
        <v>11205</v>
      </c>
      <c r="B375" s="28" t="n">
        <f aca="false">VLOOKUP(D375,[1]Sheet3!B$1:D$1048576,2,FALSE())</f>
        <v>10</v>
      </c>
      <c r="C375" s="29" t="s">
        <v>48</v>
      </c>
      <c r="D375" s="30" t="s">
        <v>10452</v>
      </c>
      <c r="E375" s="31" t="str">
        <f aca="false">VLOOKUP(C375,[1]Sheet1!A$1:B$1048576,2,FALSE())</f>
        <v>研究生公共课学院</v>
      </c>
      <c r="F375" s="32" t="s">
        <v>11206</v>
      </c>
      <c r="G375" s="28" t="n">
        <v>36</v>
      </c>
      <c r="H375" s="28" t="n">
        <f aca="false">ROUNDDOWN(G375/2,0)</f>
        <v>18</v>
      </c>
    </row>
    <row r="376" customFormat="false" ht="14.25" hidden="false" customHeight="false" outlineLevel="0" collapsed="false">
      <c r="A376" s="27" t="s">
        <v>11207</v>
      </c>
      <c r="B376" s="28" t="n">
        <f aca="false">VLOOKUP(D376,[1]Sheet3!B$1:D$1048576,2,FALSE())</f>
        <v>10</v>
      </c>
      <c r="C376" s="29" t="s">
        <v>48</v>
      </c>
      <c r="D376" s="30" t="s">
        <v>10452</v>
      </c>
      <c r="E376" s="31" t="str">
        <f aca="false">VLOOKUP(C376,[1]Sheet1!A$1:B$1048576,2,FALSE())</f>
        <v>研究生公共课学院</v>
      </c>
      <c r="F376" s="32" t="s">
        <v>11208</v>
      </c>
      <c r="G376" s="28" t="n">
        <v>36</v>
      </c>
      <c r="H376" s="28" t="n">
        <v>18</v>
      </c>
    </row>
    <row r="377" customFormat="false" ht="14.25" hidden="false" customHeight="false" outlineLevel="0" collapsed="false">
      <c r="A377" s="27" t="s">
        <v>11209</v>
      </c>
      <c r="B377" s="28" t="n">
        <f aca="false">VLOOKUP(D377,[1]Sheet3!B$1:D$1048576,2,FALSE())</f>
        <v>10</v>
      </c>
      <c r="C377" s="29" t="s">
        <v>48</v>
      </c>
      <c r="D377" s="30" t="s">
        <v>10452</v>
      </c>
      <c r="E377" s="31" t="str">
        <f aca="false">VLOOKUP(C377,[1]Sheet1!A$1:B$1048576,2,FALSE())</f>
        <v>研究生公共课学院</v>
      </c>
      <c r="F377" s="32" t="s">
        <v>11210</v>
      </c>
      <c r="G377" s="28" t="n">
        <v>66</v>
      </c>
      <c r="H377" s="28" t="n">
        <v>33</v>
      </c>
    </row>
    <row r="378" customFormat="false" ht="14.25" hidden="false" customHeight="false" outlineLevel="0" collapsed="false">
      <c r="A378" s="27" t="s">
        <v>11211</v>
      </c>
      <c r="B378" s="28" t="n">
        <f aca="false">VLOOKUP(D378,[1]Sheet3!B$1:D$1048576,2,FALSE())</f>
        <v>10</v>
      </c>
      <c r="C378" s="29" t="s">
        <v>48</v>
      </c>
      <c r="D378" s="30" t="s">
        <v>10452</v>
      </c>
      <c r="E378" s="31" t="str">
        <f aca="false">VLOOKUP(C378,[1]Sheet1!A$1:B$1048576,2,FALSE())</f>
        <v>研究生公共课学院</v>
      </c>
      <c r="F378" s="32" t="s">
        <v>11212</v>
      </c>
      <c r="G378" s="28" t="n">
        <v>36</v>
      </c>
      <c r="H378" s="28" t="n">
        <f aca="false">ROUNDDOWN(G378/2,0)</f>
        <v>18</v>
      </c>
    </row>
    <row r="379" customFormat="false" ht="14.25" hidden="false" customHeight="false" outlineLevel="0" collapsed="false">
      <c r="A379" s="27" t="s">
        <v>11213</v>
      </c>
      <c r="B379" s="28" t="n">
        <f aca="false">VLOOKUP(D379,[1]Sheet3!B$1:D$1048576,2,FALSE())</f>
        <v>10</v>
      </c>
      <c r="C379" s="29" t="s">
        <v>48</v>
      </c>
      <c r="D379" s="30" t="s">
        <v>10452</v>
      </c>
      <c r="E379" s="31" t="str">
        <f aca="false">VLOOKUP(C379,[1]Sheet1!A$1:B$1048576,2,FALSE())</f>
        <v>研究生公共课学院</v>
      </c>
      <c r="F379" s="32" t="s">
        <v>11214</v>
      </c>
      <c r="G379" s="28" t="n">
        <v>36</v>
      </c>
      <c r="H379" s="28" t="n">
        <f aca="false">ROUNDDOWN(G379/2,0)</f>
        <v>18</v>
      </c>
    </row>
    <row r="380" customFormat="false" ht="14.25" hidden="false" customHeight="false" outlineLevel="0" collapsed="false">
      <c r="A380" s="27" t="s">
        <v>11215</v>
      </c>
      <c r="B380" s="28" t="n">
        <f aca="false">VLOOKUP(D380,[1]Sheet3!B$1:D$1048576,2,FALSE())</f>
        <v>10</v>
      </c>
      <c r="C380" s="29" t="s">
        <v>48</v>
      </c>
      <c r="D380" s="30" t="s">
        <v>10452</v>
      </c>
      <c r="E380" s="31" t="str">
        <f aca="false">VLOOKUP(C380,[1]Sheet1!A$1:B$1048576,2,FALSE())</f>
        <v>研究生公共课学院</v>
      </c>
      <c r="F380" s="32" t="s">
        <v>11216</v>
      </c>
      <c r="G380" s="28" t="n">
        <v>66</v>
      </c>
      <c r="H380" s="28" t="n">
        <v>33</v>
      </c>
    </row>
    <row r="381" customFormat="false" ht="14.25" hidden="false" customHeight="false" outlineLevel="0" collapsed="false">
      <c r="A381" s="27" t="s">
        <v>11217</v>
      </c>
      <c r="B381" s="28" t="n">
        <f aca="false">VLOOKUP(D381,[1]Sheet3!B$1:D$1048576,2,FALSE())</f>
        <v>10</v>
      </c>
      <c r="C381" s="29" t="s">
        <v>48</v>
      </c>
      <c r="D381" s="30" t="s">
        <v>10452</v>
      </c>
      <c r="E381" s="31" t="str">
        <f aca="false">VLOOKUP(C381,[1]Sheet1!A$1:B$1048576,2,FALSE())</f>
        <v>研究生公共课学院</v>
      </c>
      <c r="F381" s="32" t="s">
        <v>11218</v>
      </c>
      <c r="G381" s="28" t="n">
        <v>66</v>
      </c>
      <c r="H381" s="28" t="n">
        <v>33</v>
      </c>
    </row>
    <row r="382" customFormat="false" ht="14.25" hidden="false" customHeight="false" outlineLevel="0" collapsed="false">
      <c r="A382" s="27" t="s">
        <v>11219</v>
      </c>
      <c r="B382" s="28" t="n">
        <f aca="false">VLOOKUP(D382,[1]Sheet3!B$1:D$1048576,2,FALSE())</f>
        <v>10</v>
      </c>
      <c r="C382" s="29" t="s">
        <v>48</v>
      </c>
      <c r="D382" s="30" t="s">
        <v>10452</v>
      </c>
      <c r="E382" s="31" t="str">
        <f aca="false">VLOOKUP(C382,[1]Sheet1!A$1:B$1048576,2,FALSE())</f>
        <v>研究生公共课学院</v>
      </c>
      <c r="F382" s="32" t="s">
        <v>11220</v>
      </c>
      <c r="G382" s="28" t="n">
        <v>36</v>
      </c>
      <c r="H382" s="28" t="n">
        <f aca="false">ROUNDDOWN(G382/2,0)</f>
        <v>18</v>
      </c>
    </row>
    <row r="383" customFormat="false" ht="14.25" hidden="false" customHeight="false" outlineLevel="0" collapsed="false">
      <c r="A383" s="27" t="s">
        <v>11221</v>
      </c>
      <c r="B383" s="28" t="n">
        <f aca="false">VLOOKUP(D383,[1]Sheet3!B$1:D$1048576,2,FALSE())</f>
        <v>11</v>
      </c>
      <c r="C383" s="29" t="s">
        <v>48</v>
      </c>
      <c r="D383" s="30" t="s">
        <v>10455</v>
      </c>
      <c r="E383" s="31" t="str">
        <f aca="false">VLOOKUP(C383,[1]Sheet1!A$1:B$1048576,2,FALSE())</f>
        <v>研究生公共课学院</v>
      </c>
      <c r="F383" s="32" t="s">
        <v>11222</v>
      </c>
      <c r="G383" s="28" t="n">
        <v>96</v>
      </c>
      <c r="H383" s="28" t="n">
        <v>54</v>
      </c>
    </row>
    <row r="384" customFormat="false" ht="14.25" hidden="false" customHeight="false" outlineLevel="0" collapsed="false">
      <c r="A384" s="27" t="s">
        <v>11223</v>
      </c>
      <c r="B384" s="28" t="n">
        <f aca="false">VLOOKUP(D384,[1]Sheet3!B$1:D$1048576,2,FALSE())</f>
        <v>10</v>
      </c>
      <c r="C384" s="29" t="s">
        <v>48</v>
      </c>
      <c r="D384" s="30" t="s">
        <v>10452</v>
      </c>
      <c r="E384" s="31" t="str">
        <f aca="false">VLOOKUP(C384,[1]Sheet1!A$1:B$1048576,2,FALSE())</f>
        <v>研究生公共课学院</v>
      </c>
      <c r="F384" s="32" t="s">
        <v>11224</v>
      </c>
      <c r="G384" s="28" t="n">
        <v>66</v>
      </c>
      <c r="H384" s="28" t="n">
        <v>33</v>
      </c>
    </row>
    <row r="385" customFormat="false" ht="14.25" hidden="false" customHeight="false" outlineLevel="0" collapsed="false">
      <c r="A385" s="27" t="s">
        <v>11225</v>
      </c>
      <c r="B385" s="28" t="n">
        <f aca="false">VLOOKUP(D385,[1]Sheet3!B$1:D$1048576,2,FALSE())</f>
        <v>10</v>
      </c>
      <c r="C385" s="29" t="s">
        <v>48</v>
      </c>
      <c r="D385" s="30" t="s">
        <v>10452</v>
      </c>
      <c r="E385" s="31" t="str">
        <f aca="false">VLOOKUP(C385,[1]Sheet1!A$1:B$1048576,2,FALSE())</f>
        <v>研究生公共课学院</v>
      </c>
      <c r="F385" s="32" t="s">
        <v>11226</v>
      </c>
      <c r="G385" s="28" t="n">
        <v>36</v>
      </c>
      <c r="H385" s="28" t="n">
        <v>18</v>
      </c>
    </row>
    <row r="386" customFormat="false" ht="14.25" hidden="false" customHeight="false" outlineLevel="0" collapsed="false">
      <c r="A386" s="27" t="s">
        <v>11227</v>
      </c>
      <c r="B386" s="28" t="n">
        <f aca="false">VLOOKUP(D386,[1]Sheet3!B$1:D$1048576,2,FALSE())</f>
        <v>10</v>
      </c>
      <c r="C386" s="29" t="s">
        <v>48</v>
      </c>
      <c r="D386" s="30" t="s">
        <v>10452</v>
      </c>
      <c r="E386" s="31" t="str">
        <f aca="false">VLOOKUP(C386,[1]Sheet1!A$1:B$1048576,2,FALSE())</f>
        <v>研究生公共课学院</v>
      </c>
      <c r="F386" s="32" t="s">
        <v>11228</v>
      </c>
      <c r="G386" s="28" t="n">
        <v>96</v>
      </c>
      <c r="H386" s="28" t="n">
        <v>48</v>
      </c>
    </row>
    <row r="387" customFormat="false" ht="14.25" hidden="false" customHeight="false" outlineLevel="0" collapsed="false">
      <c r="A387" s="27" t="s">
        <v>11229</v>
      </c>
      <c r="B387" s="28" t="n">
        <f aca="false">VLOOKUP(D387,[1]Sheet3!B$1:D$1048576,2,FALSE())</f>
        <v>10</v>
      </c>
      <c r="C387" s="29" t="s">
        <v>48</v>
      </c>
      <c r="D387" s="30" t="s">
        <v>10452</v>
      </c>
      <c r="E387" s="31" t="str">
        <f aca="false">VLOOKUP(C387,[1]Sheet1!A$1:B$1048576,2,FALSE())</f>
        <v>研究生公共课学院</v>
      </c>
      <c r="F387" s="32" t="s">
        <v>11230</v>
      </c>
      <c r="G387" s="28" t="n">
        <v>36</v>
      </c>
      <c r="H387" s="28" t="n">
        <v>18</v>
      </c>
    </row>
    <row r="388" customFormat="false" ht="14.25" hidden="false" customHeight="false" outlineLevel="0" collapsed="false">
      <c r="A388" s="27" t="s">
        <v>11231</v>
      </c>
      <c r="B388" s="28" t="n">
        <f aca="false">VLOOKUP(D388,[1]Sheet3!B$1:D$1048576,2,FALSE())</f>
        <v>10</v>
      </c>
      <c r="C388" s="29" t="s">
        <v>48</v>
      </c>
      <c r="D388" s="30" t="s">
        <v>10452</v>
      </c>
      <c r="E388" s="31" t="str">
        <f aca="false">VLOOKUP(C388,[1]Sheet1!A$1:B$1048576,2,FALSE())</f>
        <v>研究生公共课学院</v>
      </c>
      <c r="F388" s="32" t="s">
        <v>11232</v>
      </c>
      <c r="G388" s="28" t="n">
        <v>36</v>
      </c>
      <c r="H388" s="28" t="n">
        <v>18</v>
      </c>
    </row>
    <row r="389" customFormat="false" ht="14.25" hidden="false" customHeight="false" outlineLevel="0" collapsed="false">
      <c r="A389" s="27" t="s">
        <v>11233</v>
      </c>
      <c r="B389" s="28" t="n">
        <f aca="false">VLOOKUP(D389,[1]Sheet3!B$1:D$1048576,2,FALSE())</f>
        <v>11</v>
      </c>
      <c r="C389" s="29" t="s">
        <v>48</v>
      </c>
      <c r="D389" s="30" t="s">
        <v>10455</v>
      </c>
      <c r="E389" s="31" t="str">
        <f aca="false">VLOOKUP(C389,[1]Sheet1!A$1:B$1048576,2,FALSE())</f>
        <v>研究生公共课学院</v>
      </c>
      <c r="F389" s="32" t="s">
        <v>11234</v>
      </c>
      <c r="G389" s="28" t="n">
        <v>96</v>
      </c>
      <c r="H389" s="28" t="n">
        <v>55</v>
      </c>
    </row>
    <row r="390" customFormat="false" ht="14.25" hidden="false" customHeight="false" outlineLevel="0" collapsed="false">
      <c r="A390" s="27" t="s">
        <v>11235</v>
      </c>
      <c r="B390" s="28" t="n">
        <f aca="false">VLOOKUP(D390,[1]Sheet3!B$1:D$1048576,2,FALSE())</f>
        <v>10</v>
      </c>
      <c r="C390" s="29" t="s">
        <v>48</v>
      </c>
      <c r="D390" s="30" t="s">
        <v>10452</v>
      </c>
      <c r="E390" s="31" t="str">
        <f aca="false">VLOOKUP(C390,[1]Sheet1!A$1:B$1048576,2,FALSE())</f>
        <v>研究生公共课学院</v>
      </c>
      <c r="F390" s="32" t="s">
        <v>11236</v>
      </c>
      <c r="G390" s="28" t="n">
        <v>36</v>
      </c>
      <c r="H390" s="28" t="n">
        <v>18</v>
      </c>
    </row>
    <row r="391" customFormat="false" ht="14.25" hidden="false" customHeight="false" outlineLevel="0" collapsed="false">
      <c r="A391" s="27" t="s">
        <v>11237</v>
      </c>
      <c r="B391" s="28" t="n">
        <f aca="false">VLOOKUP(D391,[1]Sheet3!B$1:D$1048576,2,FALSE())</f>
        <v>10</v>
      </c>
      <c r="C391" s="29" t="s">
        <v>48</v>
      </c>
      <c r="D391" s="30" t="s">
        <v>10452</v>
      </c>
      <c r="E391" s="31" t="str">
        <f aca="false">VLOOKUP(C391,[1]Sheet1!A$1:B$1048576,2,FALSE())</f>
        <v>研究生公共课学院</v>
      </c>
      <c r="F391" s="32" t="s">
        <v>11238</v>
      </c>
      <c r="G391" s="28" t="n">
        <v>66</v>
      </c>
      <c r="H391" s="28" t="n">
        <v>33</v>
      </c>
    </row>
    <row r="392" customFormat="false" ht="14.25" hidden="false" customHeight="false" outlineLevel="0" collapsed="false">
      <c r="A392" s="27" t="s">
        <v>11239</v>
      </c>
      <c r="B392" s="28" t="n">
        <f aca="false">VLOOKUP(D392,[1]Sheet3!B$1:D$1048576,2,FALSE())</f>
        <v>10</v>
      </c>
      <c r="C392" s="29" t="s">
        <v>48</v>
      </c>
      <c r="D392" s="30" t="s">
        <v>10452</v>
      </c>
      <c r="E392" s="31" t="str">
        <f aca="false">VLOOKUP(C392,[1]Sheet1!A$1:B$1048576,2,FALSE())</f>
        <v>研究生公共课学院</v>
      </c>
      <c r="F392" s="32" t="s">
        <v>11240</v>
      </c>
      <c r="G392" s="28" t="n">
        <v>36</v>
      </c>
      <c r="H392" s="28" t="n">
        <v>18</v>
      </c>
    </row>
    <row r="393" customFormat="false" ht="14.25" hidden="false" customHeight="false" outlineLevel="0" collapsed="false">
      <c r="A393" s="27" t="s">
        <v>11241</v>
      </c>
      <c r="B393" s="28" t="n">
        <f aca="false">VLOOKUP(D393,[1]Sheet3!B$1:D$1048576,2,FALSE())</f>
        <v>10</v>
      </c>
      <c r="C393" s="29" t="s">
        <v>48</v>
      </c>
      <c r="D393" s="30" t="s">
        <v>10452</v>
      </c>
      <c r="E393" s="31" t="str">
        <f aca="false">VLOOKUP(C393,[1]Sheet1!A$1:B$1048576,2,FALSE())</f>
        <v>研究生公共课学院</v>
      </c>
      <c r="F393" s="32" t="s">
        <v>11242</v>
      </c>
      <c r="G393" s="28" t="n">
        <v>36</v>
      </c>
      <c r="H393" s="28" t="n">
        <f aca="false">ROUNDDOWN(G393/2,0)</f>
        <v>18</v>
      </c>
    </row>
    <row r="394" customFormat="false" ht="14.25" hidden="false" customHeight="false" outlineLevel="0" collapsed="false">
      <c r="A394" s="27" t="s">
        <v>11243</v>
      </c>
      <c r="B394" s="28" t="n">
        <f aca="false">VLOOKUP(D394,[1]Sheet3!B$1:D$1048576,2,FALSE())</f>
        <v>10</v>
      </c>
      <c r="C394" s="29" t="s">
        <v>48</v>
      </c>
      <c r="D394" s="30" t="s">
        <v>10452</v>
      </c>
      <c r="E394" s="31" t="str">
        <f aca="false">VLOOKUP(C394,[1]Sheet1!A$1:B$1048576,2,FALSE())</f>
        <v>研究生公共课学院</v>
      </c>
      <c r="F394" s="32" t="s">
        <v>11244</v>
      </c>
      <c r="G394" s="28" t="n">
        <v>66</v>
      </c>
      <c r="H394" s="28" t="n">
        <v>33</v>
      </c>
    </row>
    <row r="395" customFormat="false" ht="14.25" hidden="false" customHeight="false" outlineLevel="0" collapsed="false">
      <c r="A395" s="27" t="s">
        <v>11245</v>
      </c>
      <c r="B395" s="28" t="n">
        <f aca="false">VLOOKUP(D395,[1]Sheet3!B$1:D$1048576,2,FALSE())</f>
        <v>10</v>
      </c>
      <c r="C395" s="29" t="s">
        <v>48</v>
      </c>
      <c r="D395" s="30" t="s">
        <v>10452</v>
      </c>
      <c r="E395" s="31" t="str">
        <f aca="false">VLOOKUP(C395,[1]Sheet1!A$1:B$1048576,2,FALSE())</f>
        <v>研究生公共课学院</v>
      </c>
      <c r="F395" s="32" t="s">
        <v>11246</v>
      </c>
      <c r="G395" s="28" t="n">
        <v>66</v>
      </c>
      <c r="H395" s="28" t="n">
        <v>33</v>
      </c>
    </row>
    <row r="396" customFormat="false" ht="14.25" hidden="false" customHeight="false" outlineLevel="0" collapsed="false">
      <c r="A396" s="27" t="s">
        <v>11247</v>
      </c>
      <c r="B396" s="28" t="n">
        <f aca="false">VLOOKUP(D396,[1]Sheet3!B$1:D$1048576,2,FALSE())</f>
        <v>10</v>
      </c>
      <c r="C396" s="29" t="s">
        <v>48</v>
      </c>
      <c r="D396" s="30" t="s">
        <v>10452</v>
      </c>
      <c r="E396" s="31" t="str">
        <f aca="false">VLOOKUP(C396,[1]Sheet1!A$1:B$1048576,2,FALSE())</f>
        <v>研究生公共课学院</v>
      </c>
      <c r="F396" s="32" t="s">
        <v>11248</v>
      </c>
      <c r="G396" s="28" t="n">
        <v>36</v>
      </c>
      <c r="H396" s="28" t="n">
        <v>18</v>
      </c>
    </row>
    <row r="397" customFormat="false" ht="14.25" hidden="false" customHeight="false" outlineLevel="0" collapsed="false">
      <c r="A397" s="27" t="s">
        <v>11249</v>
      </c>
      <c r="B397" s="28" t="n">
        <f aca="false">VLOOKUP(D397,[1]Sheet3!B$1:D$1048576,2,FALSE())</f>
        <v>10</v>
      </c>
      <c r="C397" s="29" t="s">
        <v>48</v>
      </c>
      <c r="D397" s="30" t="s">
        <v>10452</v>
      </c>
      <c r="E397" s="31" t="str">
        <f aca="false">VLOOKUP(C397,[1]Sheet1!A$1:B$1048576,2,FALSE())</f>
        <v>研究生公共课学院</v>
      </c>
      <c r="F397" s="32" t="s">
        <v>11250</v>
      </c>
      <c r="G397" s="28" t="n">
        <v>96</v>
      </c>
      <c r="H397" s="28" t="n">
        <v>48</v>
      </c>
    </row>
    <row r="398" customFormat="false" ht="14.25" hidden="false" customHeight="false" outlineLevel="0" collapsed="false">
      <c r="A398" s="27" t="s">
        <v>11251</v>
      </c>
      <c r="B398" s="28" t="n">
        <f aca="false">VLOOKUP(D398,[1]Sheet3!B$1:D$1048576,2,FALSE())</f>
        <v>10</v>
      </c>
      <c r="C398" s="29" t="s">
        <v>48</v>
      </c>
      <c r="D398" s="30" t="s">
        <v>10452</v>
      </c>
      <c r="E398" s="31" t="str">
        <f aca="false">VLOOKUP(C398,[1]Sheet1!A$1:B$1048576,2,FALSE())</f>
        <v>研究生公共课学院</v>
      </c>
      <c r="F398" s="32" t="s">
        <v>11252</v>
      </c>
      <c r="G398" s="28" t="n">
        <v>66</v>
      </c>
      <c r="H398" s="28" t="n">
        <v>33</v>
      </c>
    </row>
    <row r="399" customFormat="false" ht="14.25" hidden="false" customHeight="false" outlineLevel="0" collapsed="false">
      <c r="A399" s="27" t="s">
        <v>11253</v>
      </c>
      <c r="B399" s="28" t="n">
        <f aca="false">VLOOKUP(D399,[1]Sheet3!B$1:D$1048576,2,FALSE())</f>
        <v>10</v>
      </c>
      <c r="C399" s="29" t="s">
        <v>48</v>
      </c>
      <c r="D399" s="30" t="s">
        <v>10452</v>
      </c>
      <c r="E399" s="31" t="str">
        <f aca="false">VLOOKUP(C399,[1]Sheet1!A$1:B$1048576,2,FALSE())</f>
        <v>研究生公共课学院</v>
      </c>
      <c r="F399" s="32" t="s">
        <v>11254</v>
      </c>
      <c r="G399" s="28" t="n">
        <v>36</v>
      </c>
      <c r="H399" s="28" t="n">
        <v>18</v>
      </c>
    </row>
    <row r="400" customFormat="false" ht="14.25" hidden="false" customHeight="false" outlineLevel="0" collapsed="false">
      <c r="A400" s="27" t="s">
        <v>11255</v>
      </c>
      <c r="B400" s="28" t="n">
        <f aca="false">VLOOKUP(D400,[1]Sheet3!B$1:D$1048576,2,FALSE())</f>
        <v>10</v>
      </c>
      <c r="C400" s="29" t="s">
        <v>48</v>
      </c>
      <c r="D400" s="30" t="s">
        <v>10452</v>
      </c>
      <c r="E400" s="31" t="str">
        <f aca="false">VLOOKUP(C400,[1]Sheet1!A$1:B$1048576,2,FALSE())</f>
        <v>研究生公共课学院</v>
      </c>
      <c r="F400" s="32" t="s">
        <v>11256</v>
      </c>
      <c r="G400" s="28" t="n">
        <v>36</v>
      </c>
      <c r="H400" s="28" t="n">
        <v>18</v>
      </c>
    </row>
    <row r="401" customFormat="false" ht="14.25" hidden="false" customHeight="false" outlineLevel="0" collapsed="false">
      <c r="A401" s="27" t="s">
        <v>11257</v>
      </c>
      <c r="B401" s="28" t="n">
        <f aca="false">VLOOKUP(D401,[1]Sheet3!B$1:D$1048576,2,FALSE())</f>
        <v>10</v>
      </c>
      <c r="C401" s="29" t="s">
        <v>48</v>
      </c>
      <c r="D401" s="30" t="s">
        <v>10452</v>
      </c>
      <c r="E401" s="31" t="str">
        <f aca="false">VLOOKUP(C401,[1]Sheet1!A$1:B$1048576,2,FALSE())</f>
        <v>研究生公共课学院</v>
      </c>
      <c r="F401" s="32" t="s">
        <v>11258</v>
      </c>
      <c r="G401" s="28" t="n">
        <v>96</v>
      </c>
      <c r="H401" s="28" t="n">
        <v>48</v>
      </c>
    </row>
    <row r="402" customFormat="false" ht="14.25" hidden="false" customHeight="false" outlineLevel="0" collapsed="false">
      <c r="A402" s="27" t="s">
        <v>11259</v>
      </c>
      <c r="B402" s="28" t="n">
        <f aca="false">VLOOKUP(D402,[1]Sheet3!B$1:D$1048576,2,FALSE())</f>
        <v>10</v>
      </c>
      <c r="C402" s="29" t="s">
        <v>48</v>
      </c>
      <c r="D402" s="30" t="s">
        <v>10452</v>
      </c>
      <c r="E402" s="31" t="str">
        <f aca="false">VLOOKUP(C402,[1]Sheet1!A$1:B$1048576,2,FALSE())</f>
        <v>研究生公共课学院</v>
      </c>
      <c r="F402" s="32" t="s">
        <v>11260</v>
      </c>
      <c r="G402" s="28" t="n">
        <v>96</v>
      </c>
      <c r="H402" s="28" t="n">
        <v>48</v>
      </c>
    </row>
    <row r="403" customFormat="false" ht="14.25" hidden="false" customHeight="false" outlineLevel="0" collapsed="false">
      <c r="A403" s="27" t="s">
        <v>11261</v>
      </c>
      <c r="B403" s="28" t="n">
        <f aca="false">VLOOKUP(D403,[1]Sheet3!B$1:D$1048576,2,FALSE())</f>
        <v>10</v>
      </c>
      <c r="C403" s="29" t="s">
        <v>48</v>
      </c>
      <c r="D403" s="30" t="s">
        <v>10452</v>
      </c>
      <c r="E403" s="31" t="str">
        <f aca="false">VLOOKUP(C403,[1]Sheet1!A$1:B$1048576,2,FALSE())</f>
        <v>研究生公共课学院</v>
      </c>
      <c r="F403" s="32" t="s">
        <v>11262</v>
      </c>
      <c r="G403" s="28" t="n">
        <v>36</v>
      </c>
      <c r="H403" s="28" t="n">
        <v>18</v>
      </c>
    </row>
    <row r="404" customFormat="false" ht="14.25" hidden="false" customHeight="false" outlineLevel="0" collapsed="false">
      <c r="A404" s="27" t="s">
        <v>11263</v>
      </c>
      <c r="B404" s="28" t="n">
        <f aca="false">VLOOKUP(D404,[1]Sheet3!B$1:D$1048576,2,FALSE())</f>
        <v>10</v>
      </c>
      <c r="C404" s="29" t="s">
        <v>48</v>
      </c>
      <c r="D404" s="30" t="s">
        <v>10452</v>
      </c>
      <c r="E404" s="31" t="str">
        <f aca="false">VLOOKUP(C404,[1]Sheet1!A$1:B$1048576,2,FALSE())</f>
        <v>研究生公共课学院</v>
      </c>
      <c r="F404" s="32" t="s">
        <v>11264</v>
      </c>
      <c r="G404" s="28" t="n">
        <v>36</v>
      </c>
      <c r="H404" s="28" t="n">
        <v>18</v>
      </c>
    </row>
    <row r="405" customFormat="false" ht="14.25" hidden="false" customHeight="false" outlineLevel="0" collapsed="false">
      <c r="A405" s="27" t="s">
        <v>11265</v>
      </c>
      <c r="B405" s="28" t="n">
        <f aca="false">VLOOKUP(D405,[1]Sheet3!B$1:D$1048576,2,FALSE())</f>
        <v>10</v>
      </c>
      <c r="C405" s="29" t="s">
        <v>48</v>
      </c>
      <c r="D405" s="30" t="s">
        <v>10452</v>
      </c>
      <c r="E405" s="31" t="str">
        <f aca="false">VLOOKUP(C405,[1]Sheet1!A$1:B$1048576,2,FALSE())</f>
        <v>研究生公共课学院</v>
      </c>
      <c r="F405" s="32" t="s">
        <v>11266</v>
      </c>
      <c r="G405" s="28" t="n">
        <v>96</v>
      </c>
      <c r="H405" s="28" t="n">
        <v>48</v>
      </c>
    </row>
    <row r="406" customFormat="false" ht="14.25" hidden="false" customHeight="false" outlineLevel="0" collapsed="false">
      <c r="A406" s="27" t="s">
        <v>11267</v>
      </c>
      <c r="B406" s="28" t="n">
        <f aca="false">VLOOKUP(D406,[1]Sheet3!B$1:D$1048576,2,FALSE())</f>
        <v>10</v>
      </c>
      <c r="C406" s="29" t="s">
        <v>48</v>
      </c>
      <c r="D406" s="30" t="s">
        <v>10452</v>
      </c>
      <c r="E406" s="31" t="str">
        <f aca="false">VLOOKUP(C406,[1]Sheet1!A$1:B$1048576,2,FALSE())</f>
        <v>研究生公共课学院</v>
      </c>
      <c r="F406" s="32" t="s">
        <v>11268</v>
      </c>
      <c r="G406" s="28" t="n">
        <v>36</v>
      </c>
      <c r="H406" s="28" t="n">
        <f aca="false">ROUNDDOWN(G406/2,0)</f>
        <v>18</v>
      </c>
    </row>
    <row r="407" customFormat="false" ht="14.25" hidden="false" customHeight="false" outlineLevel="0" collapsed="false">
      <c r="A407" s="27" t="s">
        <v>11269</v>
      </c>
      <c r="B407" s="28" t="n">
        <f aca="false">VLOOKUP(D407,[1]Sheet3!B$1:D$1048576,2,FALSE())</f>
        <v>10</v>
      </c>
      <c r="C407" s="29" t="s">
        <v>48</v>
      </c>
      <c r="D407" s="30" t="s">
        <v>10452</v>
      </c>
      <c r="E407" s="31" t="str">
        <f aca="false">VLOOKUP(C407,[1]Sheet1!A$1:B$1048576,2,FALSE())</f>
        <v>研究生公共课学院</v>
      </c>
      <c r="F407" s="32" t="s">
        <v>11270</v>
      </c>
      <c r="G407" s="28" t="n">
        <v>66</v>
      </c>
      <c r="H407" s="28" t="n">
        <v>33</v>
      </c>
    </row>
    <row r="408" customFormat="false" ht="14.25" hidden="false" customHeight="false" outlineLevel="0" collapsed="false">
      <c r="A408" s="27" t="s">
        <v>11271</v>
      </c>
      <c r="B408" s="28" t="n">
        <f aca="false">VLOOKUP(D408,[1]Sheet3!B$1:D$1048576,2,FALSE())</f>
        <v>38</v>
      </c>
      <c r="C408" s="29" t="s">
        <v>48</v>
      </c>
      <c r="D408" s="30" t="s">
        <v>10687</v>
      </c>
      <c r="E408" s="31" t="str">
        <f aca="false">VLOOKUP(C408,[1]Sheet1!A$1:B$1048576,2,FALSE())</f>
        <v>研究生公共课学院</v>
      </c>
      <c r="F408" s="32" t="s">
        <v>11272</v>
      </c>
      <c r="G408" s="28" t="s">
        <v>51</v>
      </c>
      <c r="H408" s="28" t="n">
        <v>0</v>
      </c>
    </row>
    <row r="409" customFormat="false" ht="14.25" hidden="false" customHeight="false" outlineLevel="0" collapsed="false">
      <c r="A409" s="27" t="s">
        <v>11273</v>
      </c>
      <c r="B409" s="28" t="n">
        <f aca="false">VLOOKUP(D409,[1]Sheet3!B$1:D$1048576,2,FALSE())</f>
        <v>10</v>
      </c>
      <c r="C409" s="29" t="s">
        <v>48</v>
      </c>
      <c r="D409" s="30" t="s">
        <v>10452</v>
      </c>
      <c r="E409" s="31" t="str">
        <f aca="false">VLOOKUP(C409,[1]Sheet1!A$1:B$1048576,2,FALSE())</f>
        <v>研究生公共课学院</v>
      </c>
      <c r="F409" s="32" t="s">
        <v>11274</v>
      </c>
      <c r="G409" s="28" t="n">
        <v>66</v>
      </c>
      <c r="H409" s="28" t="n">
        <v>33</v>
      </c>
    </row>
    <row r="410" customFormat="false" ht="14.25" hidden="false" customHeight="false" outlineLevel="0" collapsed="false">
      <c r="A410" s="27" t="s">
        <v>11275</v>
      </c>
      <c r="B410" s="28" t="n">
        <f aca="false">VLOOKUP(D410,[1]Sheet3!B$1:D$1048576,2,FALSE())</f>
        <v>10</v>
      </c>
      <c r="C410" s="29" t="s">
        <v>48</v>
      </c>
      <c r="D410" s="30" t="s">
        <v>10452</v>
      </c>
      <c r="E410" s="31" t="str">
        <f aca="false">VLOOKUP(C410,[1]Sheet1!A$1:B$1048576,2,FALSE())</f>
        <v>研究生公共课学院</v>
      </c>
      <c r="F410" s="32" t="s">
        <v>11276</v>
      </c>
      <c r="G410" s="28" t="n">
        <v>36</v>
      </c>
      <c r="H410" s="28" t="n">
        <v>18</v>
      </c>
    </row>
    <row r="411" customFormat="false" ht="14.25" hidden="false" customHeight="false" outlineLevel="0" collapsed="false">
      <c r="A411" s="27" t="s">
        <v>11277</v>
      </c>
      <c r="B411" s="28" t="n">
        <f aca="false">VLOOKUP(D411,[1]Sheet3!B$1:D$1048576,2,FALSE())</f>
        <v>10</v>
      </c>
      <c r="C411" s="29" t="s">
        <v>48</v>
      </c>
      <c r="D411" s="30" t="s">
        <v>10452</v>
      </c>
      <c r="E411" s="31" t="str">
        <f aca="false">VLOOKUP(C411,[1]Sheet1!A$1:B$1048576,2,FALSE())</f>
        <v>研究生公共课学院</v>
      </c>
      <c r="F411" s="32" t="s">
        <v>11278</v>
      </c>
      <c r="G411" s="28" t="n">
        <v>96</v>
      </c>
      <c r="H411" s="28" t="n">
        <v>48</v>
      </c>
    </row>
    <row r="412" customFormat="false" ht="14.25" hidden="false" customHeight="false" outlineLevel="0" collapsed="false">
      <c r="A412" s="27" t="s">
        <v>11279</v>
      </c>
      <c r="B412" s="28" t="n">
        <f aca="false">VLOOKUP(D412,[1]Sheet3!B$1:D$1048576,2,FALSE())</f>
        <v>10</v>
      </c>
      <c r="C412" s="29" t="s">
        <v>48</v>
      </c>
      <c r="D412" s="30" t="s">
        <v>10452</v>
      </c>
      <c r="E412" s="31" t="str">
        <f aca="false">VLOOKUP(C412,[1]Sheet1!A$1:B$1048576,2,FALSE())</f>
        <v>研究生公共课学院</v>
      </c>
      <c r="F412" s="32" t="s">
        <v>11280</v>
      </c>
      <c r="G412" s="28" t="n">
        <v>66</v>
      </c>
      <c r="H412" s="28" t="n">
        <v>33</v>
      </c>
    </row>
    <row r="413" customFormat="false" ht="14.25" hidden="false" customHeight="false" outlineLevel="0" collapsed="false">
      <c r="A413" s="27" t="s">
        <v>11281</v>
      </c>
      <c r="B413" s="28" t="n">
        <f aca="false">VLOOKUP(D413,[1]Sheet3!B$1:D$1048576,2,FALSE())</f>
        <v>10</v>
      </c>
      <c r="C413" s="29" t="s">
        <v>48</v>
      </c>
      <c r="D413" s="30" t="s">
        <v>10452</v>
      </c>
      <c r="E413" s="31" t="str">
        <f aca="false">VLOOKUP(C413,[1]Sheet1!A$1:B$1048576,2,FALSE())</f>
        <v>研究生公共课学院</v>
      </c>
      <c r="F413" s="32" t="s">
        <v>11282</v>
      </c>
      <c r="G413" s="28" t="n">
        <v>36</v>
      </c>
      <c r="H413" s="28" t="n">
        <v>18</v>
      </c>
    </row>
    <row r="414" customFormat="false" ht="14.25" hidden="false" customHeight="false" outlineLevel="0" collapsed="false">
      <c r="A414" s="27" t="s">
        <v>11283</v>
      </c>
      <c r="B414" s="28" t="n">
        <f aca="false">VLOOKUP(D414,[1]Sheet3!B$1:D$1048576,2,FALSE())</f>
        <v>10</v>
      </c>
      <c r="C414" s="29" t="s">
        <v>48</v>
      </c>
      <c r="D414" s="30" t="s">
        <v>10452</v>
      </c>
      <c r="E414" s="31" t="str">
        <f aca="false">VLOOKUP(C414,[1]Sheet1!A$1:B$1048576,2,FALSE())</f>
        <v>研究生公共课学院</v>
      </c>
      <c r="F414" s="32" t="s">
        <v>11284</v>
      </c>
      <c r="G414" s="28" t="n">
        <v>36</v>
      </c>
      <c r="H414" s="28" t="n">
        <v>18</v>
      </c>
    </row>
    <row r="415" customFormat="false" ht="14.25" hidden="false" customHeight="false" outlineLevel="0" collapsed="false">
      <c r="A415" s="27" t="s">
        <v>11285</v>
      </c>
      <c r="B415" s="28" t="n">
        <f aca="false">VLOOKUP(D415,[1]Sheet3!B$1:D$1048576,2,FALSE())</f>
        <v>10</v>
      </c>
      <c r="C415" s="29" t="s">
        <v>48</v>
      </c>
      <c r="D415" s="30" t="s">
        <v>10452</v>
      </c>
      <c r="E415" s="31" t="str">
        <f aca="false">VLOOKUP(C415,[1]Sheet1!A$1:B$1048576,2,FALSE())</f>
        <v>研究生公共课学院</v>
      </c>
      <c r="F415" s="32" t="s">
        <v>11286</v>
      </c>
      <c r="G415" s="28" t="n">
        <v>36</v>
      </c>
      <c r="H415" s="28" t="n">
        <v>18</v>
      </c>
    </row>
    <row r="416" customFormat="false" ht="14.25" hidden="false" customHeight="false" outlineLevel="0" collapsed="false">
      <c r="A416" s="27" t="s">
        <v>11287</v>
      </c>
      <c r="B416" s="28" t="n">
        <f aca="false">VLOOKUP(D416,[1]Sheet3!B$1:D$1048576,2,FALSE())</f>
        <v>10</v>
      </c>
      <c r="C416" s="29" t="s">
        <v>48</v>
      </c>
      <c r="D416" s="30" t="s">
        <v>10452</v>
      </c>
      <c r="E416" s="31" t="str">
        <f aca="false">VLOOKUP(C416,[1]Sheet1!A$1:B$1048576,2,FALSE())</f>
        <v>研究生公共课学院</v>
      </c>
      <c r="F416" s="32" t="s">
        <v>11288</v>
      </c>
      <c r="G416" s="28" t="n">
        <v>66</v>
      </c>
      <c r="H416" s="28" t="n">
        <v>33</v>
      </c>
    </row>
    <row r="417" customFormat="false" ht="14.25" hidden="false" customHeight="false" outlineLevel="0" collapsed="false">
      <c r="A417" s="27" t="s">
        <v>11289</v>
      </c>
      <c r="B417" s="28" t="n">
        <f aca="false">VLOOKUP(D417,[1]Sheet3!B$1:D$1048576,2,FALSE())</f>
        <v>10</v>
      </c>
      <c r="C417" s="29" t="s">
        <v>48</v>
      </c>
      <c r="D417" s="30" t="s">
        <v>10452</v>
      </c>
      <c r="E417" s="31" t="str">
        <f aca="false">VLOOKUP(C417,[1]Sheet1!A$1:B$1048576,2,FALSE())</f>
        <v>研究生公共课学院</v>
      </c>
      <c r="F417" s="32" t="s">
        <v>11290</v>
      </c>
      <c r="G417" s="28" t="n">
        <v>96</v>
      </c>
      <c r="H417" s="28" t="n">
        <v>48</v>
      </c>
    </row>
    <row r="418" customFormat="false" ht="14.25" hidden="false" customHeight="false" outlineLevel="0" collapsed="false">
      <c r="A418" s="27" t="s">
        <v>11291</v>
      </c>
      <c r="B418" s="28" t="n">
        <f aca="false">VLOOKUP(D418,[1]Sheet3!B$1:D$1048576,2,FALSE())</f>
        <v>10</v>
      </c>
      <c r="C418" s="29" t="s">
        <v>48</v>
      </c>
      <c r="D418" s="30" t="s">
        <v>10452</v>
      </c>
      <c r="E418" s="31" t="str">
        <f aca="false">VLOOKUP(C418,[1]Sheet1!A$1:B$1048576,2,FALSE())</f>
        <v>研究生公共课学院</v>
      </c>
      <c r="F418" s="32" t="s">
        <v>11292</v>
      </c>
      <c r="G418" s="28" t="n">
        <v>96</v>
      </c>
      <c r="H418" s="28" t="n">
        <v>48</v>
      </c>
    </row>
    <row r="419" customFormat="false" ht="14.25" hidden="false" customHeight="false" outlineLevel="0" collapsed="false">
      <c r="A419" s="27" t="s">
        <v>11293</v>
      </c>
      <c r="B419" s="28" t="n">
        <f aca="false">VLOOKUP(D419,[1]Sheet3!B$1:D$1048576,2,FALSE())</f>
        <v>10</v>
      </c>
      <c r="C419" s="29" t="s">
        <v>48</v>
      </c>
      <c r="D419" s="30" t="s">
        <v>10452</v>
      </c>
      <c r="E419" s="31" t="str">
        <f aca="false">VLOOKUP(C419,[1]Sheet1!A$1:B$1048576,2,FALSE())</f>
        <v>研究生公共课学院</v>
      </c>
      <c r="F419" s="32" t="s">
        <v>11294</v>
      </c>
      <c r="G419" s="28" t="n">
        <v>96</v>
      </c>
      <c r="H419" s="28" t="n">
        <v>48</v>
      </c>
    </row>
    <row r="420" customFormat="false" ht="14.25" hidden="false" customHeight="false" outlineLevel="0" collapsed="false">
      <c r="A420" s="27" t="s">
        <v>11295</v>
      </c>
      <c r="B420" s="28" t="n">
        <f aca="false">VLOOKUP(D420,[1]Sheet3!B$1:D$1048576,2,FALSE())</f>
        <v>10</v>
      </c>
      <c r="C420" s="29" t="s">
        <v>48</v>
      </c>
      <c r="D420" s="30" t="s">
        <v>10452</v>
      </c>
      <c r="E420" s="31" t="str">
        <f aca="false">VLOOKUP(C420,[1]Sheet1!A$1:B$1048576,2,FALSE())</f>
        <v>研究生公共课学院</v>
      </c>
      <c r="F420" s="32" t="s">
        <v>11296</v>
      </c>
      <c r="G420" s="28" t="n">
        <v>96</v>
      </c>
      <c r="H420" s="28" t="n">
        <v>48</v>
      </c>
    </row>
    <row r="421" customFormat="false" ht="14.25" hidden="false" customHeight="false" outlineLevel="0" collapsed="false">
      <c r="A421" s="27" t="s">
        <v>11297</v>
      </c>
      <c r="B421" s="28" t="n">
        <f aca="false">VLOOKUP(D421,[1]Sheet3!B$1:D$1048576,2,FALSE())</f>
        <v>11</v>
      </c>
      <c r="C421" s="29" t="s">
        <v>48</v>
      </c>
      <c r="D421" s="30" t="s">
        <v>10455</v>
      </c>
      <c r="E421" s="31" t="str">
        <f aca="false">VLOOKUP(C421,[1]Sheet1!A$1:B$1048576,2,FALSE())</f>
        <v>研究生公共课学院</v>
      </c>
      <c r="F421" s="32" t="s">
        <v>11298</v>
      </c>
      <c r="G421" s="28" t="n">
        <v>96</v>
      </c>
      <c r="H421" s="28" t="n">
        <v>48</v>
      </c>
    </row>
    <row r="422" customFormat="false" ht="14.25" hidden="false" customHeight="false" outlineLevel="0" collapsed="false">
      <c r="A422" s="27" t="s">
        <v>11299</v>
      </c>
      <c r="B422" s="28" t="n">
        <f aca="false">VLOOKUP(D422,[1]Sheet3!B$1:D$1048576,2,FALSE())</f>
        <v>10</v>
      </c>
      <c r="C422" s="29" t="s">
        <v>48</v>
      </c>
      <c r="D422" s="30" t="s">
        <v>10452</v>
      </c>
      <c r="E422" s="31" t="str">
        <f aca="false">VLOOKUP(C422,[1]Sheet1!A$1:B$1048576,2,FALSE())</f>
        <v>研究生公共课学院</v>
      </c>
      <c r="F422" s="32" t="s">
        <v>11300</v>
      </c>
      <c r="G422" s="28" t="n">
        <v>66</v>
      </c>
      <c r="H422" s="28" t="n">
        <v>33</v>
      </c>
    </row>
    <row r="423" customFormat="false" ht="14.25" hidden="false" customHeight="false" outlineLevel="0" collapsed="false">
      <c r="A423" s="27" t="s">
        <v>11301</v>
      </c>
      <c r="B423" s="28" t="n">
        <f aca="false">VLOOKUP(D423,[1]Sheet3!B$1:D$1048576,2,FALSE())</f>
        <v>11</v>
      </c>
      <c r="C423" s="29" t="s">
        <v>48</v>
      </c>
      <c r="D423" s="30" t="s">
        <v>10455</v>
      </c>
      <c r="E423" s="31" t="str">
        <f aca="false">VLOOKUP(C423,[1]Sheet1!A$1:B$1048576,2,FALSE())</f>
        <v>研究生公共课学院</v>
      </c>
      <c r="F423" s="32" t="s">
        <v>11302</v>
      </c>
      <c r="G423" s="28" t="n">
        <v>96</v>
      </c>
      <c r="H423" s="28" t="n">
        <v>48</v>
      </c>
    </row>
    <row r="424" customFormat="false" ht="14.25" hidden="false" customHeight="false" outlineLevel="0" collapsed="false">
      <c r="A424" s="27" t="s">
        <v>11303</v>
      </c>
      <c r="B424" s="28" t="n">
        <f aca="false">VLOOKUP(D424,[1]Sheet3!B$1:D$1048576,2,FALSE())</f>
        <v>10</v>
      </c>
      <c r="C424" s="29" t="s">
        <v>48</v>
      </c>
      <c r="D424" s="30" t="s">
        <v>10452</v>
      </c>
      <c r="E424" s="31" t="str">
        <f aca="false">VLOOKUP(C424,[1]Sheet1!A$1:B$1048576,2,FALSE())</f>
        <v>研究生公共课学院</v>
      </c>
      <c r="F424" s="32" t="s">
        <v>11304</v>
      </c>
      <c r="G424" s="28" t="n">
        <v>36</v>
      </c>
      <c r="H424" s="28" t="n">
        <f aca="false">ROUNDDOWN(G424/2,0)</f>
        <v>18</v>
      </c>
    </row>
    <row r="425" customFormat="false" ht="14.25" hidden="false" customHeight="false" outlineLevel="0" collapsed="false">
      <c r="A425" s="27" t="s">
        <v>11305</v>
      </c>
      <c r="B425" s="28" t="n">
        <f aca="false">VLOOKUP(D425,[1]Sheet3!B$1:D$1048576,2,FALSE())</f>
        <v>10</v>
      </c>
      <c r="C425" s="29" t="s">
        <v>48</v>
      </c>
      <c r="D425" s="30" t="s">
        <v>10452</v>
      </c>
      <c r="E425" s="31" t="str">
        <f aca="false">VLOOKUP(C425,[1]Sheet1!A$1:B$1048576,2,FALSE())</f>
        <v>研究生公共课学院</v>
      </c>
      <c r="F425" s="32" t="s">
        <v>11306</v>
      </c>
      <c r="G425" s="28" t="n">
        <v>66</v>
      </c>
      <c r="H425" s="28" t="n">
        <v>33</v>
      </c>
    </row>
    <row r="426" customFormat="false" ht="14.25" hidden="false" customHeight="false" outlineLevel="0" collapsed="false">
      <c r="A426" s="27" t="s">
        <v>11307</v>
      </c>
      <c r="B426" s="28" t="n">
        <f aca="false">VLOOKUP(D426,[1]Sheet3!B$1:D$1048576,2,FALSE())</f>
        <v>10</v>
      </c>
      <c r="C426" s="29" t="s">
        <v>48</v>
      </c>
      <c r="D426" s="30" t="s">
        <v>10452</v>
      </c>
      <c r="E426" s="31" t="str">
        <f aca="false">VLOOKUP(C426,[1]Sheet1!A$1:B$1048576,2,FALSE())</f>
        <v>研究生公共课学院</v>
      </c>
      <c r="F426" s="32" t="s">
        <v>11308</v>
      </c>
      <c r="G426" s="28" t="n">
        <v>36</v>
      </c>
      <c r="H426" s="28" t="n">
        <f aca="false">ROUNDDOWN(G426/2,0)</f>
        <v>18</v>
      </c>
    </row>
    <row r="427" customFormat="false" ht="14.25" hidden="false" customHeight="false" outlineLevel="0" collapsed="false">
      <c r="A427" s="27" t="s">
        <v>11309</v>
      </c>
      <c r="B427" s="28" t="n">
        <f aca="false">VLOOKUP(D427,[1]Sheet3!B$1:D$1048576,2,FALSE())</f>
        <v>10</v>
      </c>
      <c r="C427" s="29" t="s">
        <v>48</v>
      </c>
      <c r="D427" s="30" t="s">
        <v>10452</v>
      </c>
      <c r="E427" s="31" t="str">
        <f aca="false">VLOOKUP(C427,[1]Sheet1!A$1:B$1048576,2,FALSE())</f>
        <v>研究生公共课学院</v>
      </c>
      <c r="F427" s="32" t="s">
        <v>11310</v>
      </c>
      <c r="G427" s="28" t="n">
        <v>66</v>
      </c>
      <c r="H427" s="28" t="n">
        <v>33</v>
      </c>
    </row>
    <row r="428" customFormat="false" ht="14.25" hidden="false" customHeight="false" outlineLevel="0" collapsed="false">
      <c r="A428" s="27" t="s">
        <v>11311</v>
      </c>
      <c r="B428" s="28" t="n">
        <f aca="false">VLOOKUP(D428,[1]Sheet3!B$1:D$1048576,2,FALSE())</f>
        <v>10</v>
      </c>
      <c r="C428" s="29" t="s">
        <v>48</v>
      </c>
      <c r="D428" s="30" t="s">
        <v>10452</v>
      </c>
      <c r="E428" s="31" t="str">
        <f aca="false">VLOOKUP(C428,[1]Sheet1!A$1:B$1048576,2,FALSE())</f>
        <v>研究生公共课学院</v>
      </c>
      <c r="F428" s="32" t="s">
        <v>11312</v>
      </c>
      <c r="G428" s="28" t="n">
        <v>36</v>
      </c>
      <c r="H428" s="28" t="n">
        <f aca="false">ROUNDDOWN(G428/2,0)</f>
        <v>18</v>
      </c>
    </row>
    <row r="429" customFormat="false" ht="14.25" hidden="false" customHeight="false" outlineLevel="0" collapsed="false">
      <c r="A429" s="27" t="s">
        <v>11313</v>
      </c>
      <c r="B429" s="28" t="n">
        <f aca="false">VLOOKUP(D429,[1]Sheet3!B$1:D$1048576,2,FALSE())</f>
        <v>10</v>
      </c>
      <c r="C429" s="29" t="s">
        <v>48</v>
      </c>
      <c r="D429" s="30" t="s">
        <v>10452</v>
      </c>
      <c r="E429" s="31" t="str">
        <f aca="false">VLOOKUP(C429,[1]Sheet1!A$1:B$1048576,2,FALSE())</f>
        <v>研究生公共课学院</v>
      </c>
      <c r="F429" s="32" t="s">
        <v>11314</v>
      </c>
      <c r="G429" s="28" t="n">
        <v>66</v>
      </c>
      <c r="H429" s="28" t="n">
        <v>33</v>
      </c>
    </row>
    <row r="430" customFormat="false" ht="14.25" hidden="false" customHeight="false" outlineLevel="0" collapsed="false">
      <c r="A430" s="27" t="s">
        <v>11315</v>
      </c>
      <c r="B430" s="28" t="n">
        <f aca="false">VLOOKUP(D430,[1]Sheet3!B$1:D$1048576,2,FALSE())</f>
        <v>10</v>
      </c>
      <c r="C430" s="29" t="s">
        <v>48</v>
      </c>
      <c r="D430" s="30" t="s">
        <v>10452</v>
      </c>
      <c r="E430" s="31" t="str">
        <f aca="false">VLOOKUP(C430,[1]Sheet1!A$1:B$1048576,2,FALSE())</f>
        <v>研究生公共课学院</v>
      </c>
      <c r="F430" s="32" t="s">
        <v>11316</v>
      </c>
      <c r="G430" s="28" t="n">
        <v>36</v>
      </c>
      <c r="H430" s="28" t="n">
        <f aca="false">ROUNDDOWN(G430/2,0)</f>
        <v>18</v>
      </c>
    </row>
    <row r="431" customFormat="false" ht="14.25" hidden="false" customHeight="false" outlineLevel="0" collapsed="false">
      <c r="A431" s="27" t="s">
        <v>11317</v>
      </c>
      <c r="B431" s="28" t="n">
        <f aca="false">VLOOKUP(D431,[1]Sheet3!B$1:D$1048576,2,FALSE())</f>
        <v>10</v>
      </c>
      <c r="C431" s="29" t="s">
        <v>48</v>
      </c>
      <c r="D431" s="30" t="s">
        <v>10452</v>
      </c>
      <c r="E431" s="31" t="str">
        <f aca="false">VLOOKUP(C431,[1]Sheet1!A$1:B$1048576,2,FALSE())</f>
        <v>研究生公共课学院</v>
      </c>
      <c r="F431" s="32" t="s">
        <v>11318</v>
      </c>
      <c r="G431" s="28" t="n">
        <v>36</v>
      </c>
      <c r="H431" s="28" t="n">
        <f aca="false">ROUNDDOWN(G431/2,0)</f>
        <v>18</v>
      </c>
    </row>
    <row r="432" customFormat="false" ht="14.25" hidden="false" customHeight="false" outlineLevel="0" collapsed="false">
      <c r="A432" s="27" t="s">
        <v>11319</v>
      </c>
      <c r="B432" s="28" t="n">
        <f aca="false">VLOOKUP(D432,[1]Sheet3!B$1:D$1048576,2,FALSE())</f>
        <v>10</v>
      </c>
      <c r="C432" s="29" t="s">
        <v>48</v>
      </c>
      <c r="D432" s="30" t="s">
        <v>10452</v>
      </c>
      <c r="E432" s="31" t="str">
        <f aca="false">VLOOKUP(C432,[1]Sheet1!A$1:B$1048576,2,FALSE())</f>
        <v>研究生公共课学院</v>
      </c>
      <c r="F432" s="32" t="s">
        <v>11320</v>
      </c>
      <c r="G432" s="28" t="n">
        <v>66</v>
      </c>
      <c r="H432" s="28" t="n">
        <v>33</v>
      </c>
    </row>
    <row r="433" customFormat="false" ht="14.25" hidden="false" customHeight="false" outlineLevel="0" collapsed="false">
      <c r="A433" s="27" t="s">
        <v>11321</v>
      </c>
      <c r="B433" s="28" t="n">
        <f aca="false">VLOOKUP(D433,[1]Sheet3!B$1:D$1048576,2,FALSE())</f>
        <v>10</v>
      </c>
      <c r="C433" s="29" t="s">
        <v>48</v>
      </c>
      <c r="D433" s="30" t="s">
        <v>10452</v>
      </c>
      <c r="E433" s="31" t="str">
        <f aca="false">VLOOKUP(C433,[1]Sheet1!A$1:B$1048576,2,FALSE())</f>
        <v>研究生公共课学院</v>
      </c>
      <c r="F433" s="32" t="s">
        <v>11322</v>
      </c>
      <c r="G433" s="28" t="n">
        <v>96</v>
      </c>
      <c r="H433" s="28" t="n">
        <v>48</v>
      </c>
    </row>
    <row r="434" customFormat="false" ht="14.25" hidden="false" customHeight="false" outlineLevel="0" collapsed="false">
      <c r="A434" s="27" t="s">
        <v>11323</v>
      </c>
      <c r="B434" s="28" t="n">
        <f aca="false">VLOOKUP(D434,[1]Sheet3!B$1:D$1048576,2,FALSE())</f>
        <v>10</v>
      </c>
      <c r="C434" s="29" t="s">
        <v>48</v>
      </c>
      <c r="D434" s="30" t="s">
        <v>10452</v>
      </c>
      <c r="E434" s="31" t="str">
        <f aca="false">VLOOKUP(C434,[1]Sheet1!A$1:B$1048576,2,FALSE())</f>
        <v>研究生公共课学院</v>
      </c>
      <c r="F434" s="32" t="s">
        <v>11324</v>
      </c>
      <c r="G434" s="28" t="n">
        <v>96</v>
      </c>
      <c r="H434" s="28" t="n">
        <f aca="false">ROUNDDOWN(G434/2,0)</f>
        <v>48</v>
      </c>
    </row>
    <row r="435" customFormat="false" ht="14.25" hidden="false" customHeight="false" outlineLevel="0" collapsed="false">
      <c r="A435" s="27" t="s">
        <v>11325</v>
      </c>
      <c r="B435" s="28" t="n">
        <f aca="false">VLOOKUP(D435,[1]Sheet3!B$1:D$1048576,2,FALSE())</f>
        <v>10</v>
      </c>
      <c r="C435" s="29" t="s">
        <v>48</v>
      </c>
      <c r="D435" s="30" t="s">
        <v>10452</v>
      </c>
      <c r="E435" s="31" t="str">
        <f aca="false">VLOOKUP(C435,[1]Sheet1!A$1:B$1048576,2,FALSE())</f>
        <v>研究生公共课学院</v>
      </c>
      <c r="F435" s="32" t="s">
        <v>11326</v>
      </c>
      <c r="G435" s="28" t="n">
        <v>66</v>
      </c>
      <c r="H435" s="28" t="n">
        <v>33</v>
      </c>
    </row>
    <row r="436" customFormat="false" ht="14.25" hidden="false" customHeight="false" outlineLevel="0" collapsed="false">
      <c r="A436" s="27" t="s">
        <v>11327</v>
      </c>
      <c r="B436" s="28" t="n">
        <f aca="false">VLOOKUP(D436,[1]Sheet3!B$1:D$1048576,2,FALSE())</f>
        <v>10</v>
      </c>
      <c r="C436" s="29" t="s">
        <v>48</v>
      </c>
      <c r="D436" s="30" t="s">
        <v>10452</v>
      </c>
      <c r="E436" s="31" t="str">
        <f aca="false">VLOOKUP(C436,[1]Sheet1!A$1:B$1048576,2,FALSE())</f>
        <v>研究生公共课学院</v>
      </c>
      <c r="F436" s="32" t="s">
        <v>11328</v>
      </c>
      <c r="G436" s="28" t="n">
        <v>66</v>
      </c>
      <c r="H436" s="28" t="n">
        <v>33</v>
      </c>
    </row>
    <row r="437" customFormat="false" ht="14.25" hidden="false" customHeight="false" outlineLevel="0" collapsed="false">
      <c r="A437" s="27" t="s">
        <v>11329</v>
      </c>
      <c r="B437" s="28" t="n">
        <f aca="false">VLOOKUP(D437,[1]Sheet3!B$1:D$1048576,2,FALSE())</f>
        <v>10</v>
      </c>
      <c r="C437" s="29" t="s">
        <v>48</v>
      </c>
      <c r="D437" s="30" t="s">
        <v>10452</v>
      </c>
      <c r="E437" s="31" t="str">
        <f aca="false">VLOOKUP(C437,[1]Sheet1!A$1:B$1048576,2,FALSE())</f>
        <v>研究生公共课学院</v>
      </c>
      <c r="F437" s="32" t="s">
        <v>11330</v>
      </c>
      <c r="G437" s="28" t="n">
        <v>66</v>
      </c>
      <c r="H437" s="28" t="n">
        <v>33</v>
      </c>
    </row>
    <row r="438" customFormat="false" ht="14.25" hidden="false" customHeight="false" outlineLevel="0" collapsed="false">
      <c r="A438" s="27" t="s">
        <v>11331</v>
      </c>
      <c r="B438" s="28" t="n">
        <f aca="false">VLOOKUP(D438,[1]Sheet3!B$1:D$1048576,2,FALSE())</f>
        <v>38</v>
      </c>
      <c r="C438" s="29" t="s">
        <v>48</v>
      </c>
      <c r="D438" s="30" t="s">
        <v>10687</v>
      </c>
      <c r="E438" s="31" t="str">
        <f aca="false">VLOOKUP(C438,[1]Sheet1!A$1:B$1048576,2,FALSE())</f>
        <v>研究生公共课学院</v>
      </c>
      <c r="F438" s="32" t="s">
        <v>11332</v>
      </c>
      <c r="G438" s="28" t="s">
        <v>51</v>
      </c>
      <c r="H438" s="28" t="n">
        <v>0</v>
      </c>
    </row>
    <row r="439" customFormat="false" ht="14.25" hidden="false" customHeight="false" outlineLevel="0" collapsed="false">
      <c r="A439" s="27" t="s">
        <v>11333</v>
      </c>
      <c r="B439" s="28" t="n">
        <f aca="false">VLOOKUP(D439,[1]Sheet3!B$1:D$1048576,2,FALSE())</f>
        <v>38</v>
      </c>
      <c r="C439" s="29" t="s">
        <v>48</v>
      </c>
      <c r="D439" s="30" t="s">
        <v>10687</v>
      </c>
      <c r="E439" s="31" t="str">
        <f aca="false">VLOOKUP(C439,[1]Sheet1!A$1:B$1048576,2,FALSE())</f>
        <v>研究生公共课学院</v>
      </c>
      <c r="F439" s="32" t="s">
        <v>11334</v>
      </c>
      <c r="G439" s="28" t="n">
        <v>64</v>
      </c>
      <c r="H439" s="28" t="n">
        <f aca="false">ROUNDDOWN(G439/2,0)</f>
        <v>32</v>
      </c>
    </row>
    <row r="440" customFormat="false" ht="14.25" hidden="false" customHeight="false" outlineLevel="0" collapsed="false">
      <c r="A440" s="27" t="s">
        <v>11335</v>
      </c>
      <c r="B440" s="28" t="n">
        <f aca="false">VLOOKUP(D440,[1]Sheet3!B$1:D$1048576,2,FALSE())</f>
        <v>10</v>
      </c>
      <c r="C440" s="29" t="s">
        <v>48</v>
      </c>
      <c r="D440" s="30" t="s">
        <v>10452</v>
      </c>
      <c r="E440" s="31" t="str">
        <f aca="false">VLOOKUP(C440,[1]Sheet1!A$1:B$1048576,2,FALSE())</f>
        <v>研究生公共课学院</v>
      </c>
      <c r="F440" s="32" t="s">
        <v>11336</v>
      </c>
      <c r="G440" s="28" t="n">
        <v>36</v>
      </c>
      <c r="H440" s="28" t="n">
        <v>18</v>
      </c>
    </row>
    <row r="441" customFormat="false" ht="14.25" hidden="false" customHeight="false" outlineLevel="0" collapsed="false">
      <c r="A441" s="27" t="s">
        <v>11337</v>
      </c>
      <c r="B441" s="28" t="n">
        <f aca="false">VLOOKUP(D441,[1]Sheet3!B$1:D$1048576,2,FALSE())</f>
        <v>10</v>
      </c>
      <c r="C441" s="29" t="s">
        <v>48</v>
      </c>
      <c r="D441" s="30" t="s">
        <v>10452</v>
      </c>
      <c r="E441" s="31" t="str">
        <f aca="false">VLOOKUP(C441,[1]Sheet1!A$1:B$1048576,2,FALSE())</f>
        <v>研究生公共课学院</v>
      </c>
      <c r="F441" s="32" t="s">
        <v>11338</v>
      </c>
      <c r="G441" s="28" t="n">
        <v>36</v>
      </c>
      <c r="H441" s="28" t="n">
        <f aca="false">ROUNDDOWN(G441/2,0)</f>
        <v>18</v>
      </c>
    </row>
    <row r="442" customFormat="false" ht="14.25" hidden="false" customHeight="false" outlineLevel="0" collapsed="false">
      <c r="A442" s="27" t="s">
        <v>11339</v>
      </c>
      <c r="B442" s="28" t="n">
        <f aca="false">VLOOKUP(D442,[1]Sheet3!B$1:D$1048576,2,FALSE())</f>
        <v>38</v>
      </c>
      <c r="C442" s="29" t="s">
        <v>48</v>
      </c>
      <c r="D442" s="30" t="s">
        <v>10687</v>
      </c>
      <c r="E442" s="31" t="str">
        <f aca="false">VLOOKUP(C442,[1]Sheet1!A$1:B$1048576,2,FALSE())</f>
        <v>研究生公共课学院</v>
      </c>
      <c r="F442" s="32" t="s">
        <v>11340</v>
      </c>
      <c r="G442" s="28" t="n">
        <v>66</v>
      </c>
      <c r="H442" s="28" t="n">
        <f aca="false">ROUNDDOWN(G442/2,0)</f>
        <v>33</v>
      </c>
    </row>
    <row r="443" customFormat="false" ht="14.25" hidden="false" customHeight="false" outlineLevel="0" collapsed="false">
      <c r="A443" s="27" t="s">
        <v>11341</v>
      </c>
      <c r="B443" s="28" t="n">
        <f aca="false">VLOOKUP(D443,[1]Sheet3!B$1:D$1048576,2,FALSE())</f>
        <v>10</v>
      </c>
      <c r="C443" s="29" t="s">
        <v>48</v>
      </c>
      <c r="D443" s="30" t="s">
        <v>10452</v>
      </c>
      <c r="E443" s="31" t="str">
        <f aca="false">VLOOKUP(C443,[1]Sheet1!A$1:B$1048576,2,FALSE())</f>
        <v>研究生公共课学院</v>
      </c>
      <c r="F443" s="32" t="s">
        <v>11342</v>
      </c>
      <c r="G443" s="28" t="n">
        <v>66</v>
      </c>
      <c r="H443" s="28" t="n">
        <v>33</v>
      </c>
    </row>
    <row r="444" customFormat="false" ht="14.25" hidden="false" customHeight="false" outlineLevel="0" collapsed="false">
      <c r="A444" s="27" t="s">
        <v>11343</v>
      </c>
      <c r="B444" s="28" t="n">
        <f aca="false">VLOOKUP(D444,[1]Sheet3!B$1:D$1048576,2,FALSE())</f>
        <v>10</v>
      </c>
      <c r="C444" s="29" t="s">
        <v>48</v>
      </c>
      <c r="D444" s="30" t="s">
        <v>10452</v>
      </c>
      <c r="E444" s="31" t="str">
        <f aca="false">VLOOKUP(C444,[1]Sheet1!A$1:B$1048576,2,FALSE())</f>
        <v>研究生公共课学院</v>
      </c>
      <c r="F444" s="32" t="s">
        <v>11344</v>
      </c>
      <c r="G444" s="28" t="n">
        <v>96</v>
      </c>
      <c r="H444" s="28" t="n">
        <v>48</v>
      </c>
    </row>
    <row r="445" customFormat="false" ht="14.25" hidden="false" customHeight="false" outlineLevel="0" collapsed="false">
      <c r="A445" s="27" t="s">
        <v>11345</v>
      </c>
      <c r="B445" s="28" t="n">
        <f aca="false">VLOOKUP(D445,[1]Sheet3!B$1:D$1048576,2,FALSE())</f>
        <v>10</v>
      </c>
      <c r="C445" s="29" t="s">
        <v>48</v>
      </c>
      <c r="D445" s="30" t="s">
        <v>10452</v>
      </c>
      <c r="E445" s="31" t="str">
        <f aca="false">VLOOKUP(C445,[1]Sheet1!A$1:B$1048576,2,FALSE())</f>
        <v>研究生公共课学院</v>
      </c>
      <c r="F445" s="32" t="s">
        <v>11346</v>
      </c>
      <c r="G445" s="28" t="n">
        <v>96</v>
      </c>
      <c r="H445" s="28" t="n">
        <v>48</v>
      </c>
    </row>
    <row r="446" customFormat="false" ht="14.25" hidden="false" customHeight="false" outlineLevel="0" collapsed="false">
      <c r="A446" s="27" t="s">
        <v>11347</v>
      </c>
      <c r="B446" s="28" t="n">
        <f aca="false">VLOOKUP(D446,[1]Sheet3!B$1:D$1048576,2,FALSE())</f>
        <v>10</v>
      </c>
      <c r="C446" s="29" t="s">
        <v>48</v>
      </c>
      <c r="D446" s="30" t="s">
        <v>10452</v>
      </c>
      <c r="E446" s="31" t="str">
        <f aca="false">VLOOKUP(C446,[1]Sheet1!A$1:B$1048576,2,FALSE())</f>
        <v>研究生公共课学院</v>
      </c>
      <c r="F446" s="32" t="s">
        <v>11348</v>
      </c>
      <c r="G446" s="28" t="n">
        <v>36</v>
      </c>
      <c r="H446" s="28" t="n">
        <f aca="false">ROUNDDOWN(G446/2,0)</f>
        <v>18</v>
      </c>
    </row>
    <row r="447" customFormat="false" ht="14.25" hidden="false" customHeight="false" outlineLevel="0" collapsed="false">
      <c r="A447" s="27" t="s">
        <v>11349</v>
      </c>
      <c r="B447" s="28" t="n">
        <f aca="false">VLOOKUP(D447,[1]Sheet3!B$1:D$1048576,2,FALSE())</f>
        <v>10</v>
      </c>
      <c r="C447" s="29" t="s">
        <v>48</v>
      </c>
      <c r="D447" s="30" t="s">
        <v>10452</v>
      </c>
      <c r="E447" s="31" t="str">
        <f aca="false">VLOOKUP(C447,[1]Sheet1!A$1:B$1048576,2,FALSE())</f>
        <v>研究生公共课学院</v>
      </c>
      <c r="F447" s="32" t="s">
        <v>11350</v>
      </c>
      <c r="G447" s="28" t="n">
        <v>36</v>
      </c>
      <c r="H447" s="28" t="n">
        <f aca="false">ROUNDDOWN(G447/2,0)</f>
        <v>18</v>
      </c>
    </row>
    <row r="448" customFormat="false" ht="14.25" hidden="false" customHeight="false" outlineLevel="0" collapsed="false">
      <c r="A448" s="27" t="s">
        <v>11351</v>
      </c>
      <c r="B448" s="28" t="n">
        <f aca="false">VLOOKUP(D448,[1]Sheet3!B$1:D$1048576,2,FALSE())</f>
        <v>10</v>
      </c>
      <c r="C448" s="29" t="s">
        <v>48</v>
      </c>
      <c r="D448" s="30" t="s">
        <v>10452</v>
      </c>
      <c r="E448" s="31" t="str">
        <f aca="false">VLOOKUP(C448,[1]Sheet1!A$1:B$1048576,2,FALSE())</f>
        <v>研究生公共课学院</v>
      </c>
      <c r="F448" s="32" t="s">
        <v>11352</v>
      </c>
      <c r="G448" s="28" t="n">
        <v>36</v>
      </c>
      <c r="H448" s="28" t="n">
        <f aca="false">ROUNDDOWN(G448/2,0)</f>
        <v>18</v>
      </c>
    </row>
    <row r="449" customFormat="false" ht="14.25" hidden="false" customHeight="false" outlineLevel="0" collapsed="false">
      <c r="A449" s="27" t="s">
        <v>11353</v>
      </c>
      <c r="B449" s="28" t="n">
        <f aca="false">VLOOKUP(D449,[1]Sheet3!B$1:D$1048576,2,FALSE())</f>
        <v>10</v>
      </c>
      <c r="C449" s="29" t="s">
        <v>48</v>
      </c>
      <c r="D449" s="30" t="s">
        <v>10452</v>
      </c>
      <c r="E449" s="31" t="str">
        <f aca="false">VLOOKUP(C449,[1]Sheet1!A$1:B$1048576,2,FALSE())</f>
        <v>研究生公共课学院</v>
      </c>
      <c r="F449" s="32" t="s">
        <v>11354</v>
      </c>
      <c r="G449" s="28" t="n">
        <v>36</v>
      </c>
      <c r="H449" s="28" t="n">
        <f aca="false">ROUNDDOWN(G449/2,0)</f>
        <v>18</v>
      </c>
    </row>
    <row r="450" customFormat="false" ht="14.25" hidden="false" customHeight="false" outlineLevel="0" collapsed="false">
      <c r="A450" s="27" t="s">
        <v>11355</v>
      </c>
      <c r="B450" s="28" t="n">
        <f aca="false">VLOOKUP(D450,[1]Sheet3!B$1:D$1048576,2,FALSE())</f>
        <v>38</v>
      </c>
      <c r="C450" s="29" t="s">
        <v>48</v>
      </c>
      <c r="D450" s="30" t="s">
        <v>10687</v>
      </c>
      <c r="E450" s="31" t="str">
        <f aca="false">VLOOKUP(C450,[1]Sheet1!A$1:B$1048576,2,FALSE())</f>
        <v>研究生公共课学院</v>
      </c>
      <c r="F450" s="32" t="s">
        <v>11356</v>
      </c>
      <c r="G450" s="28" t="n">
        <v>96</v>
      </c>
      <c r="H450" s="28" t="n">
        <f aca="false">ROUNDDOWN(G450/2,0)</f>
        <v>48</v>
      </c>
    </row>
    <row r="451" customFormat="false" ht="14.25" hidden="false" customHeight="false" outlineLevel="0" collapsed="false">
      <c r="A451" s="27" t="s">
        <v>11357</v>
      </c>
      <c r="B451" s="28" t="n">
        <f aca="false">VLOOKUP(D451,[1]Sheet3!B$1:D$1048576,2,FALSE())</f>
        <v>10</v>
      </c>
      <c r="C451" s="29" t="s">
        <v>48</v>
      </c>
      <c r="D451" s="30" t="s">
        <v>10452</v>
      </c>
      <c r="E451" s="31" t="str">
        <f aca="false">VLOOKUP(C451,[1]Sheet1!A$1:B$1048576,2,FALSE())</f>
        <v>研究生公共课学院</v>
      </c>
      <c r="F451" s="32" t="s">
        <v>11358</v>
      </c>
      <c r="G451" s="28" t="n">
        <v>96</v>
      </c>
      <c r="H451" s="28" t="n">
        <v>48</v>
      </c>
    </row>
    <row r="452" customFormat="false" ht="14.25" hidden="false" customHeight="false" outlineLevel="0" collapsed="false">
      <c r="A452" s="27" t="s">
        <v>11359</v>
      </c>
      <c r="B452" s="28" t="n">
        <f aca="false">VLOOKUP(D452,[1]Sheet3!B$1:D$1048576,2,FALSE())</f>
        <v>10</v>
      </c>
      <c r="C452" s="29" t="s">
        <v>48</v>
      </c>
      <c r="D452" s="30" t="s">
        <v>10452</v>
      </c>
      <c r="E452" s="31" t="str">
        <f aca="false">VLOOKUP(C452,[1]Sheet1!A$1:B$1048576,2,FALSE())</f>
        <v>研究生公共课学院</v>
      </c>
      <c r="F452" s="32" t="s">
        <v>11360</v>
      </c>
      <c r="G452" s="28" t="n">
        <v>96</v>
      </c>
      <c r="H452" s="28" t="n">
        <v>48</v>
      </c>
    </row>
    <row r="453" customFormat="false" ht="14.25" hidden="false" customHeight="false" outlineLevel="0" collapsed="false">
      <c r="A453" s="27" t="s">
        <v>11361</v>
      </c>
      <c r="B453" s="28" t="n">
        <f aca="false">VLOOKUP(D453,[1]Sheet3!B$1:D$1048576,2,FALSE())</f>
        <v>10</v>
      </c>
      <c r="C453" s="29" t="s">
        <v>48</v>
      </c>
      <c r="D453" s="30" t="s">
        <v>10452</v>
      </c>
      <c r="E453" s="31" t="str">
        <f aca="false">VLOOKUP(C453,[1]Sheet1!A$1:B$1048576,2,FALSE())</f>
        <v>研究生公共课学院</v>
      </c>
      <c r="F453" s="32" t="s">
        <v>11362</v>
      </c>
      <c r="G453" s="28" t="n">
        <v>66</v>
      </c>
      <c r="H453" s="28" t="n">
        <v>33</v>
      </c>
    </row>
    <row r="454" customFormat="false" ht="14.25" hidden="false" customHeight="false" outlineLevel="0" collapsed="false">
      <c r="A454" s="27" t="s">
        <v>11363</v>
      </c>
      <c r="B454" s="28" t="n">
        <f aca="false">VLOOKUP(D454,[1]Sheet3!B$1:D$1048576,2,FALSE())</f>
        <v>10</v>
      </c>
      <c r="C454" s="29" t="s">
        <v>48</v>
      </c>
      <c r="D454" s="30" t="s">
        <v>10452</v>
      </c>
      <c r="E454" s="31" t="str">
        <f aca="false">VLOOKUP(C454,[1]Sheet1!A$1:B$1048576,2,FALSE())</f>
        <v>研究生公共课学院</v>
      </c>
      <c r="F454" s="32" t="s">
        <v>11364</v>
      </c>
      <c r="G454" s="28" t="n">
        <v>96</v>
      </c>
      <c r="H454" s="28" t="n">
        <v>48</v>
      </c>
    </row>
    <row r="455" customFormat="false" ht="14.25" hidden="false" customHeight="false" outlineLevel="0" collapsed="false">
      <c r="A455" s="27" t="s">
        <v>11365</v>
      </c>
      <c r="B455" s="28" t="n">
        <f aca="false">VLOOKUP(D455,[1]Sheet3!B$1:D$1048576,2,FALSE())</f>
        <v>10</v>
      </c>
      <c r="C455" s="29" t="s">
        <v>48</v>
      </c>
      <c r="D455" s="30" t="s">
        <v>10452</v>
      </c>
      <c r="E455" s="31" t="str">
        <f aca="false">VLOOKUP(C455,[1]Sheet1!A$1:B$1048576,2,FALSE())</f>
        <v>研究生公共课学院</v>
      </c>
      <c r="F455" s="32" t="s">
        <v>11366</v>
      </c>
      <c r="G455" s="28" t="n">
        <v>96</v>
      </c>
      <c r="H455" s="28" t="n">
        <v>48</v>
      </c>
    </row>
    <row r="456" customFormat="false" ht="14.25" hidden="false" customHeight="false" outlineLevel="0" collapsed="false">
      <c r="A456" s="27" t="s">
        <v>11367</v>
      </c>
      <c r="B456" s="28" t="n">
        <f aca="false">VLOOKUP(D456,[1]Sheet3!B$1:D$1048576,2,FALSE())</f>
        <v>10</v>
      </c>
      <c r="C456" s="29" t="s">
        <v>48</v>
      </c>
      <c r="D456" s="30" t="s">
        <v>10452</v>
      </c>
      <c r="E456" s="31" t="str">
        <f aca="false">VLOOKUP(C456,[1]Sheet1!A$1:B$1048576,2,FALSE())</f>
        <v>研究生公共课学院</v>
      </c>
      <c r="F456" s="32" t="s">
        <v>11368</v>
      </c>
      <c r="G456" s="28" t="n">
        <v>48</v>
      </c>
      <c r="H456" s="28" t="n">
        <v>24</v>
      </c>
    </row>
    <row r="457" customFormat="false" ht="14.25" hidden="false" customHeight="false" outlineLevel="0" collapsed="false">
      <c r="A457" s="27" t="s">
        <v>11369</v>
      </c>
      <c r="B457" s="28" t="n">
        <f aca="false">VLOOKUP(D457,[1]Sheet3!B$1:D$1048576,2,FALSE())</f>
        <v>10</v>
      </c>
      <c r="C457" s="29" t="s">
        <v>48</v>
      </c>
      <c r="D457" s="30" t="s">
        <v>10452</v>
      </c>
      <c r="E457" s="31" t="str">
        <f aca="false">VLOOKUP(C457,[1]Sheet1!A$1:B$1048576,2,FALSE())</f>
        <v>研究生公共课学院</v>
      </c>
      <c r="F457" s="32" t="s">
        <v>11370</v>
      </c>
      <c r="G457" s="28" t="n">
        <v>48</v>
      </c>
      <c r="H457" s="28" t="n">
        <v>24</v>
      </c>
    </row>
    <row r="458" customFormat="false" ht="14.25" hidden="false" customHeight="false" outlineLevel="0" collapsed="false">
      <c r="A458" s="33" t="s">
        <v>11371</v>
      </c>
      <c r="B458" s="28" t="n">
        <f aca="false">VLOOKUP(D458,[1]Sheet3!B$1:D$1048576,2,FALSE())</f>
        <v>11</v>
      </c>
      <c r="C458" s="29" t="s">
        <v>48</v>
      </c>
      <c r="D458" s="30" t="s">
        <v>10455</v>
      </c>
      <c r="E458" s="31" t="str">
        <f aca="false">VLOOKUP(C458,[1]Sheet1!A$1:B$1048576,2,FALSE())</f>
        <v>研究生公共课学院</v>
      </c>
      <c r="F458" s="32" t="s">
        <v>11372</v>
      </c>
      <c r="G458" s="28" t="n">
        <v>250</v>
      </c>
      <c r="H458" s="28" t="n">
        <v>125</v>
      </c>
    </row>
    <row r="459" customFormat="false" ht="14.25" hidden="false" customHeight="false" outlineLevel="0" collapsed="false">
      <c r="A459" s="33" t="s">
        <v>11373</v>
      </c>
      <c r="B459" s="28" t="n">
        <f aca="false">VLOOKUP(D459,[1]Sheet3!B$1:D$1048576,2,FALSE())</f>
        <v>11</v>
      </c>
      <c r="C459" s="29" t="s">
        <v>48</v>
      </c>
      <c r="D459" s="30" t="s">
        <v>10455</v>
      </c>
      <c r="E459" s="31" t="str">
        <f aca="false">VLOOKUP(C459,[1]Sheet1!A$1:B$1048576,2,FALSE())</f>
        <v>研究生公共课学院</v>
      </c>
      <c r="F459" s="32" t="s">
        <v>11374</v>
      </c>
      <c r="G459" s="28" t="n">
        <v>156</v>
      </c>
      <c r="H459" s="28" t="n">
        <v>78</v>
      </c>
    </row>
    <row r="460" customFormat="false" ht="14.25" hidden="false" customHeight="false" outlineLevel="0" collapsed="false">
      <c r="A460" s="33" t="s">
        <v>11375</v>
      </c>
      <c r="B460" s="28" t="n">
        <f aca="false">VLOOKUP(D460,[1]Sheet3!B$1:D$1048576,2,FALSE())</f>
        <v>11</v>
      </c>
      <c r="C460" s="29" t="s">
        <v>48</v>
      </c>
      <c r="D460" s="30" t="s">
        <v>10455</v>
      </c>
      <c r="E460" s="31" t="str">
        <f aca="false">VLOOKUP(C460,[1]Sheet1!A$1:B$1048576,2,FALSE())</f>
        <v>研究生公共课学院</v>
      </c>
      <c r="F460" s="32" t="s">
        <v>11376</v>
      </c>
      <c r="G460" s="28" t="n">
        <v>156</v>
      </c>
      <c r="H460" s="28" t="n">
        <v>78</v>
      </c>
    </row>
    <row r="461" customFormat="false" ht="14.25" hidden="false" customHeight="false" outlineLevel="0" collapsed="false">
      <c r="A461" s="33" t="s">
        <v>11377</v>
      </c>
      <c r="B461" s="28" t="n">
        <f aca="false">VLOOKUP(D461,[1]Sheet3!B$1:D$1048576,2,FALSE())</f>
        <v>11</v>
      </c>
      <c r="C461" s="29" t="s">
        <v>48</v>
      </c>
      <c r="D461" s="30" t="s">
        <v>10455</v>
      </c>
      <c r="E461" s="31" t="str">
        <f aca="false">VLOOKUP(C461,[1]Sheet1!A$1:B$1048576,2,FALSE())</f>
        <v>研究生公共课学院</v>
      </c>
      <c r="F461" s="32" t="s">
        <v>11378</v>
      </c>
      <c r="G461" s="28" t="n">
        <v>250</v>
      </c>
      <c r="H461" s="28" t="n">
        <v>125</v>
      </c>
    </row>
    <row r="462" customFormat="false" ht="14.25" hidden="false" customHeight="false" outlineLevel="0" collapsed="false">
      <c r="A462" s="33" t="s">
        <v>11379</v>
      </c>
      <c r="B462" s="28" t="n">
        <f aca="false">VLOOKUP(D462,[1]Sheet3!B$1:D$1048576,2,FALSE())</f>
        <v>11</v>
      </c>
      <c r="C462" s="29" t="s">
        <v>48</v>
      </c>
      <c r="D462" s="30" t="s">
        <v>10455</v>
      </c>
      <c r="E462" s="31" t="str">
        <f aca="false">VLOOKUP(C462,[1]Sheet1!A$1:B$1048576,2,FALSE())</f>
        <v>研究生公共课学院</v>
      </c>
      <c r="F462" s="32" t="s">
        <v>11380</v>
      </c>
      <c r="G462" s="28" t="n">
        <v>156</v>
      </c>
      <c r="H462" s="28" t="n">
        <v>78</v>
      </c>
    </row>
    <row r="463" customFormat="false" ht="14.25" hidden="false" customHeight="false" outlineLevel="0" collapsed="false">
      <c r="A463" s="33" t="s">
        <v>11381</v>
      </c>
      <c r="B463" s="28" t="n">
        <f aca="false">VLOOKUP(D463,[1]Sheet3!B$1:D$1048576,2,FALSE())</f>
        <v>11</v>
      </c>
      <c r="C463" s="29" t="s">
        <v>48</v>
      </c>
      <c r="D463" s="30" t="s">
        <v>10455</v>
      </c>
      <c r="E463" s="31" t="str">
        <f aca="false">VLOOKUP(C463,[1]Sheet1!A$1:B$1048576,2,FALSE())</f>
        <v>研究生公共课学院</v>
      </c>
      <c r="F463" s="32" t="s">
        <v>11382</v>
      </c>
      <c r="G463" s="28" t="n">
        <v>156</v>
      </c>
      <c r="H463" s="28" t="n">
        <v>78</v>
      </c>
    </row>
    <row r="464" customFormat="false" ht="14.25" hidden="false" customHeight="false" outlineLevel="0" collapsed="false">
      <c r="A464" s="33" t="s">
        <v>11383</v>
      </c>
      <c r="B464" s="28" t="n">
        <f aca="false">VLOOKUP(D464,[1]Sheet3!B$1:D$1048576,2,FALSE())</f>
        <v>11</v>
      </c>
      <c r="C464" s="29" t="s">
        <v>48</v>
      </c>
      <c r="D464" s="30" t="s">
        <v>10455</v>
      </c>
      <c r="E464" s="31" t="str">
        <f aca="false">VLOOKUP(C464,[1]Sheet1!A$1:B$1048576,2,FALSE())</f>
        <v>研究生公共课学院</v>
      </c>
      <c r="F464" s="32" t="s">
        <v>11384</v>
      </c>
      <c r="G464" s="28" t="n">
        <v>164</v>
      </c>
      <c r="H464" s="28" t="n">
        <v>75</v>
      </c>
    </row>
    <row r="465" customFormat="false" ht="14.25" hidden="false" customHeight="false" outlineLevel="0" collapsed="false">
      <c r="A465" s="33" t="s">
        <v>11385</v>
      </c>
      <c r="B465" s="28" t="n">
        <f aca="false">VLOOKUP(D465,[1]Sheet3!B$1:D$1048576,2,FALSE())</f>
        <v>11</v>
      </c>
      <c r="C465" s="29" t="s">
        <v>48</v>
      </c>
      <c r="D465" s="30" t="s">
        <v>10455</v>
      </c>
      <c r="E465" s="31" t="str">
        <f aca="false">VLOOKUP(C465,[1]Sheet1!A$1:B$1048576,2,FALSE())</f>
        <v>研究生公共课学院</v>
      </c>
      <c r="F465" s="32" t="s">
        <v>11386</v>
      </c>
      <c r="G465" s="28" t="n">
        <v>152</v>
      </c>
      <c r="H465" s="28" t="n">
        <v>76</v>
      </c>
    </row>
    <row r="466" customFormat="false" ht="14.25" hidden="false" customHeight="false" outlineLevel="0" collapsed="false">
      <c r="A466" s="33" t="s">
        <v>11387</v>
      </c>
      <c r="B466" s="28" t="n">
        <f aca="false">VLOOKUP(D466,[1]Sheet3!B$1:D$1048576,2,FALSE())</f>
        <v>11</v>
      </c>
      <c r="C466" s="29" t="s">
        <v>48</v>
      </c>
      <c r="D466" s="30" t="s">
        <v>10455</v>
      </c>
      <c r="E466" s="31" t="str">
        <f aca="false">VLOOKUP(C466,[1]Sheet1!A$1:B$1048576,2,FALSE())</f>
        <v>研究生公共课学院</v>
      </c>
      <c r="F466" s="32" t="s">
        <v>11388</v>
      </c>
      <c r="G466" s="28" t="n">
        <v>160</v>
      </c>
      <c r="H466" s="28" t="n">
        <v>125</v>
      </c>
    </row>
    <row r="467" customFormat="false" ht="14.25" hidden="false" customHeight="false" outlineLevel="0" collapsed="false">
      <c r="A467" s="33" t="s">
        <v>11389</v>
      </c>
      <c r="B467" s="28" t="n">
        <f aca="false">VLOOKUP(D467,[1]Sheet3!B$1:D$1048576,2,FALSE())</f>
        <v>37</v>
      </c>
      <c r="C467" s="29" t="s">
        <v>48</v>
      </c>
      <c r="D467" s="30" t="s">
        <v>10642</v>
      </c>
      <c r="E467" s="31" t="str">
        <f aca="false">VLOOKUP(C467,[1]Sheet1!A$1:B$1048576,2,FALSE())</f>
        <v>研究生公共课学院</v>
      </c>
      <c r="F467" s="32" t="s">
        <v>11390</v>
      </c>
      <c r="G467" s="28" t="n">
        <v>100</v>
      </c>
      <c r="H467" s="28" t="n">
        <f aca="false">ROUNDDOWN(G467/2,0)</f>
        <v>50</v>
      </c>
    </row>
    <row r="468" customFormat="false" ht="14.25" hidden="false" customHeight="false" outlineLevel="0" collapsed="false">
      <c r="A468" s="33" t="s">
        <v>11391</v>
      </c>
      <c r="B468" s="28" t="n">
        <f aca="false">VLOOKUP(D468,[1]Sheet3!B$1:D$1048576,2,FALSE())</f>
        <v>11</v>
      </c>
      <c r="C468" s="29" t="s">
        <v>48</v>
      </c>
      <c r="D468" s="30" t="s">
        <v>10455</v>
      </c>
      <c r="E468" s="31" t="str">
        <f aca="false">VLOOKUP(C468,[1]Sheet1!A$1:B$1048576,2,FALSE())</f>
        <v>研究生公共课学院</v>
      </c>
      <c r="F468" s="32" t="s">
        <v>11392</v>
      </c>
      <c r="G468" s="28" t="n">
        <v>164</v>
      </c>
      <c r="H468" s="28" t="n">
        <v>82</v>
      </c>
    </row>
    <row r="469" customFormat="false" ht="14.25" hidden="false" customHeight="false" outlineLevel="0" collapsed="false">
      <c r="A469" s="33" t="s">
        <v>11393</v>
      </c>
      <c r="B469" s="28" t="n">
        <f aca="false">VLOOKUP(D469,[1]Sheet3!B$1:D$1048576,2,FALSE())</f>
        <v>11</v>
      </c>
      <c r="C469" s="29" t="s">
        <v>48</v>
      </c>
      <c r="D469" s="30" t="s">
        <v>10455</v>
      </c>
      <c r="E469" s="31" t="str">
        <f aca="false">VLOOKUP(C469,[1]Sheet1!A$1:B$1048576,2,FALSE())</f>
        <v>研究生公共课学院</v>
      </c>
      <c r="F469" s="32" t="s">
        <v>11394</v>
      </c>
      <c r="G469" s="28" t="n">
        <v>260</v>
      </c>
      <c r="H469" s="28" t="n">
        <v>130</v>
      </c>
    </row>
    <row r="470" customFormat="false" ht="14.25" hidden="false" customHeight="false" outlineLevel="0" collapsed="false">
      <c r="A470" s="33" t="s">
        <v>11395</v>
      </c>
      <c r="B470" s="28" t="n">
        <f aca="false">VLOOKUP(D470,[1]Sheet3!B$1:D$1048576,2,FALSE())</f>
        <v>11</v>
      </c>
      <c r="C470" s="29" t="s">
        <v>48</v>
      </c>
      <c r="D470" s="30" t="s">
        <v>10455</v>
      </c>
      <c r="E470" s="31" t="str">
        <f aca="false">VLOOKUP(C470,[1]Sheet1!A$1:B$1048576,2,FALSE())</f>
        <v>研究生公共课学院</v>
      </c>
      <c r="F470" s="32" t="s">
        <v>11396</v>
      </c>
      <c r="G470" s="28" t="n">
        <v>150</v>
      </c>
      <c r="H470" s="28" t="n">
        <v>75</v>
      </c>
    </row>
    <row r="471" customFormat="false" ht="14.25" hidden="false" customHeight="false" outlineLevel="0" collapsed="false">
      <c r="A471" s="33" t="s">
        <v>11397</v>
      </c>
      <c r="B471" s="28" t="n">
        <f aca="false">VLOOKUP(D471,[1]Sheet3!B$1:D$1048576,2,FALSE())</f>
        <v>11</v>
      </c>
      <c r="C471" s="29" t="s">
        <v>48</v>
      </c>
      <c r="D471" s="30" t="s">
        <v>10455</v>
      </c>
      <c r="E471" s="31" t="str">
        <f aca="false">VLOOKUP(C471,[1]Sheet1!A$1:B$1048576,2,FALSE())</f>
        <v>研究生公共课学院</v>
      </c>
      <c r="F471" s="32" t="s">
        <v>11398</v>
      </c>
      <c r="G471" s="28" t="n">
        <v>150</v>
      </c>
      <c r="H471" s="28" t="n">
        <v>75</v>
      </c>
    </row>
    <row r="472" customFormat="false" ht="14.25" hidden="false" customHeight="false" outlineLevel="0" collapsed="false">
      <c r="A472" s="33" t="s">
        <v>11399</v>
      </c>
      <c r="B472" s="28" t="n">
        <f aca="false">VLOOKUP(D472,[1]Sheet3!B$1:D$1048576,2,FALSE())</f>
        <v>11</v>
      </c>
      <c r="C472" s="29" t="s">
        <v>48</v>
      </c>
      <c r="D472" s="30" t="s">
        <v>10455</v>
      </c>
      <c r="E472" s="31" t="str">
        <f aca="false">VLOOKUP(C472,[1]Sheet1!A$1:B$1048576,2,FALSE())</f>
        <v>研究生公共课学院</v>
      </c>
      <c r="F472" s="32" t="s">
        <v>11400</v>
      </c>
      <c r="G472" s="28" t="n">
        <v>60</v>
      </c>
      <c r="H472" s="28" t="n">
        <v>30</v>
      </c>
    </row>
    <row r="473" customFormat="false" ht="14.25" hidden="false" customHeight="false" outlineLevel="0" collapsed="false">
      <c r="A473" s="33" t="s">
        <v>11401</v>
      </c>
      <c r="B473" s="28" t="n">
        <f aca="false">VLOOKUP(D473,[1]Sheet3!B$1:D$1048576,2,FALSE())</f>
        <v>11</v>
      </c>
      <c r="C473" s="29" t="s">
        <v>48</v>
      </c>
      <c r="D473" s="30" t="s">
        <v>10455</v>
      </c>
      <c r="E473" s="31" t="str">
        <f aca="false">VLOOKUP(C473,[1]Sheet1!A$1:B$1048576,2,FALSE())</f>
        <v>研究生公共课学院</v>
      </c>
      <c r="F473" s="32" t="s">
        <v>11402</v>
      </c>
      <c r="G473" s="28" t="n">
        <v>60</v>
      </c>
      <c r="H473" s="28" t="n">
        <v>30</v>
      </c>
    </row>
    <row r="474" customFormat="false" ht="14.25" hidden="false" customHeight="false" outlineLevel="0" collapsed="false">
      <c r="A474" s="33" t="s">
        <v>11403</v>
      </c>
      <c r="B474" s="28" t="n">
        <f aca="false">VLOOKUP(D474,[1]Sheet3!B$1:D$1048576,2,FALSE())</f>
        <v>11</v>
      </c>
      <c r="C474" s="29" t="s">
        <v>48</v>
      </c>
      <c r="D474" s="30" t="s">
        <v>10455</v>
      </c>
      <c r="E474" s="31" t="str">
        <f aca="false">VLOOKUP(C474,[1]Sheet1!A$1:B$1048576,2,FALSE())</f>
        <v>研究生公共课学院</v>
      </c>
      <c r="F474" s="32" t="s">
        <v>11404</v>
      </c>
      <c r="G474" s="28" t="n">
        <v>60</v>
      </c>
      <c r="H474" s="28" t="n">
        <v>30</v>
      </c>
    </row>
    <row r="475" customFormat="false" ht="14.25" hidden="false" customHeight="false" outlineLevel="0" collapsed="false">
      <c r="A475" s="33" t="s">
        <v>11405</v>
      </c>
      <c r="B475" s="28" t="n">
        <f aca="false">VLOOKUP(D475,[1]Sheet3!B$1:D$1048576,2,FALSE())</f>
        <v>11</v>
      </c>
      <c r="C475" s="29" t="s">
        <v>48</v>
      </c>
      <c r="D475" s="30" t="s">
        <v>10455</v>
      </c>
      <c r="E475" s="31" t="str">
        <f aca="false">VLOOKUP(C475,[1]Sheet1!A$1:B$1048576,2,FALSE())</f>
        <v>研究生公共课学院</v>
      </c>
      <c r="F475" s="32" t="s">
        <v>11406</v>
      </c>
      <c r="G475" s="28" t="n">
        <v>60</v>
      </c>
      <c r="H475" s="28" t="n">
        <v>30</v>
      </c>
    </row>
    <row r="476" customFormat="false" ht="14.25" hidden="false" customHeight="false" outlineLevel="0" collapsed="false">
      <c r="A476" s="33" t="s">
        <v>11407</v>
      </c>
      <c r="B476" s="28" t="n">
        <f aca="false">VLOOKUP(D476,[1]Sheet3!B$1:D$1048576,2,FALSE())</f>
        <v>11</v>
      </c>
      <c r="C476" s="29" t="s">
        <v>48</v>
      </c>
      <c r="D476" s="30" t="s">
        <v>10455</v>
      </c>
      <c r="E476" s="31" t="str">
        <f aca="false">VLOOKUP(C476,[1]Sheet1!A$1:B$1048576,2,FALSE())</f>
        <v>研究生公共课学院</v>
      </c>
      <c r="F476" s="32" t="s">
        <v>11408</v>
      </c>
      <c r="G476" s="28" t="n">
        <v>50</v>
      </c>
      <c r="H476" s="28" t="n">
        <v>25</v>
      </c>
    </row>
    <row r="477" customFormat="false" ht="14.25" hidden="false" customHeight="false" outlineLevel="0" collapsed="false">
      <c r="A477" s="33" t="s">
        <v>11409</v>
      </c>
      <c r="B477" s="28" t="n">
        <f aca="false">VLOOKUP(D477,[1]Sheet3!B$1:D$1048576,2,FALSE())</f>
        <v>11</v>
      </c>
      <c r="C477" s="29" t="s">
        <v>48</v>
      </c>
      <c r="D477" s="30" t="s">
        <v>10455</v>
      </c>
      <c r="E477" s="31" t="str">
        <f aca="false">VLOOKUP(C477,[1]Sheet1!A$1:B$1048576,2,FALSE())</f>
        <v>研究生公共课学院</v>
      </c>
      <c r="F477" s="32" t="s">
        <v>11410</v>
      </c>
      <c r="G477" s="28" t="n">
        <v>50</v>
      </c>
      <c r="H477" s="28" t="n">
        <v>25</v>
      </c>
    </row>
    <row r="478" customFormat="false" ht="14.25" hidden="false" customHeight="false" outlineLevel="0" collapsed="false">
      <c r="A478" s="33" t="s">
        <v>11411</v>
      </c>
      <c r="B478" s="28" t="n">
        <f aca="false">VLOOKUP(D478,[1]Sheet3!B$1:D$1048576,2,FALSE())</f>
        <v>11</v>
      </c>
      <c r="C478" s="29" t="s">
        <v>48</v>
      </c>
      <c r="D478" s="30" t="s">
        <v>10455</v>
      </c>
      <c r="E478" s="31" t="str">
        <f aca="false">VLOOKUP(C478,[1]Sheet1!A$1:B$1048576,2,FALSE())</f>
        <v>研究生公共课学院</v>
      </c>
      <c r="F478" s="32" t="s">
        <v>11412</v>
      </c>
      <c r="G478" s="28" t="n">
        <v>58</v>
      </c>
      <c r="H478" s="28" t="n">
        <v>29</v>
      </c>
    </row>
    <row r="479" customFormat="false" ht="14.25" hidden="false" customHeight="false" outlineLevel="0" collapsed="false">
      <c r="A479" s="33" t="s">
        <v>11413</v>
      </c>
      <c r="B479" s="28" t="n">
        <f aca="false">VLOOKUP(D479,[1]Sheet3!B$1:D$1048576,2,FALSE())</f>
        <v>11</v>
      </c>
      <c r="C479" s="29" t="s">
        <v>48</v>
      </c>
      <c r="D479" s="30" t="s">
        <v>10455</v>
      </c>
      <c r="E479" s="31" t="str">
        <f aca="false">VLOOKUP(C479,[1]Sheet1!A$1:B$1048576,2,FALSE())</f>
        <v>研究生公共课学院</v>
      </c>
      <c r="F479" s="32" t="s">
        <v>11414</v>
      </c>
      <c r="G479" s="28" t="n">
        <v>58</v>
      </c>
      <c r="H479" s="28" t="n">
        <v>29</v>
      </c>
    </row>
    <row r="480" customFormat="false" ht="14.25" hidden="false" customHeight="false" outlineLevel="0" collapsed="false">
      <c r="A480" s="33" t="s">
        <v>11415</v>
      </c>
      <c r="B480" s="28" t="n">
        <f aca="false">VLOOKUP(D480,[1]Sheet3!B$1:D$1048576,2,FALSE())</f>
        <v>11</v>
      </c>
      <c r="C480" s="29" t="s">
        <v>48</v>
      </c>
      <c r="D480" s="30" t="s">
        <v>10455</v>
      </c>
      <c r="E480" s="31" t="str">
        <f aca="false">VLOOKUP(C480,[1]Sheet1!A$1:B$1048576,2,FALSE())</f>
        <v>研究生公共课学院</v>
      </c>
      <c r="F480" s="32" t="s">
        <v>11416</v>
      </c>
      <c r="G480" s="28" t="n">
        <v>58</v>
      </c>
      <c r="H480" s="28" t="n">
        <v>29</v>
      </c>
    </row>
    <row r="481" customFormat="false" ht="14.25" hidden="false" customHeight="false" outlineLevel="0" collapsed="false">
      <c r="A481" s="33" t="s">
        <v>11417</v>
      </c>
      <c r="B481" s="28" t="n">
        <f aca="false">VLOOKUP(D481,[1]Sheet3!B$1:D$1048576,2,FALSE())</f>
        <v>11</v>
      </c>
      <c r="C481" s="29" t="s">
        <v>48</v>
      </c>
      <c r="D481" s="30" t="s">
        <v>10455</v>
      </c>
      <c r="E481" s="31" t="str">
        <f aca="false">VLOOKUP(C481,[1]Sheet1!A$1:B$1048576,2,FALSE())</f>
        <v>研究生公共课学院</v>
      </c>
      <c r="F481" s="32" t="s">
        <v>11418</v>
      </c>
      <c r="G481" s="28" t="n">
        <v>62</v>
      </c>
      <c r="H481" s="28" t="n">
        <v>31</v>
      </c>
    </row>
    <row r="482" customFormat="false" ht="14.25" hidden="false" customHeight="false" outlineLevel="0" collapsed="false">
      <c r="A482" s="33" t="s">
        <v>11419</v>
      </c>
      <c r="B482" s="28" t="n">
        <f aca="false">VLOOKUP(D482,[1]Sheet3!B$1:D$1048576,2,FALSE())</f>
        <v>25</v>
      </c>
      <c r="C482" s="29" t="s">
        <v>48</v>
      </c>
      <c r="D482" s="30" t="s">
        <v>10564</v>
      </c>
      <c r="E482" s="31" t="str">
        <f aca="false">VLOOKUP(C482,[1]Sheet1!A$1:B$1048576,2,FALSE())</f>
        <v>研究生公共课学院</v>
      </c>
      <c r="F482" s="32" t="s">
        <v>11420</v>
      </c>
      <c r="G482" s="28" t="n">
        <v>94</v>
      </c>
      <c r="H482" s="28" t="n">
        <v>47</v>
      </c>
    </row>
    <row r="483" customFormat="false" ht="14.25" hidden="false" customHeight="false" outlineLevel="0" collapsed="false">
      <c r="A483" s="33" t="s">
        <v>11421</v>
      </c>
      <c r="B483" s="28" t="n">
        <f aca="false">VLOOKUP(D483,[1]Sheet3!B$1:D$1048576,2,FALSE())</f>
        <v>11</v>
      </c>
      <c r="C483" s="29" t="s">
        <v>48</v>
      </c>
      <c r="D483" s="30" t="s">
        <v>10455</v>
      </c>
      <c r="E483" s="31" t="str">
        <f aca="false">VLOOKUP(C483,[1]Sheet1!A$1:B$1048576,2,FALSE())</f>
        <v>研究生公共课学院</v>
      </c>
      <c r="F483" s="32" t="s">
        <v>11422</v>
      </c>
      <c r="G483" s="28" t="n">
        <v>94</v>
      </c>
      <c r="H483" s="28" t="n">
        <v>47</v>
      </c>
    </row>
    <row r="484" customFormat="false" ht="14.25" hidden="false" customHeight="false" outlineLevel="0" collapsed="false">
      <c r="A484" s="33" t="s">
        <v>11423</v>
      </c>
      <c r="B484" s="28" t="n">
        <f aca="false">VLOOKUP(D484,[1]Sheet3!B$1:D$1048576,2,FALSE())</f>
        <v>11</v>
      </c>
      <c r="C484" s="29" t="s">
        <v>48</v>
      </c>
      <c r="D484" s="30" t="s">
        <v>10455</v>
      </c>
      <c r="E484" s="31" t="str">
        <f aca="false">VLOOKUP(C484,[1]Sheet1!A$1:B$1048576,2,FALSE())</f>
        <v>研究生公共课学院</v>
      </c>
      <c r="F484" s="32" t="s">
        <v>11424</v>
      </c>
      <c r="G484" s="28" t="n">
        <v>60</v>
      </c>
      <c r="H484" s="28" t="n">
        <v>30</v>
      </c>
    </row>
    <row r="485" customFormat="false" ht="14.25" hidden="false" customHeight="false" outlineLevel="0" collapsed="false">
      <c r="A485" s="33" t="s">
        <v>11425</v>
      </c>
      <c r="B485" s="28" t="n">
        <f aca="false">VLOOKUP(D485,[1]Sheet3!B$1:D$1048576,2,FALSE())</f>
        <v>11</v>
      </c>
      <c r="C485" s="29" t="s">
        <v>48</v>
      </c>
      <c r="D485" s="30" t="s">
        <v>10455</v>
      </c>
      <c r="E485" s="31" t="str">
        <f aca="false">VLOOKUP(C485,[1]Sheet1!A$1:B$1048576,2,FALSE())</f>
        <v>研究生公共课学院</v>
      </c>
      <c r="F485" s="32" t="s">
        <v>11426</v>
      </c>
      <c r="G485" s="28" t="n">
        <v>60</v>
      </c>
      <c r="H485" s="28" t="n">
        <v>30</v>
      </c>
    </row>
    <row r="486" customFormat="false" ht="14.25" hidden="false" customHeight="false" outlineLevel="0" collapsed="false">
      <c r="A486" s="33" t="s">
        <v>11427</v>
      </c>
      <c r="B486" s="28" t="n">
        <f aca="false">VLOOKUP(D486,[1]Sheet3!B$1:D$1048576,2,FALSE())</f>
        <v>11</v>
      </c>
      <c r="C486" s="29" t="s">
        <v>48</v>
      </c>
      <c r="D486" s="30" t="s">
        <v>10455</v>
      </c>
      <c r="E486" s="31" t="str">
        <f aca="false">VLOOKUP(C486,[1]Sheet1!A$1:B$1048576,2,FALSE())</f>
        <v>研究生公共课学院</v>
      </c>
      <c r="F486" s="32" t="s">
        <v>11428</v>
      </c>
      <c r="G486" s="28" t="n">
        <v>60</v>
      </c>
      <c r="H486" s="28" t="n">
        <v>30</v>
      </c>
    </row>
    <row r="487" customFormat="false" ht="14.25" hidden="false" customHeight="false" outlineLevel="0" collapsed="false">
      <c r="A487" s="33" t="s">
        <v>11429</v>
      </c>
      <c r="B487" s="28" t="n">
        <f aca="false">VLOOKUP(D487,[1]Sheet3!B$1:D$1048576,2,FALSE())</f>
        <v>11</v>
      </c>
      <c r="C487" s="29" t="s">
        <v>48</v>
      </c>
      <c r="D487" s="30" t="s">
        <v>10455</v>
      </c>
      <c r="E487" s="31" t="str">
        <f aca="false">VLOOKUP(C487,[1]Sheet1!A$1:B$1048576,2,FALSE())</f>
        <v>研究生公共课学院</v>
      </c>
      <c r="F487" s="32" t="s">
        <v>11430</v>
      </c>
      <c r="G487" s="28" t="n">
        <v>60</v>
      </c>
      <c r="H487" s="28" t="n">
        <v>30</v>
      </c>
    </row>
    <row r="488" customFormat="false" ht="14.25" hidden="false" customHeight="false" outlineLevel="0" collapsed="false">
      <c r="A488" s="33" t="s">
        <v>11431</v>
      </c>
      <c r="B488" s="28" t="n">
        <f aca="false">VLOOKUP(D488,[1]Sheet3!B$1:D$1048576,2,FALSE())</f>
        <v>11</v>
      </c>
      <c r="C488" s="29" t="s">
        <v>48</v>
      </c>
      <c r="D488" s="30" t="s">
        <v>10455</v>
      </c>
      <c r="E488" s="31" t="str">
        <f aca="false">VLOOKUP(C488,[1]Sheet1!A$1:B$1048576,2,FALSE())</f>
        <v>研究生公共课学院</v>
      </c>
      <c r="F488" s="32" t="s">
        <v>11432</v>
      </c>
      <c r="G488" s="28" t="n">
        <v>60</v>
      </c>
      <c r="H488" s="28" t="n">
        <v>30</v>
      </c>
    </row>
    <row r="489" customFormat="false" ht="14.25" hidden="false" customHeight="false" outlineLevel="0" collapsed="false">
      <c r="A489" s="33" t="s">
        <v>11433</v>
      </c>
      <c r="B489" s="28" t="n">
        <f aca="false">VLOOKUP(D489,[1]Sheet3!B$1:D$1048576,2,FALSE())</f>
        <v>11</v>
      </c>
      <c r="C489" s="29" t="s">
        <v>48</v>
      </c>
      <c r="D489" s="30" t="s">
        <v>10455</v>
      </c>
      <c r="E489" s="31" t="str">
        <f aca="false">VLOOKUP(C489,[1]Sheet1!A$1:B$1048576,2,FALSE())</f>
        <v>研究生公共课学院</v>
      </c>
      <c r="F489" s="32" t="s">
        <v>11434</v>
      </c>
      <c r="G489" s="28" t="n">
        <v>60</v>
      </c>
      <c r="H489" s="28" t="n">
        <v>30</v>
      </c>
    </row>
    <row r="490" customFormat="false" ht="14.25" hidden="false" customHeight="false" outlineLevel="0" collapsed="false">
      <c r="A490" s="33" t="s">
        <v>11435</v>
      </c>
      <c r="B490" s="28" t="n">
        <f aca="false">VLOOKUP(D490,[1]Sheet3!B$1:D$1048576,2,FALSE())</f>
        <v>11</v>
      </c>
      <c r="C490" s="29" t="s">
        <v>48</v>
      </c>
      <c r="D490" s="30" t="s">
        <v>10455</v>
      </c>
      <c r="E490" s="31" t="str">
        <f aca="false">VLOOKUP(C490,[1]Sheet1!A$1:B$1048576,2,FALSE())</f>
        <v>研究生公共课学院</v>
      </c>
      <c r="F490" s="32" t="s">
        <v>11436</v>
      </c>
      <c r="G490" s="28" t="n">
        <v>58</v>
      </c>
      <c r="H490" s="28" t="n">
        <v>29</v>
      </c>
    </row>
    <row r="491" customFormat="false" ht="14.25" hidden="false" customHeight="false" outlineLevel="0" collapsed="false">
      <c r="A491" s="33" t="s">
        <v>11437</v>
      </c>
      <c r="B491" s="28" t="n">
        <f aca="false">VLOOKUP(D491,[1]Sheet3!B$1:D$1048576,2,FALSE())</f>
        <v>11</v>
      </c>
      <c r="C491" s="29" t="s">
        <v>48</v>
      </c>
      <c r="D491" s="30" t="s">
        <v>10455</v>
      </c>
      <c r="E491" s="31" t="str">
        <f aca="false">VLOOKUP(C491,[1]Sheet1!A$1:B$1048576,2,FALSE())</f>
        <v>研究生公共课学院</v>
      </c>
      <c r="F491" s="32" t="s">
        <v>11438</v>
      </c>
      <c r="G491" s="28" t="n">
        <v>60</v>
      </c>
      <c r="H491" s="28" t="n">
        <v>30</v>
      </c>
    </row>
    <row r="492" customFormat="false" ht="14.25" hidden="false" customHeight="false" outlineLevel="0" collapsed="false">
      <c r="A492" s="33" t="s">
        <v>11439</v>
      </c>
      <c r="B492" s="28" t="n">
        <f aca="false">VLOOKUP(D492,[1]Sheet3!B$1:D$1048576,2,FALSE())</f>
        <v>11</v>
      </c>
      <c r="C492" s="29" t="s">
        <v>48</v>
      </c>
      <c r="D492" s="30" t="s">
        <v>10455</v>
      </c>
      <c r="E492" s="31" t="str">
        <f aca="false">VLOOKUP(C492,[1]Sheet1!A$1:B$1048576,2,FALSE())</f>
        <v>研究生公共课学院</v>
      </c>
      <c r="F492" s="32" t="s">
        <v>11440</v>
      </c>
      <c r="G492" s="28" t="n">
        <v>60</v>
      </c>
      <c r="H492" s="28" t="n">
        <v>30</v>
      </c>
    </row>
    <row r="493" customFormat="false" ht="14.25" hidden="false" customHeight="false" outlineLevel="0" collapsed="false">
      <c r="A493" s="33" t="s">
        <v>11441</v>
      </c>
      <c r="B493" s="28" t="n">
        <f aca="false">VLOOKUP(D493,[1]Sheet3!B$1:D$1048576,2,FALSE())</f>
        <v>11</v>
      </c>
      <c r="C493" s="29" t="s">
        <v>48</v>
      </c>
      <c r="D493" s="30" t="s">
        <v>10455</v>
      </c>
      <c r="E493" s="31" t="str">
        <f aca="false">VLOOKUP(C493,[1]Sheet1!A$1:B$1048576,2,FALSE())</f>
        <v>研究生公共课学院</v>
      </c>
      <c r="F493" s="32" t="s">
        <v>11442</v>
      </c>
      <c r="G493" s="28" t="n">
        <v>60</v>
      </c>
      <c r="H493" s="28" t="n">
        <v>30</v>
      </c>
    </row>
    <row r="494" customFormat="false" ht="14.25" hidden="false" customHeight="false" outlineLevel="0" collapsed="false">
      <c r="A494" s="33" t="s">
        <v>11443</v>
      </c>
      <c r="B494" s="28" t="n">
        <f aca="false">VLOOKUP(D494,[1]Sheet3!B$1:D$1048576,2,FALSE())</f>
        <v>11</v>
      </c>
      <c r="C494" s="29" t="s">
        <v>48</v>
      </c>
      <c r="D494" s="30" t="s">
        <v>10455</v>
      </c>
      <c r="E494" s="31" t="str">
        <f aca="false">VLOOKUP(C494,[1]Sheet1!A$1:B$1048576,2,FALSE())</f>
        <v>研究生公共课学院</v>
      </c>
      <c r="F494" s="32" t="s">
        <v>11444</v>
      </c>
      <c r="G494" s="28" t="n">
        <v>102</v>
      </c>
      <c r="H494" s="28" t="n">
        <v>51</v>
      </c>
    </row>
    <row r="495" customFormat="false" ht="14.25" hidden="false" customHeight="false" outlineLevel="0" collapsed="false">
      <c r="A495" s="33" t="s">
        <v>11445</v>
      </c>
      <c r="B495" s="28" t="n">
        <f aca="false">VLOOKUP(D495,[1]Sheet3!B$1:D$1048576,2,FALSE())</f>
        <v>11</v>
      </c>
      <c r="C495" s="29" t="s">
        <v>48</v>
      </c>
      <c r="D495" s="30" t="s">
        <v>10455</v>
      </c>
      <c r="E495" s="31" t="str">
        <f aca="false">VLOOKUP(C495,[1]Sheet1!A$1:B$1048576,2,FALSE())</f>
        <v>研究生公共课学院</v>
      </c>
      <c r="F495" s="32" t="s">
        <v>11446</v>
      </c>
      <c r="G495" s="28" t="n">
        <v>92</v>
      </c>
      <c r="H495" s="28" t="n">
        <v>46</v>
      </c>
    </row>
    <row r="496" customFormat="false" ht="14.25" hidden="false" customHeight="false" outlineLevel="0" collapsed="false">
      <c r="A496" s="33" t="s">
        <v>11447</v>
      </c>
      <c r="B496" s="28" t="n">
        <f aca="false">VLOOKUP(D496,[1]Sheet3!B$1:D$1048576,2,FALSE())</f>
        <v>11</v>
      </c>
      <c r="C496" s="29" t="s">
        <v>48</v>
      </c>
      <c r="D496" s="30" t="s">
        <v>10455</v>
      </c>
      <c r="E496" s="31" t="str">
        <f aca="false">VLOOKUP(C496,[1]Sheet1!A$1:B$1048576,2,FALSE())</f>
        <v>研究生公共课学院</v>
      </c>
      <c r="F496" s="32" t="s">
        <v>11448</v>
      </c>
      <c r="G496" s="28" t="n">
        <v>60</v>
      </c>
      <c r="H496" s="28" t="n">
        <v>30</v>
      </c>
    </row>
    <row r="497" customFormat="false" ht="14.25" hidden="false" customHeight="false" outlineLevel="0" collapsed="false">
      <c r="A497" s="33" t="s">
        <v>11449</v>
      </c>
      <c r="B497" s="28" t="n">
        <f aca="false">VLOOKUP(D497,[1]Sheet3!B$1:D$1048576,2,FALSE())</f>
        <v>11</v>
      </c>
      <c r="C497" s="29" t="s">
        <v>357</v>
      </c>
      <c r="D497" s="30" t="s">
        <v>10455</v>
      </c>
      <c r="E497" s="31" t="str">
        <f aca="false">VLOOKUP(C497,[1]Sheet1!A$1:B$1048576,2,FALSE())</f>
        <v>医学部</v>
      </c>
      <c r="F497" s="32" t="s">
        <v>11450</v>
      </c>
      <c r="G497" s="28" t="n">
        <v>64</v>
      </c>
      <c r="H497" s="28" t="n">
        <v>32</v>
      </c>
    </row>
    <row r="498" customFormat="false" ht="14.25" hidden="false" customHeight="false" outlineLevel="0" collapsed="false">
      <c r="A498" s="33" t="s">
        <v>11451</v>
      </c>
      <c r="B498" s="28" t="n">
        <f aca="false">VLOOKUP(D498,[1]Sheet3!B$1:D$1048576,2,FALSE())</f>
        <v>11</v>
      </c>
      <c r="C498" s="29" t="s">
        <v>48</v>
      </c>
      <c r="D498" s="30" t="s">
        <v>10455</v>
      </c>
      <c r="E498" s="31" t="str">
        <f aca="false">VLOOKUP(C498,[1]Sheet1!A$1:B$1048576,2,FALSE())</f>
        <v>研究生公共课学院</v>
      </c>
      <c r="F498" s="32" t="s">
        <v>11452</v>
      </c>
      <c r="G498" s="28" t="n">
        <v>54</v>
      </c>
      <c r="H498" s="28" t="n">
        <v>27</v>
      </c>
    </row>
    <row r="499" customFormat="false" ht="14.25" hidden="false" customHeight="false" outlineLevel="0" collapsed="false">
      <c r="A499" s="33" t="s">
        <v>11453</v>
      </c>
      <c r="B499" s="28" t="n">
        <f aca="false">VLOOKUP(D499,[1]Sheet3!B$1:D$1048576,2,FALSE())</f>
        <v>11</v>
      </c>
      <c r="C499" s="29" t="s">
        <v>48</v>
      </c>
      <c r="D499" s="30" t="s">
        <v>10455</v>
      </c>
      <c r="E499" s="31" t="str">
        <f aca="false">VLOOKUP(C499,[1]Sheet1!A$1:B$1048576,2,FALSE())</f>
        <v>研究生公共课学院</v>
      </c>
      <c r="F499" s="32" t="s">
        <v>11454</v>
      </c>
      <c r="G499" s="28" t="n">
        <v>62</v>
      </c>
      <c r="H499" s="28" t="n">
        <v>31</v>
      </c>
    </row>
    <row r="500" customFormat="false" ht="14.25" hidden="false" customHeight="false" outlineLevel="0" collapsed="false">
      <c r="A500" s="33" t="s">
        <v>11455</v>
      </c>
      <c r="B500" s="28" t="n">
        <f aca="false">VLOOKUP(D500,[1]Sheet3!B$1:D$1048576,2,FALSE())</f>
        <v>11</v>
      </c>
      <c r="C500" s="29" t="s">
        <v>48</v>
      </c>
      <c r="D500" s="30" t="s">
        <v>10455</v>
      </c>
      <c r="E500" s="31" t="str">
        <f aca="false">VLOOKUP(C500,[1]Sheet1!A$1:B$1048576,2,FALSE())</f>
        <v>研究生公共课学院</v>
      </c>
      <c r="F500" s="32" t="s">
        <v>11456</v>
      </c>
      <c r="G500" s="28" t="n">
        <v>60</v>
      </c>
      <c r="H500" s="28" t="n">
        <v>30</v>
      </c>
    </row>
    <row r="501" customFormat="false" ht="14.25" hidden="false" customHeight="false" outlineLevel="0" collapsed="false">
      <c r="A501" s="33" t="s">
        <v>11457</v>
      </c>
      <c r="B501" s="28" t="n">
        <f aca="false">VLOOKUP(D501,[1]Sheet3!B$1:D$1048576,2,FALSE())</f>
        <v>12</v>
      </c>
      <c r="C501" s="29" t="s">
        <v>48</v>
      </c>
      <c r="D501" s="30" t="s">
        <v>10635</v>
      </c>
      <c r="E501" s="31" t="str">
        <f aca="false">VLOOKUP(C501,[1]Sheet1!A$1:B$1048576,2,FALSE())</f>
        <v>研究生公共课学院</v>
      </c>
      <c r="F501" s="32" t="s">
        <v>11458</v>
      </c>
      <c r="G501" s="28" t="n">
        <v>56</v>
      </c>
      <c r="H501" s="28" t="n">
        <f aca="false">ROUNDDOWN(G501/2,0)</f>
        <v>28</v>
      </c>
    </row>
    <row r="502" customFormat="false" ht="14.25" hidden="false" customHeight="false" outlineLevel="0" collapsed="false">
      <c r="A502" s="33" t="s">
        <v>11459</v>
      </c>
      <c r="B502" s="28" t="n">
        <f aca="false">VLOOKUP(D502,[1]Sheet3!B$1:D$1048576,2,FALSE())</f>
        <v>12</v>
      </c>
      <c r="C502" s="29" t="s">
        <v>48</v>
      </c>
      <c r="D502" s="30" t="s">
        <v>10635</v>
      </c>
      <c r="E502" s="31" t="str">
        <f aca="false">VLOOKUP(C502,[1]Sheet1!A$1:B$1048576,2,FALSE())</f>
        <v>研究生公共课学院</v>
      </c>
      <c r="F502" s="32" t="s">
        <v>11460</v>
      </c>
      <c r="G502" s="28" t="n">
        <v>56</v>
      </c>
      <c r="H502" s="28" t="n">
        <f aca="false">ROUNDDOWN(G502/2,0)</f>
        <v>28</v>
      </c>
    </row>
    <row r="503" customFormat="false" ht="14.25" hidden="false" customHeight="false" outlineLevel="0" collapsed="false">
      <c r="A503" s="33" t="s">
        <v>11461</v>
      </c>
      <c r="B503" s="28" t="n">
        <f aca="false">VLOOKUP(D503,[1]Sheet3!B$1:D$1048576,2,FALSE())</f>
        <v>11</v>
      </c>
      <c r="C503" s="29" t="s">
        <v>48</v>
      </c>
      <c r="D503" s="30" t="s">
        <v>10455</v>
      </c>
      <c r="E503" s="31" t="str">
        <f aca="false">VLOOKUP(C503,[1]Sheet1!A$1:B$1048576,2,FALSE())</f>
        <v>研究生公共课学院</v>
      </c>
      <c r="F503" s="32" t="s">
        <v>11462</v>
      </c>
      <c r="G503" s="28" t="n">
        <v>122</v>
      </c>
      <c r="H503" s="28" t="n">
        <v>61</v>
      </c>
    </row>
    <row r="504" customFormat="false" ht="14.25" hidden="false" customHeight="false" outlineLevel="0" collapsed="false">
      <c r="A504" s="33" t="s">
        <v>11463</v>
      </c>
      <c r="B504" s="28" t="n">
        <f aca="false">VLOOKUP(D504,[1]Sheet3!B$1:D$1048576,2,FALSE())</f>
        <v>11</v>
      </c>
      <c r="C504" s="29" t="s">
        <v>48</v>
      </c>
      <c r="D504" s="30" t="s">
        <v>10455</v>
      </c>
      <c r="E504" s="31" t="str">
        <f aca="false">VLOOKUP(C504,[1]Sheet1!A$1:B$1048576,2,FALSE())</f>
        <v>研究生公共课学院</v>
      </c>
      <c r="F504" s="32" t="s">
        <v>11464</v>
      </c>
      <c r="G504" s="28" t="n">
        <v>122</v>
      </c>
      <c r="H504" s="28" t="n">
        <v>61</v>
      </c>
    </row>
    <row r="505" customFormat="false" ht="14.25" hidden="false" customHeight="false" outlineLevel="0" collapsed="false">
      <c r="A505" s="33" t="s">
        <v>11465</v>
      </c>
      <c r="B505" s="28" t="n">
        <f aca="false">VLOOKUP(D505,[1]Sheet3!B$1:D$1048576,2,FALSE())</f>
        <v>11</v>
      </c>
      <c r="C505" s="29" t="s">
        <v>48</v>
      </c>
      <c r="D505" s="30" t="s">
        <v>10455</v>
      </c>
      <c r="E505" s="31" t="str">
        <f aca="false">VLOOKUP(C505,[1]Sheet1!A$1:B$1048576,2,FALSE())</f>
        <v>研究生公共课学院</v>
      </c>
      <c r="F505" s="32" t="s">
        <v>11466</v>
      </c>
      <c r="G505" s="28" t="n">
        <v>122</v>
      </c>
      <c r="H505" s="28" t="n">
        <v>61</v>
      </c>
    </row>
    <row r="506" customFormat="false" ht="14.25" hidden="false" customHeight="false" outlineLevel="0" collapsed="false">
      <c r="A506" s="33" t="s">
        <v>11467</v>
      </c>
      <c r="B506" s="28" t="n">
        <f aca="false">VLOOKUP(D506,[1]Sheet3!B$1:D$1048576,2,FALSE())</f>
        <v>11</v>
      </c>
      <c r="C506" s="29" t="s">
        <v>48</v>
      </c>
      <c r="D506" s="30" t="s">
        <v>10455</v>
      </c>
      <c r="E506" s="31" t="str">
        <f aca="false">VLOOKUP(C506,[1]Sheet1!A$1:B$1048576,2,FALSE())</f>
        <v>研究生公共课学院</v>
      </c>
      <c r="F506" s="32" t="s">
        <v>11468</v>
      </c>
      <c r="G506" s="28" t="n">
        <v>88</v>
      </c>
      <c r="H506" s="28" t="n">
        <v>44</v>
      </c>
    </row>
    <row r="507" customFormat="false" ht="14.25" hidden="false" customHeight="false" outlineLevel="0" collapsed="false">
      <c r="A507" s="33" t="s">
        <v>11469</v>
      </c>
      <c r="B507" s="28" t="n">
        <f aca="false">VLOOKUP(D507,[1]Sheet3!B$1:D$1048576,2,FALSE())</f>
        <v>11</v>
      </c>
      <c r="C507" s="29" t="s">
        <v>48</v>
      </c>
      <c r="D507" s="30" t="s">
        <v>10455</v>
      </c>
      <c r="E507" s="31" t="str">
        <f aca="false">VLOOKUP(C507,[1]Sheet1!A$1:B$1048576,2,FALSE())</f>
        <v>研究生公共课学院</v>
      </c>
      <c r="F507" s="32" t="s">
        <v>11470</v>
      </c>
      <c r="G507" s="28" t="n">
        <v>96</v>
      </c>
      <c r="H507" s="28" t="n">
        <v>48</v>
      </c>
    </row>
    <row r="508" customFormat="false" ht="14.25" hidden="false" customHeight="false" outlineLevel="0" collapsed="false">
      <c r="A508" s="33" t="s">
        <v>11471</v>
      </c>
      <c r="B508" s="28" t="n">
        <f aca="false">VLOOKUP(D508,[1]Sheet3!B$1:D$1048576,2,FALSE())</f>
        <v>11</v>
      </c>
      <c r="C508" s="29" t="s">
        <v>48</v>
      </c>
      <c r="D508" s="30" t="s">
        <v>10455</v>
      </c>
      <c r="E508" s="31" t="str">
        <f aca="false">VLOOKUP(C508,[1]Sheet1!A$1:B$1048576,2,FALSE())</f>
        <v>研究生公共课学院</v>
      </c>
      <c r="F508" s="32" t="s">
        <v>11472</v>
      </c>
      <c r="G508" s="28" t="n">
        <v>124</v>
      </c>
      <c r="H508" s="28" t="n">
        <v>62</v>
      </c>
    </row>
    <row r="509" customFormat="false" ht="14.25" hidden="false" customHeight="false" outlineLevel="0" collapsed="false">
      <c r="A509" s="33" t="s">
        <v>11473</v>
      </c>
      <c r="B509" s="28" t="n">
        <f aca="false">VLOOKUP(D509,[1]Sheet3!B$1:D$1048576,2,FALSE())</f>
        <v>11</v>
      </c>
      <c r="C509" s="29" t="s">
        <v>48</v>
      </c>
      <c r="D509" s="30" t="s">
        <v>10455</v>
      </c>
      <c r="E509" s="31" t="str">
        <f aca="false">VLOOKUP(C509,[1]Sheet1!A$1:B$1048576,2,FALSE())</f>
        <v>研究生公共课学院</v>
      </c>
      <c r="F509" s="32" t="s">
        <v>11474</v>
      </c>
      <c r="G509" s="28" t="n">
        <v>124</v>
      </c>
      <c r="H509" s="28" t="n">
        <v>62</v>
      </c>
    </row>
    <row r="510" customFormat="false" ht="14.25" hidden="false" customHeight="false" outlineLevel="0" collapsed="false">
      <c r="A510" s="33" t="s">
        <v>11475</v>
      </c>
      <c r="B510" s="28" t="n">
        <f aca="false">VLOOKUP(D510,[1]Sheet3!B$1:D$1048576,2,FALSE())</f>
        <v>11</v>
      </c>
      <c r="C510" s="29" t="s">
        <v>48</v>
      </c>
      <c r="D510" s="30" t="s">
        <v>10455</v>
      </c>
      <c r="E510" s="31" t="str">
        <f aca="false">VLOOKUP(C510,[1]Sheet1!A$1:B$1048576,2,FALSE())</f>
        <v>研究生公共课学院</v>
      </c>
      <c r="F510" s="32" t="s">
        <v>11476</v>
      </c>
      <c r="G510" s="28" t="n">
        <v>124</v>
      </c>
      <c r="H510" s="28" t="n">
        <v>62</v>
      </c>
    </row>
    <row r="511" customFormat="false" ht="14.25" hidden="false" customHeight="false" outlineLevel="0" collapsed="false">
      <c r="A511" s="33" t="s">
        <v>11477</v>
      </c>
      <c r="B511" s="28" t="n">
        <f aca="false">VLOOKUP(D511,[1]Sheet3!B$1:D$1048576,2,FALSE())</f>
        <v>11</v>
      </c>
      <c r="C511" s="29" t="s">
        <v>48</v>
      </c>
      <c r="D511" s="30" t="s">
        <v>10455</v>
      </c>
      <c r="E511" s="31" t="str">
        <f aca="false">VLOOKUP(C511,[1]Sheet1!A$1:B$1048576,2,FALSE())</f>
        <v>研究生公共课学院</v>
      </c>
      <c r="F511" s="32" t="s">
        <v>11478</v>
      </c>
      <c r="G511" s="28" t="n">
        <v>120</v>
      </c>
      <c r="H511" s="28" t="n">
        <v>60</v>
      </c>
    </row>
    <row r="512" customFormat="false" ht="14.25" hidden="false" customHeight="false" outlineLevel="0" collapsed="false">
      <c r="A512" s="33" t="s">
        <v>11479</v>
      </c>
      <c r="B512" s="28" t="n">
        <f aca="false">VLOOKUP(D512,[1]Sheet3!B$1:D$1048576,2,FALSE())</f>
        <v>11</v>
      </c>
      <c r="C512" s="29" t="s">
        <v>48</v>
      </c>
      <c r="D512" s="30" t="s">
        <v>10455</v>
      </c>
      <c r="E512" s="31" t="str">
        <f aca="false">VLOOKUP(C512,[1]Sheet1!A$1:B$1048576,2,FALSE())</f>
        <v>研究生公共课学院</v>
      </c>
      <c r="F512" s="32" t="s">
        <v>11480</v>
      </c>
      <c r="G512" s="28" t="n">
        <v>64</v>
      </c>
      <c r="H512" s="28" t="n">
        <v>32</v>
      </c>
    </row>
    <row r="513" customFormat="false" ht="14.25" hidden="false" customHeight="false" outlineLevel="0" collapsed="false">
      <c r="A513" s="33" t="s">
        <v>11481</v>
      </c>
      <c r="B513" s="28" t="n">
        <f aca="false">VLOOKUP(D513,[1]Sheet3!B$1:D$1048576,2,FALSE())</f>
        <v>25</v>
      </c>
      <c r="C513" s="29" t="s">
        <v>48</v>
      </c>
      <c r="D513" s="30" t="s">
        <v>10564</v>
      </c>
      <c r="E513" s="31" t="str">
        <f aca="false">VLOOKUP(C513,[1]Sheet1!A$1:B$1048576,2,FALSE())</f>
        <v>研究生公共课学院</v>
      </c>
      <c r="F513" s="32" t="s">
        <v>11482</v>
      </c>
      <c r="G513" s="28" t="n">
        <v>80</v>
      </c>
      <c r="H513" s="28" t="n">
        <v>40</v>
      </c>
    </row>
    <row r="514" customFormat="false" ht="14.25" hidden="false" customHeight="false" outlineLevel="0" collapsed="false">
      <c r="A514" s="33" t="s">
        <v>11483</v>
      </c>
      <c r="B514" s="28" t="n">
        <f aca="false">VLOOKUP(D514,[1]Sheet3!B$1:D$1048576,2,FALSE())</f>
        <v>11</v>
      </c>
      <c r="C514" s="29" t="s">
        <v>48</v>
      </c>
      <c r="D514" s="30" t="s">
        <v>10455</v>
      </c>
      <c r="E514" s="31" t="str">
        <f aca="false">VLOOKUP(C514,[1]Sheet1!A$1:B$1048576,2,FALSE())</f>
        <v>研究生公共课学院</v>
      </c>
      <c r="F514" s="32" t="s">
        <v>11484</v>
      </c>
      <c r="G514" s="28" t="n">
        <v>80</v>
      </c>
      <c r="H514" s="28" t="n">
        <v>40</v>
      </c>
    </row>
    <row r="515" customFormat="false" ht="14.25" hidden="false" customHeight="false" outlineLevel="0" collapsed="false">
      <c r="A515" s="33" t="s">
        <v>11485</v>
      </c>
      <c r="B515" s="28" t="n">
        <f aca="false">VLOOKUP(D515,[1]Sheet3!B$1:D$1048576,2,FALSE())</f>
        <v>11</v>
      </c>
      <c r="C515" s="29" t="s">
        <v>48</v>
      </c>
      <c r="D515" s="30" t="s">
        <v>10455</v>
      </c>
      <c r="E515" s="31" t="str">
        <f aca="false">VLOOKUP(C515,[1]Sheet1!A$1:B$1048576,2,FALSE())</f>
        <v>研究生公共课学院</v>
      </c>
      <c r="F515" s="32" t="s">
        <v>11486</v>
      </c>
      <c r="G515" s="28" t="n">
        <v>120</v>
      </c>
      <c r="H515" s="28" t="n">
        <v>60</v>
      </c>
    </row>
    <row r="516" customFormat="false" ht="14.25" hidden="false" customHeight="false" outlineLevel="0" collapsed="false">
      <c r="A516" s="33" t="s">
        <v>11487</v>
      </c>
      <c r="B516" s="28" t="n">
        <f aca="false">VLOOKUP(D516,[1]Sheet3!B$1:D$1048576,2,FALSE())</f>
        <v>11</v>
      </c>
      <c r="C516" s="29" t="s">
        <v>48</v>
      </c>
      <c r="D516" s="30" t="s">
        <v>10455</v>
      </c>
      <c r="E516" s="31" t="str">
        <f aca="false">VLOOKUP(C516,[1]Sheet1!A$1:B$1048576,2,FALSE())</f>
        <v>研究生公共课学院</v>
      </c>
      <c r="F516" s="32" t="s">
        <v>11488</v>
      </c>
      <c r="G516" s="28" t="n">
        <v>120</v>
      </c>
      <c r="H516" s="28" t="n">
        <v>60</v>
      </c>
    </row>
    <row r="517" customFormat="false" ht="14.25" hidden="false" customHeight="false" outlineLevel="0" collapsed="false">
      <c r="A517" s="33" t="s">
        <v>11489</v>
      </c>
      <c r="B517" s="28" t="n">
        <f aca="false">VLOOKUP(D517,[1]Sheet3!B$1:D$1048576,2,FALSE())</f>
        <v>11</v>
      </c>
      <c r="C517" s="29" t="s">
        <v>48</v>
      </c>
      <c r="D517" s="30" t="s">
        <v>10455</v>
      </c>
      <c r="E517" s="31" t="str">
        <f aca="false">VLOOKUP(C517,[1]Sheet1!A$1:B$1048576,2,FALSE())</f>
        <v>研究生公共课学院</v>
      </c>
      <c r="F517" s="32" t="s">
        <v>11490</v>
      </c>
      <c r="G517" s="28" t="n">
        <v>120</v>
      </c>
      <c r="H517" s="28" t="n">
        <v>60</v>
      </c>
    </row>
    <row r="518" customFormat="false" ht="14.25" hidden="false" customHeight="false" outlineLevel="0" collapsed="false">
      <c r="A518" s="33" t="s">
        <v>11491</v>
      </c>
      <c r="B518" s="28" t="n">
        <f aca="false">VLOOKUP(D518,[1]Sheet3!B$1:D$1048576,2,FALSE())</f>
        <v>11</v>
      </c>
      <c r="C518" s="29" t="s">
        <v>48</v>
      </c>
      <c r="D518" s="30" t="s">
        <v>10455</v>
      </c>
      <c r="E518" s="31" t="str">
        <f aca="false">VLOOKUP(C518,[1]Sheet1!A$1:B$1048576,2,FALSE())</f>
        <v>研究生公共课学院</v>
      </c>
      <c r="F518" s="32" t="s">
        <v>11492</v>
      </c>
      <c r="G518" s="28" t="n">
        <v>120</v>
      </c>
      <c r="H518" s="28" t="n">
        <v>60</v>
      </c>
    </row>
    <row r="519" customFormat="false" ht="14.25" hidden="false" customHeight="false" outlineLevel="0" collapsed="false">
      <c r="A519" s="33" t="s">
        <v>11493</v>
      </c>
      <c r="B519" s="28" t="n">
        <f aca="false">VLOOKUP(D519,[1]Sheet3!B$1:D$1048576,2,FALSE())</f>
        <v>11</v>
      </c>
      <c r="C519" s="29" t="s">
        <v>48</v>
      </c>
      <c r="D519" s="30" t="s">
        <v>10455</v>
      </c>
      <c r="E519" s="31" t="str">
        <f aca="false">VLOOKUP(C519,[1]Sheet1!A$1:B$1048576,2,FALSE())</f>
        <v>研究生公共课学院</v>
      </c>
      <c r="F519" s="32" t="s">
        <v>11494</v>
      </c>
      <c r="G519" s="28" t="n">
        <v>64</v>
      </c>
      <c r="H519" s="28" t="n">
        <v>32</v>
      </c>
    </row>
    <row r="520" customFormat="false" ht="14.25" hidden="false" customHeight="false" outlineLevel="0" collapsed="false">
      <c r="A520" s="33" t="s">
        <v>11495</v>
      </c>
      <c r="B520" s="28" t="n">
        <f aca="false">VLOOKUP(D520,[1]Sheet3!B$1:D$1048576,2,FALSE())</f>
        <v>11</v>
      </c>
      <c r="C520" s="29" t="s">
        <v>48</v>
      </c>
      <c r="D520" s="30" t="s">
        <v>10455</v>
      </c>
      <c r="E520" s="31" t="str">
        <f aca="false">VLOOKUP(C520,[1]Sheet1!A$1:B$1048576,2,FALSE())</f>
        <v>研究生公共课学院</v>
      </c>
      <c r="F520" s="32" t="s">
        <v>11496</v>
      </c>
      <c r="G520" s="28" t="n">
        <v>120</v>
      </c>
      <c r="H520" s="28" t="n">
        <v>60</v>
      </c>
    </row>
    <row r="521" customFormat="false" ht="14.25" hidden="false" customHeight="false" outlineLevel="0" collapsed="false">
      <c r="A521" s="33" t="s">
        <v>11497</v>
      </c>
      <c r="B521" s="28" t="n">
        <f aca="false">VLOOKUP(D521,[1]Sheet3!B$1:D$1048576,2,FALSE())</f>
        <v>11</v>
      </c>
      <c r="C521" s="29" t="s">
        <v>48</v>
      </c>
      <c r="D521" s="30" t="s">
        <v>10455</v>
      </c>
      <c r="E521" s="31" t="str">
        <f aca="false">VLOOKUP(C521,[1]Sheet1!A$1:B$1048576,2,FALSE())</f>
        <v>研究生公共课学院</v>
      </c>
      <c r="F521" s="32" t="s">
        <v>11498</v>
      </c>
      <c r="G521" s="28" t="n">
        <v>120</v>
      </c>
      <c r="H521" s="28" t="n">
        <v>60</v>
      </c>
    </row>
    <row r="522" customFormat="false" ht="14.25" hidden="false" customHeight="false" outlineLevel="0" collapsed="false">
      <c r="A522" s="33" t="s">
        <v>11499</v>
      </c>
      <c r="B522" s="28" t="n">
        <f aca="false">VLOOKUP(D522,[1]Sheet3!B$1:D$1048576,2,FALSE())</f>
        <v>11</v>
      </c>
      <c r="C522" s="29" t="s">
        <v>48</v>
      </c>
      <c r="D522" s="30" t="s">
        <v>10455</v>
      </c>
      <c r="E522" s="31" t="str">
        <f aca="false">VLOOKUP(C522,[1]Sheet1!A$1:B$1048576,2,FALSE())</f>
        <v>研究生公共课学院</v>
      </c>
      <c r="F522" s="32" t="s">
        <v>11500</v>
      </c>
      <c r="G522" s="28" t="n">
        <v>120</v>
      </c>
      <c r="H522" s="28" t="n">
        <v>60</v>
      </c>
    </row>
    <row r="523" customFormat="false" ht="14.25" hidden="false" customHeight="false" outlineLevel="0" collapsed="false">
      <c r="A523" s="33" t="s">
        <v>11501</v>
      </c>
      <c r="B523" s="28" t="n">
        <f aca="false">VLOOKUP(D523,[1]Sheet3!B$1:D$1048576,2,FALSE())</f>
        <v>11</v>
      </c>
      <c r="C523" s="29" t="s">
        <v>48</v>
      </c>
      <c r="D523" s="30" t="s">
        <v>10455</v>
      </c>
      <c r="E523" s="31" t="str">
        <f aca="false">VLOOKUP(C523,[1]Sheet1!A$1:B$1048576,2,FALSE())</f>
        <v>研究生公共课学院</v>
      </c>
      <c r="F523" s="32" t="s">
        <v>11502</v>
      </c>
      <c r="G523" s="28" t="n">
        <v>120</v>
      </c>
      <c r="H523" s="28" t="n">
        <v>60</v>
      </c>
    </row>
    <row r="524" customFormat="false" ht="14.25" hidden="false" customHeight="false" outlineLevel="0" collapsed="false">
      <c r="A524" s="33" t="s">
        <v>11503</v>
      </c>
      <c r="B524" s="28" t="n">
        <f aca="false">VLOOKUP(D524,[1]Sheet3!B$1:D$1048576,2,FALSE())</f>
        <v>11</v>
      </c>
      <c r="C524" s="29" t="s">
        <v>48</v>
      </c>
      <c r="D524" s="30" t="s">
        <v>10455</v>
      </c>
      <c r="E524" s="31" t="str">
        <f aca="false">VLOOKUP(C524,[1]Sheet1!A$1:B$1048576,2,FALSE())</f>
        <v>研究生公共课学院</v>
      </c>
      <c r="F524" s="32" t="s">
        <v>11504</v>
      </c>
      <c r="G524" s="28" t="n">
        <v>120</v>
      </c>
      <c r="H524" s="28" t="n">
        <v>60</v>
      </c>
    </row>
    <row r="525" customFormat="false" ht="14.25" hidden="false" customHeight="false" outlineLevel="0" collapsed="false">
      <c r="A525" s="33" t="s">
        <v>11505</v>
      </c>
      <c r="B525" s="28" t="n">
        <f aca="false">VLOOKUP(D525,[1]Sheet3!B$1:D$1048576,2,FALSE())</f>
        <v>11</v>
      </c>
      <c r="C525" s="29" t="s">
        <v>48</v>
      </c>
      <c r="D525" s="30" t="s">
        <v>10455</v>
      </c>
      <c r="E525" s="31" t="str">
        <f aca="false">VLOOKUP(C525,[1]Sheet1!A$1:B$1048576,2,FALSE())</f>
        <v>研究生公共课学院</v>
      </c>
      <c r="F525" s="32" t="s">
        <v>11506</v>
      </c>
      <c r="G525" s="28" t="n">
        <v>120</v>
      </c>
      <c r="H525" s="28" t="n">
        <v>60</v>
      </c>
    </row>
    <row r="526" customFormat="false" ht="14.25" hidden="false" customHeight="false" outlineLevel="0" collapsed="false">
      <c r="A526" s="33" t="s">
        <v>11507</v>
      </c>
      <c r="B526" s="28" t="n">
        <f aca="false">VLOOKUP(D526,[1]Sheet3!B$1:D$1048576,2,FALSE())</f>
        <v>11</v>
      </c>
      <c r="C526" s="29" t="s">
        <v>48</v>
      </c>
      <c r="D526" s="30" t="s">
        <v>10455</v>
      </c>
      <c r="E526" s="31" t="str">
        <f aca="false">VLOOKUP(C526,[1]Sheet1!A$1:B$1048576,2,FALSE())</f>
        <v>研究生公共课学院</v>
      </c>
      <c r="F526" s="32" t="s">
        <v>11508</v>
      </c>
      <c r="G526" s="28" t="n">
        <v>120</v>
      </c>
      <c r="H526" s="28" t="n">
        <v>60</v>
      </c>
    </row>
    <row r="527" customFormat="false" ht="14.25" hidden="false" customHeight="false" outlineLevel="0" collapsed="false">
      <c r="A527" s="33" t="s">
        <v>11509</v>
      </c>
      <c r="B527" s="28" t="n">
        <f aca="false">VLOOKUP(D527,[1]Sheet3!B$1:D$1048576,2,FALSE())</f>
        <v>11</v>
      </c>
      <c r="C527" s="29" t="s">
        <v>48</v>
      </c>
      <c r="D527" s="30" t="s">
        <v>10455</v>
      </c>
      <c r="E527" s="31" t="str">
        <f aca="false">VLOOKUP(C527,[1]Sheet1!A$1:B$1048576,2,FALSE())</f>
        <v>研究生公共课学院</v>
      </c>
      <c r="F527" s="32" t="s">
        <v>11510</v>
      </c>
      <c r="G527" s="28" t="n">
        <v>64</v>
      </c>
      <c r="H527" s="28" t="n">
        <v>32</v>
      </c>
    </row>
    <row r="528" customFormat="false" ht="14.25" hidden="false" customHeight="false" outlineLevel="0" collapsed="false">
      <c r="A528" s="33" t="s">
        <v>11511</v>
      </c>
      <c r="B528" s="28" t="n">
        <f aca="false">VLOOKUP(D528,[1]Sheet3!B$1:D$1048576,2,FALSE())</f>
        <v>11</v>
      </c>
      <c r="C528" s="29" t="s">
        <v>48</v>
      </c>
      <c r="D528" s="30" t="s">
        <v>10455</v>
      </c>
      <c r="E528" s="31" t="str">
        <f aca="false">VLOOKUP(C528,[1]Sheet1!A$1:B$1048576,2,FALSE())</f>
        <v>研究生公共课学院</v>
      </c>
      <c r="F528" s="32" t="s">
        <v>11512</v>
      </c>
      <c r="G528" s="28" t="n">
        <v>120</v>
      </c>
      <c r="H528" s="28" t="n">
        <v>60</v>
      </c>
    </row>
    <row r="529" customFormat="false" ht="14.25" hidden="false" customHeight="false" outlineLevel="0" collapsed="false">
      <c r="A529" s="33" t="s">
        <v>11513</v>
      </c>
      <c r="B529" s="28" t="n">
        <f aca="false">VLOOKUP(D529,[1]Sheet3!B$1:D$1048576,2,FALSE())</f>
        <v>11</v>
      </c>
      <c r="C529" s="29" t="s">
        <v>48</v>
      </c>
      <c r="D529" s="30" t="s">
        <v>10455</v>
      </c>
      <c r="E529" s="31" t="str">
        <f aca="false">VLOOKUP(C529,[1]Sheet1!A$1:B$1048576,2,FALSE())</f>
        <v>研究生公共课学院</v>
      </c>
      <c r="F529" s="32" t="s">
        <v>11514</v>
      </c>
      <c r="G529" s="28" t="n">
        <v>64</v>
      </c>
      <c r="H529" s="28" t="n">
        <v>32</v>
      </c>
    </row>
    <row r="530" customFormat="false" ht="14.25" hidden="false" customHeight="false" outlineLevel="0" collapsed="false">
      <c r="A530" s="33" t="s">
        <v>11515</v>
      </c>
      <c r="B530" s="28" t="n">
        <f aca="false">VLOOKUP(D530,[1]Sheet3!B$1:D$1048576,2,FALSE())</f>
        <v>11</v>
      </c>
      <c r="C530" s="29" t="s">
        <v>48</v>
      </c>
      <c r="D530" s="30" t="s">
        <v>10455</v>
      </c>
      <c r="E530" s="31" t="str">
        <f aca="false">VLOOKUP(C530,[1]Sheet1!A$1:B$1048576,2,FALSE())</f>
        <v>研究生公共课学院</v>
      </c>
      <c r="F530" s="32" t="s">
        <v>11516</v>
      </c>
      <c r="G530" s="28" t="n">
        <v>120</v>
      </c>
      <c r="H530" s="28" t="n">
        <v>60</v>
      </c>
    </row>
    <row r="531" customFormat="false" ht="14.25" hidden="false" customHeight="false" outlineLevel="0" collapsed="false">
      <c r="A531" s="33" t="s">
        <v>11517</v>
      </c>
      <c r="B531" s="28" t="n">
        <f aca="false">VLOOKUP(D531,[1]Sheet3!B$1:D$1048576,2,FALSE())</f>
        <v>11</v>
      </c>
      <c r="C531" s="29" t="s">
        <v>48</v>
      </c>
      <c r="D531" s="30" t="s">
        <v>10455</v>
      </c>
      <c r="E531" s="31" t="str">
        <f aca="false">VLOOKUP(C531,[1]Sheet1!A$1:B$1048576,2,FALSE())</f>
        <v>研究生公共课学院</v>
      </c>
      <c r="F531" s="32" t="s">
        <v>11518</v>
      </c>
      <c r="G531" s="28" t="n">
        <v>120</v>
      </c>
      <c r="H531" s="28" t="n">
        <v>60</v>
      </c>
    </row>
    <row r="532" customFormat="false" ht="14.25" hidden="false" customHeight="false" outlineLevel="0" collapsed="false">
      <c r="A532" s="33" t="s">
        <v>11519</v>
      </c>
      <c r="B532" s="28" t="n">
        <f aca="false">VLOOKUP(D532,[1]Sheet3!B$1:D$1048576,2,FALSE())</f>
        <v>39</v>
      </c>
      <c r="C532" s="29" t="s">
        <v>48</v>
      </c>
      <c r="D532" s="30" t="s">
        <v>11520</v>
      </c>
      <c r="E532" s="31" t="str">
        <f aca="false">VLOOKUP(C532,[1]Sheet1!A$1:B$1048576,2,FALSE())</f>
        <v>研究生公共课学院</v>
      </c>
      <c r="F532" s="32" t="s">
        <v>11521</v>
      </c>
      <c r="G532" s="28" t="n">
        <v>100</v>
      </c>
      <c r="H532" s="28" t="n">
        <f aca="false">ROUNDDOWN(G532/2,0)</f>
        <v>50</v>
      </c>
    </row>
    <row r="533" customFormat="false" ht="14.25" hidden="false" customHeight="false" outlineLevel="0" collapsed="false">
      <c r="A533" s="33" t="s">
        <v>11522</v>
      </c>
      <c r="B533" s="28" t="n">
        <f aca="false">VLOOKUP(D533,[1]Sheet3!B$1:D$1048576,2,FALSE())</f>
        <v>38</v>
      </c>
      <c r="C533" s="29" t="s">
        <v>48</v>
      </c>
      <c r="D533" s="30" t="s">
        <v>10687</v>
      </c>
      <c r="E533" s="31" t="str">
        <f aca="false">VLOOKUP(C533,[1]Sheet1!A$1:B$1048576,2,FALSE())</f>
        <v>研究生公共课学院</v>
      </c>
      <c r="F533" s="32" t="s">
        <v>11523</v>
      </c>
      <c r="G533" s="28" t="s">
        <v>51</v>
      </c>
      <c r="H533" s="28" t="n">
        <v>0</v>
      </c>
    </row>
    <row r="534" customFormat="false" ht="14.25" hidden="false" customHeight="false" outlineLevel="0" collapsed="false">
      <c r="A534" s="33" t="s">
        <v>11524</v>
      </c>
      <c r="B534" s="28" t="n">
        <f aca="false">VLOOKUP(D534,[1]Sheet3!B$1:D$1048576,2,FALSE())</f>
        <v>38</v>
      </c>
      <c r="C534" s="29" t="s">
        <v>48</v>
      </c>
      <c r="D534" s="30" t="s">
        <v>10687</v>
      </c>
      <c r="E534" s="31" t="str">
        <f aca="false">VLOOKUP(C534,[1]Sheet1!A$1:B$1048576,2,FALSE())</f>
        <v>研究生公共课学院</v>
      </c>
      <c r="F534" s="32" t="s">
        <v>11525</v>
      </c>
      <c r="G534" s="28" t="n">
        <v>50</v>
      </c>
      <c r="H534" s="28" t="n">
        <f aca="false">ROUNDDOWN(G534/2,0)</f>
        <v>25</v>
      </c>
    </row>
    <row r="535" customFormat="false" ht="14.25" hidden="false" customHeight="false" outlineLevel="0" collapsed="false">
      <c r="A535" s="33" t="s">
        <v>11526</v>
      </c>
      <c r="B535" s="28" t="n">
        <f aca="false">VLOOKUP(D535,[1]Sheet3!B$1:D$1048576,2,FALSE())</f>
        <v>38</v>
      </c>
      <c r="C535" s="29" t="s">
        <v>48</v>
      </c>
      <c r="D535" s="30" t="s">
        <v>10687</v>
      </c>
      <c r="E535" s="31" t="str">
        <f aca="false">VLOOKUP(C535,[1]Sheet1!A$1:B$1048576,2,FALSE())</f>
        <v>研究生公共课学院</v>
      </c>
      <c r="F535" s="32" t="s">
        <v>11527</v>
      </c>
      <c r="G535" s="28" t="n">
        <v>50</v>
      </c>
      <c r="H535" s="28" t="n">
        <f aca="false">ROUNDDOWN(G535/2,0)</f>
        <v>25</v>
      </c>
    </row>
    <row r="536" customFormat="false" ht="14.25" hidden="false" customHeight="false" outlineLevel="0" collapsed="false">
      <c r="A536" s="33" t="s">
        <v>11528</v>
      </c>
      <c r="B536" s="28" t="n">
        <f aca="false">VLOOKUP(D536,[1]Sheet3!B$1:D$1048576,2,FALSE())</f>
        <v>38</v>
      </c>
      <c r="C536" s="29" t="s">
        <v>48</v>
      </c>
      <c r="D536" s="30" t="s">
        <v>10687</v>
      </c>
      <c r="E536" s="31" t="str">
        <f aca="false">VLOOKUP(C536,[1]Sheet1!A$1:B$1048576,2,FALSE())</f>
        <v>研究生公共课学院</v>
      </c>
      <c r="F536" s="32" t="s">
        <v>11529</v>
      </c>
      <c r="G536" s="28" t="n">
        <v>50</v>
      </c>
      <c r="H536" s="28" t="n">
        <f aca="false">ROUNDDOWN(G536/2,0)</f>
        <v>25</v>
      </c>
    </row>
    <row r="537" customFormat="false" ht="14.25" hidden="false" customHeight="false" outlineLevel="0" collapsed="false">
      <c r="A537" s="33" t="s">
        <v>11530</v>
      </c>
      <c r="B537" s="28" t="n">
        <f aca="false">VLOOKUP(D537,[1]Sheet3!B$1:D$1048576,2,FALSE())</f>
        <v>38</v>
      </c>
      <c r="C537" s="29" t="s">
        <v>48</v>
      </c>
      <c r="D537" s="30" t="s">
        <v>10687</v>
      </c>
      <c r="E537" s="31" t="str">
        <f aca="false">VLOOKUP(C537,[1]Sheet1!A$1:B$1048576,2,FALSE())</f>
        <v>研究生公共课学院</v>
      </c>
      <c r="F537" s="32" t="s">
        <v>11531</v>
      </c>
      <c r="G537" s="28" t="n">
        <v>50</v>
      </c>
      <c r="H537" s="28" t="n">
        <f aca="false">ROUNDDOWN(G537/2,0)</f>
        <v>25</v>
      </c>
    </row>
    <row r="538" customFormat="false" ht="14.25" hidden="false" customHeight="false" outlineLevel="0" collapsed="false">
      <c r="A538" s="33" t="s">
        <v>11532</v>
      </c>
      <c r="B538" s="28" t="n">
        <f aca="false">VLOOKUP(D538,[1]Sheet3!B$1:D$1048576,2,FALSE())</f>
        <v>38</v>
      </c>
      <c r="C538" s="29" t="s">
        <v>48</v>
      </c>
      <c r="D538" s="30" t="s">
        <v>10687</v>
      </c>
      <c r="E538" s="31" t="str">
        <f aca="false">VLOOKUP(C538,[1]Sheet1!A$1:B$1048576,2,FALSE())</f>
        <v>研究生公共课学院</v>
      </c>
      <c r="F538" s="32" t="s">
        <v>11533</v>
      </c>
      <c r="G538" s="28" t="n">
        <v>50</v>
      </c>
      <c r="H538" s="28" t="n">
        <f aca="false">ROUNDDOWN(G538/2,0)</f>
        <v>25</v>
      </c>
    </row>
    <row r="539" customFormat="false" ht="14.25" hidden="false" customHeight="false" outlineLevel="0" collapsed="false">
      <c r="A539" s="33" t="s">
        <v>11534</v>
      </c>
      <c r="B539" s="28" t="n">
        <f aca="false">VLOOKUP(D539,[1]Sheet3!B$1:D$1048576,2,FALSE())</f>
        <v>38</v>
      </c>
      <c r="C539" s="29" t="s">
        <v>48</v>
      </c>
      <c r="D539" s="30" t="s">
        <v>10687</v>
      </c>
      <c r="E539" s="31" t="str">
        <f aca="false">VLOOKUP(C539,[1]Sheet1!A$1:B$1048576,2,FALSE())</f>
        <v>研究生公共课学院</v>
      </c>
      <c r="F539" s="32" t="s">
        <v>11535</v>
      </c>
      <c r="G539" s="28" t="n">
        <v>50</v>
      </c>
      <c r="H539" s="28" t="n">
        <f aca="false">ROUNDDOWN(G539/2,0)</f>
        <v>25</v>
      </c>
    </row>
    <row r="540" customFormat="false" ht="14.25" hidden="false" customHeight="false" outlineLevel="0" collapsed="false">
      <c r="A540" s="33" t="s">
        <v>11536</v>
      </c>
      <c r="B540" s="28" t="n">
        <f aca="false">VLOOKUP(D540,[1]Sheet3!B$1:D$1048576,2,FALSE())</f>
        <v>38</v>
      </c>
      <c r="C540" s="29" t="s">
        <v>48</v>
      </c>
      <c r="D540" s="30" t="s">
        <v>10687</v>
      </c>
      <c r="E540" s="31" t="str">
        <f aca="false">VLOOKUP(C540,[1]Sheet1!A$1:B$1048576,2,FALSE())</f>
        <v>研究生公共课学院</v>
      </c>
      <c r="F540" s="32" t="s">
        <v>11537</v>
      </c>
      <c r="G540" s="28" t="s">
        <v>51</v>
      </c>
      <c r="H540" s="28" t="n">
        <v>0</v>
      </c>
    </row>
    <row r="541" customFormat="false" ht="14.25" hidden="false" customHeight="false" outlineLevel="0" collapsed="false">
      <c r="A541" s="33" t="s">
        <v>11538</v>
      </c>
      <c r="B541" s="28" t="n">
        <f aca="false">VLOOKUP(D541,[1]Sheet3!B$1:D$1048576,2,FALSE())</f>
        <v>38</v>
      </c>
      <c r="C541" s="29" t="s">
        <v>48</v>
      </c>
      <c r="D541" s="30" t="s">
        <v>10687</v>
      </c>
      <c r="E541" s="31" t="str">
        <f aca="false">VLOOKUP(C541,[1]Sheet1!A$1:B$1048576,2,FALSE())</f>
        <v>研究生公共课学院</v>
      </c>
      <c r="F541" s="32" t="s">
        <v>11539</v>
      </c>
      <c r="G541" s="28" t="s">
        <v>51</v>
      </c>
      <c r="H541" s="28" t="n">
        <v>0</v>
      </c>
    </row>
    <row r="542" customFormat="false" ht="14.25" hidden="false" customHeight="false" outlineLevel="0" collapsed="false">
      <c r="A542" s="33" t="s">
        <v>11540</v>
      </c>
      <c r="B542" s="28" t="n">
        <f aca="false">VLOOKUP(D542,[1]Sheet3!B$1:D$1048576,2,FALSE())</f>
        <v>38</v>
      </c>
      <c r="C542" s="29" t="s">
        <v>48</v>
      </c>
      <c r="D542" s="30" t="s">
        <v>10687</v>
      </c>
      <c r="E542" s="31" t="str">
        <f aca="false">VLOOKUP(C542,[1]Sheet1!A$1:B$1048576,2,FALSE())</f>
        <v>研究生公共课学院</v>
      </c>
      <c r="F542" s="32" t="s">
        <v>11541</v>
      </c>
      <c r="G542" s="28" t="s">
        <v>51</v>
      </c>
      <c r="H542" s="28" t="n">
        <v>0</v>
      </c>
    </row>
    <row r="543" customFormat="false" ht="14.25" hidden="false" customHeight="false" outlineLevel="0" collapsed="false">
      <c r="A543" s="33" t="s">
        <v>11542</v>
      </c>
      <c r="B543" s="28" t="n">
        <f aca="false">VLOOKUP(D543,[1]Sheet3!B$1:D$1048576,2,FALSE())</f>
        <v>38</v>
      </c>
      <c r="C543" s="29" t="s">
        <v>48</v>
      </c>
      <c r="D543" s="30" t="s">
        <v>10687</v>
      </c>
      <c r="E543" s="31" t="str">
        <f aca="false">VLOOKUP(C543,[1]Sheet1!A$1:B$1048576,2,FALSE())</f>
        <v>研究生公共课学院</v>
      </c>
      <c r="F543" s="32" t="s">
        <v>11543</v>
      </c>
      <c r="G543" s="28" t="s">
        <v>51</v>
      </c>
      <c r="H543" s="28" t="n">
        <v>0</v>
      </c>
    </row>
    <row r="544" customFormat="false" ht="14.25" hidden="false" customHeight="false" outlineLevel="0" collapsed="false">
      <c r="A544" s="33" t="s">
        <v>11544</v>
      </c>
      <c r="B544" s="28" t="n">
        <f aca="false">VLOOKUP(D544,[1]Sheet3!B$1:D$1048576,2,FALSE())</f>
        <v>38</v>
      </c>
      <c r="C544" s="29" t="s">
        <v>48</v>
      </c>
      <c r="D544" s="30" t="s">
        <v>10687</v>
      </c>
      <c r="E544" s="31" t="str">
        <f aca="false">VLOOKUP(C544,[1]Sheet1!A$1:B$1048576,2,FALSE())</f>
        <v>研究生公共课学院</v>
      </c>
      <c r="F544" s="32" t="s">
        <v>11545</v>
      </c>
      <c r="G544" s="28" t="s">
        <v>51</v>
      </c>
      <c r="H544" s="28" t="n">
        <v>0</v>
      </c>
    </row>
    <row r="545" customFormat="false" ht="14.25" hidden="false" customHeight="false" outlineLevel="0" collapsed="false">
      <c r="A545" s="33" t="s">
        <v>11546</v>
      </c>
      <c r="B545" s="28" t="n">
        <f aca="false">VLOOKUP(D545,[1]Sheet3!B$1:D$1048576,2,FALSE())</f>
        <v>38</v>
      </c>
      <c r="C545" s="29" t="s">
        <v>48</v>
      </c>
      <c r="D545" s="30" t="s">
        <v>10687</v>
      </c>
      <c r="E545" s="31" t="str">
        <f aca="false">VLOOKUP(C545,[1]Sheet1!A$1:B$1048576,2,FALSE())</f>
        <v>研究生公共课学院</v>
      </c>
      <c r="F545" s="32" t="s">
        <v>11547</v>
      </c>
      <c r="G545" s="28" t="s">
        <v>51</v>
      </c>
      <c r="H545" s="28" t="n">
        <v>0</v>
      </c>
    </row>
    <row r="546" customFormat="false" ht="14.25" hidden="false" customHeight="false" outlineLevel="0" collapsed="false">
      <c r="A546" s="33" t="s">
        <v>11548</v>
      </c>
      <c r="B546" s="28" t="n">
        <f aca="false">VLOOKUP(D546,[1]Sheet3!B$1:D$1048576,2,FALSE())</f>
        <v>38</v>
      </c>
      <c r="C546" s="29" t="s">
        <v>48</v>
      </c>
      <c r="D546" s="30" t="s">
        <v>10687</v>
      </c>
      <c r="E546" s="31" t="str">
        <f aca="false">VLOOKUP(C546,[1]Sheet1!A$1:B$1048576,2,FALSE())</f>
        <v>研究生公共课学院</v>
      </c>
      <c r="F546" s="32" t="s">
        <v>11549</v>
      </c>
      <c r="G546" s="28" t="s">
        <v>51</v>
      </c>
      <c r="H546" s="28" t="n">
        <v>0</v>
      </c>
    </row>
    <row r="547" customFormat="false" ht="14.25" hidden="false" customHeight="false" outlineLevel="0" collapsed="false">
      <c r="A547" s="33" t="s">
        <v>11550</v>
      </c>
      <c r="B547" s="28" t="n">
        <f aca="false">VLOOKUP(D547,[1]Sheet3!B$1:D$1048576,2,FALSE())</f>
        <v>38</v>
      </c>
      <c r="C547" s="29" t="s">
        <v>48</v>
      </c>
      <c r="D547" s="30" t="s">
        <v>10687</v>
      </c>
      <c r="E547" s="31" t="str">
        <f aca="false">VLOOKUP(C547,[1]Sheet1!A$1:B$1048576,2,FALSE())</f>
        <v>研究生公共课学院</v>
      </c>
      <c r="F547" s="32" t="s">
        <v>11551</v>
      </c>
      <c r="G547" s="28" t="s">
        <v>51</v>
      </c>
      <c r="H547" s="28" t="n">
        <v>0</v>
      </c>
    </row>
    <row r="548" customFormat="false" ht="14.25" hidden="false" customHeight="false" outlineLevel="0" collapsed="false">
      <c r="A548" s="33" t="s">
        <v>11552</v>
      </c>
      <c r="B548" s="28" t="n">
        <f aca="false">VLOOKUP(D548,[1]Sheet3!B$1:D$1048576,2,FALSE())</f>
        <v>38</v>
      </c>
      <c r="C548" s="29" t="s">
        <v>48</v>
      </c>
      <c r="D548" s="30" t="s">
        <v>10687</v>
      </c>
      <c r="E548" s="31" t="str">
        <f aca="false">VLOOKUP(C548,[1]Sheet1!A$1:B$1048576,2,FALSE())</f>
        <v>研究生公共课学院</v>
      </c>
      <c r="F548" s="32" t="s">
        <v>11553</v>
      </c>
      <c r="G548" s="28" t="s">
        <v>51</v>
      </c>
      <c r="H548" s="28" t="n">
        <v>0</v>
      </c>
    </row>
    <row r="549" customFormat="false" ht="14.25" hidden="false" customHeight="false" outlineLevel="0" collapsed="false">
      <c r="A549" s="33" t="s">
        <v>11554</v>
      </c>
      <c r="B549" s="28" t="n">
        <f aca="false">VLOOKUP(D549,[1]Sheet3!B$1:D$1048576,2,FALSE())</f>
        <v>38</v>
      </c>
      <c r="C549" s="29" t="s">
        <v>48</v>
      </c>
      <c r="D549" s="30" t="s">
        <v>10687</v>
      </c>
      <c r="E549" s="31" t="str">
        <f aca="false">VLOOKUP(C549,[1]Sheet1!A$1:B$1048576,2,FALSE())</f>
        <v>研究生公共课学院</v>
      </c>
      <c r="F549" s="32" t="s">
        <v>11555</v>
      </c>
      <c r="G549" s="28" t="s">
        <v>51</v>
      </c>
      <c r="H549" s="28" t="n">
        <v>0</v>
      </c>
    </row>
    <row r="550" customFormat="false" ht="14.25" hidden="false" customHeight="false" outlineLevel="0" collapsed="false">
      <c r="A550" s="33" t="s">
        <v>11556</v>
      </c>
      <c r="B550" s="28" t="n">
        <f aca="false">VLOOKUP(D550,[1]Sheet3!B$1:D$1048576,2,FALSE())</f>
        <v>38</v>
      </c>
      <c r="C550" s="29" t="s">
        <v>48</v>
      </c>
      <c r="D550" s="30" t="s">
        <v>10687</v>
      </c>
      <c r="E550" s="31" t="str">
        <f aca="false">VLOOKUP(C550,[1]Sheet1!A$1:B$1048576,2,FALSE())</f>
        <v>研究生公共课学院</v>
      </c>
      <c r="F550" s="32" t="s">
        <v>11557</v>
      </c>
      <c r="G550" s="28" t="s">
        <v>51</v>
      </c>
      <c r="H550" s="28" t="n">
        <v>0</v>
      </c>
    </row>
    <row r="551" customFormat="false" ht="14.25" hidden="false" customHeight="false" outlineLevel="0" collapsed="false">
      <c r="A551" s="33" t="s">
        <v>11558</v>
      </c>
      <c r="B551" s="28" t="n">
        <f aca="false">VLOOKUP(D551,[1]Sheet3!B$1:D$1048576,2,FALSE())</f>
        <v>38</v>
      </c>
      <c r="C551" s="29" t="s">
        <v>48</v>
      </c>
      <c r="D551" s="30" t="s">
        <v>10687</v>
      </c>
      <c r="E551" s="31" t="str">
        <f aca="false">VLOOKUP(C551,[1]Sheet1!A$1:B$1048576,2,FALSE())</f>
        <v>研究生公共课学院</v>
      </c>
      <c r="F551" s="32" t="s">
        <v>11559</v>
      </c>
      <c r="G551" s="28" t="s">
        <v>51</v>
      </c>
      <c r="H551" s="28" t="n">
        <v>0</v>
      </c>
    </row>
    <row r="552" customFormat="false" ht="14.25" hidden="false" customHeight="false" outlineLevel="0" collapsed="false">
      <c r="A552" s="33" t="s">
        <v>11560</v>
      </c>
      <c r="B552" s="28" t="n">
        <f aca="false">VLOOKUP(D552,[1]Sheet3!B$1:D$1048576,2,FALSE())</f>
        <v>38</v>
      </c>
      <c r="C552" s="29" t="s">
        <v>48</v>
      </c>
      <c r="D552" s="30" t="s">
        <v>10687</v>
      </c>
      <c r="E552" s="31" t="str">
        <f aca="false">VLOOKUP(C552,[1]Sheet1!A$1:B$1048576,2,FALSE())</f>
        <v>研究生公共课学院</v>
      </c>
      <c r="F552" s="32" t="s">
        <v>11561</v>
      </c>
      <c r="G552" s="28" t="s">
        <v>51</v>
      </c>
      <c r="H552" s="28" t="n">
        <v>0</v>
      </c>
    </row>
    <row r="553" customFormat="false" ht="14.25" hidden="false" customHeight="false" outlineLevel="0" collapsed="false">
      <c r="A553" s="33" t="s">
        <v>11562</v>
      </c>
      <c r="B553" s="28" t="n">
        <f aca="false">VLOOKUP(D553,[1]Sheet3!B$1:D$1048576,2,FALSE())</f>
        <v>38</v>
      </c>
      <c r="C553" s="29" t="s">
        <v>48</v>
      </c>
      <c r="D553" s="30" t="s">
        <v>10687</v>
      </c>
      <c r="E553" s="31" t="str">
        <f aca="false">VLOOKUP(C553,[1]Sheet1!A$1:B$1048576,2,FALSE())</f>
        <v>研究生公共课学院</v>
      </c>
      <c r="F553" s="32" t="s">
        <v>11563</v>
      </c>
      <c r="G553" s="28" t="n">
        <v>30</v>
      </c>
      <c r="H553" s="28" t="n">
        <f aca="false">ROUNDDOWN(G553/2,0)</f>
        <v>15</v>
      </c>
    </row>
    <row r="554" customFormat="false" ht="14.25" hidden="false" customHeight="false" outlineLevel="0" collapsed="false">
      <c r="A554" s="33" t="s">
        <v>11564</v>
      </c>
      <c r="B554" s="28" t="n">
        <f aca="false">VLOOKUP(D554,[1]Sheet3!B$1:D$1048576,2,FALSE())</f>
        <v>38</v>
      </c>
      <c r="C554" s="29" t="s">
        <v>48</v>
      </c>
      <c r="D554" s="30" t="s">
        <v>10687</v>
      </c>
      <c r="E554" s="31" t="str">
        <f aca="false">VLOOKUP(C554,[1]Sheet1!A$1:B$1048576,2,FALSE())</f>
        <v>研究生公共课学院</v>
      </c>
      <c r="F554" s="32" t="s">
        <v>11565</v>
      </c>
      <c r="G554" s="28" t="s">
        <v>51</v>
      </c>
      <c r="H554" s="28" t="n">
        <v>0</v>
      </c>
    </row>
    <row r="555" customFormat="false" ht="14.25" hidden="false" customHeight="false" outlineLevel="0" collapsed="false">
      <c r="A555" s="33" t="s">
        <v>11566</v>
      </c>
      <c r="B555" s="28" t="n">
        <f aca="false">VLOOKUP(D555,[1]Sheet3!B$1:D$1048576,2,FALSE())</f>
        <v>38</v>
      </c>
      <c r="C555" s="29" t="s">
        <v>48</v>
      </c>
      <c r="D555" s="30" t="s">
        <v>10687</v>
      </c>
      <c r="E555" s="31" t="str">
        <f aca="false">VLOOKUP(C555,[1]Sheet1!A$1:B$1048576,2,FALSE())</f>
        <v>研究生公共课学院</v>
      </c>
      <c r="F555" s="32" t="s">
        <v>11567</v>
      </c>
      <c r="G555" s="28" t="s">
        <v>51</v>
      </c>
      <c r="H555" s="28" t="n">
        <v>0</v>
      </c>
    </row>
    <row r="556" customFormat="false" ht="14.25" hidden="false" customHeight="false" outlineLevel="0" collapsed="false">
      <c r="A556" s="33" t="s">
        <v>11568</v>
      </c>
      <c r="B556" s="28" t="n">
        <f aca="false">VLOOKUP(D556,[1]Sheet3!B$1:D$1048576,2,FALSE())</f>
        <v>38</v>
      </c>
      <c r="C556" s="29" t="s">
        <v>48</v>
      </c>
      <c r="D556" s="30" t="s">
        <v>10687</v>
      </c>
      <c r="E556" s="31" t="str">
        <f aca="false">VLOOKUP(C556,[1]Sheet1!A$1:B$1048576,2,FALSE())</f>
        <v>研究生公共课学院</v>
      </c>
      <c r="F556" s="32" t="s">
        <v>11569</v>
      </c>
      <c r="G556" s="28" t="s">
        <v>51</v>
      </c>
      <c r="H556" s="28" t="n">
        <v>0</v>
      </c>
    </row>
    <row r="557" customFormat="false" ht="14.25" hidden="false" customHeight="false" outlineLevel="0" collapsed="false">
      <c r="A557" s="33" t="s">
        <v>11570</v>
      </c>
      <c r="B557" s="28" t="n">
        <f aca="false">VLOOKUP(D557,[1]Sheet3!B$1:D$1048576,2,FALSE())</f>
        <v>38</v>
      </c>
      <c r="C557" s="29" t="s">
        <v>48</v>
      </c>
      <c r="D557" s="30" t="s">
        <v>10687</v>
      </c>
      <c r="E557" s="31" t="str">
        <f aca="false">VLOOKUP(C557,[1]Sheet1!A$1:B$1048576,2,FALSE())</f>
        <v>研究生公共课学院</v>
      </c>
      <c r="F557" s="32" t="s">
        <v>11571</v>
      </c>
      <c r="G557" s="28" t="s">
        <v>51</v>
      </c>
      <c r="H557" s="28" t="n">
        <v>0</v>
      </c>
    </row>
    <row r="558" customFormat="false" ht="14.25" hidden="false" customHeight="false" outlineLevel="0" collapsed="false">
      <c r="A558" s="33" t="s">
        <v>11572</v>
      </c>
      <c r="B558" s="28" t="n">
        <f aca="false">VLOOKUP(D558,[1]Sheet3!B$1:D$1048576,2,FALSE())</f>
        <v>38</v>
      </c>
      <c r="C558" s="29" t="s">
        <v>48</v>
      </c>
      <c r="D558" s="30" t="s">
        <v>10687</v>
      </c>
      <c r="E558" s="31" t="str">
        <f aca="false">VLOOKUP(C558,[1]Sheet1!A$1:B$1048576,2,FALSE())</f>
        <v>研究生公共课学院</v>
      </c>
      <c r="F558" s="32" t="s">
        <v>11573</v>
      </c>
      <c r="G558" s="28" t="s">
        <v>51</v>
      </c>
      <c r="H558" s="28" t="n">
        <v>0</v>
      </c>
    </row>
    <row r="559" customFormat="false" ht="14.25" hidden="false" customHeight="false" outlineLevel="0" collapsed="false">
      <c r="A559" s="33" t="s">
        <v>11574</v>
      </c>
      <c r="B559" s="28" t="n">
        <f aca="false">VLOOKUP(D559,[1]Sheet3!B$1:D$1048576,2,FALSE())</f>
        <v>38</v>
      </c>
      <c r="C559" s="29" t="s">
        <v>48</v>
      </c>
      <c r="D559" s="30" t="s">
        <v>10687</v>
      </c>
      <c r="E559" s="31" t="str">
        <f aca="false">VLOOKUP(C559,[1]Sheet1!A$1:B$1048576,2,FALSE())</f>
        <v>研究生公共课学院</v>
      </c>
      <c r="F559" s="32" t="s">
        <v>11575</v>
      </c>
      <c r="G559" s="28" t="s">
        <v>51</v>
      </c>
      <c r="H559" s="28" t="n">
        <v>0</v>
      </c>
    </row>
    <row r="560" customFormat="false" ht="14.25" hidden="false" customHeight="false" outlineLevel="0" collapsed="false">
      <c r="A560" s="33" t="s">
        <v>11576</v>
      </c>
      <c r="B560" s="28" t="n">
        <f aca="false">VLOOKUP(D560,[1]Sheet3!B$1:D$1048576,2,FALSE())</f>
        <v>38</v>
      </c>
      <c r="C560" s="29" t="s">
        <v>48</v>
      </c>
      <c r="D560" s="30" t="s">
        <v>10687</v>
      </c>
      <c r="E560" s="31" t="str">
        <f aca="false">VLOOKUP(C560,[1]Sheet1!A$1:B$1048576,2,FALSE())</f>
        <v>研究生公共课学院</v>
      </c>
      <c r="F560" s="32" t="s">
        <v>11577</v>
      </c>
      <c r="G560" s="28" t="s">
        <v>51</v>
      </c>
      <c r="H560" s="28" t="n">
        <v>0</v>
      </c>
    </row>
    <row r="561" customFormat="false" ht="14.25" hidden="false" customHeight="false" outlineLevel="0" collapsed="false">
      <c r="A561" s="33" t="s">
        <v>11578</v>
      </c>
      <c r="B561" s="28" t="n">
        <f aca="false">VLOOKUP(D561,[1]Sheet3!B$1:D$1048576,2,FALSE())</f>
        <v>38</v>
      </c>
      <c r="C561" s="29" t="s">
        <v>48</v>
      </c>
      <c r="D561" s="30" t="s">
        <v>10687</v>
      </c>
      <c r="E561" s="31" t="str">
        <f aca="false">VLOOKUP(C561,[1]Sheet1!A$1:B$1048576,2,FALSE())</f>
        <v>研究生公共课学院</v>
      </c>
      <c r="F561" s="32" t="s">
        <v>11579</v>
      </c>
      <c r="G561" s="28" t="s">
        <v>51</v>
      </c>
      <c r="H561" s="28" t="n">
        <v>0</v>
      </c>
    </row>
    <row r="562" customFormat="false" ht="14.25" hidden="false" customHeight="false" outlineLevel="0" collapsed="false">
      <c r="A562" s="33" t="s">
        <v>11580</v>
      </c>
      <c r="B562" s="28" t="n">
        <f aca="false">VLOOKUP(D562,[1]Sheet3!B$1:D$1048576,2,FALSE())</f>
        <v>38</v>
      </c>
      <c r="C562" s="29" t="s">
        <v>48</v>
      </c>
      <c r="D562" s="30" t="s">
        <v>10687</v>
      </c>
      <c r="E562" s="31" t="str">
        <f aca="false">VLOOKUP(C562,[1]Sheet1!A$1:B$1048576,2,FALSE())</f>
        <v>研究生公共课学院</v>
      </c>
      <c r="F562" s="32" t="s">
        <v>11581</v>
      </c>
      <c r="G562" s="28" t="n">
        <v>30</v>
      </c>
      <c r="H562" s="28" t="n">
        <f aca="false">ROUNDDOWN(G562/2,0)</f>
        <v>15</v>
      </c>
    </row>
    <row r="563" customFormat="false" ht="14.25" hidden="false" customHeight="false" outlineLevel="0" collapsed="false">
      <c r="A563" s="33" t="s">
        <v>11582</v>
      </c>
      <c r="B563" s="28" t="n">
        <f aca="false">VLOOKUP(D563,[1]Sheet3!B$1:D$1048576,2,FALSE())</f>
        <v>38</v>
      </c>
      <c r="C563" s="29" t="s">
        <v>48</v>
      </c>
      <c r="D563" s="30" t="s">
        <v>10687</v>
      </c>
      <c r="E563" s="31" t="str">
        <f aca="false">VLOOKUP(C563,[1]Sheet1!A$1:B$1048576,2,FALSE())</f>
        <v>研究生公共课学院</v>
      </c>
      <c r="F563" s="32" t="s">
        <v>11583</v>
      </c>
      <c r="G563" s="28" t="s">
        <v>51</v>
      </c>
      <c r="H563" s="28" t="n">
        <v>0</v>
      </c>
    </row>
    <row r="564" customFormat="false" ht="14.25" hidden="false" customHeight="false" outlineLevel="0" collapsed="false">
      <c r="A564" s="33" t="s">
        <v>11584</v>
      </c>
      <c r="B564" s="28" t="n">
        <f aca="false">VLOOKUP(D564,[1]Sheet3!B$1:D$1048576,2,FALSE())</f>
        <v>38</v>
      </c>
      <c r="C564" s="29" t="s">
        <v>48</v>
      </c>
      <c r="D564" s="30" t="s">
        <v>10687</v>
      </c>
      <c r="E564" s="31" t="str">
        <f aca="false">VLOOKUP(C564,[1]Sheet1!A$1:B$1048576,2,FALSE())</f>
        <v>研究生公共课学院</v>
      </c>
      <c r="F564" s="32" t="s">
        <v>11585</v>
      </c>
      <c r="G564" s="28" t="s">
        <v>51</v>
      </c>
      <c r="H564" s="28" t="n">
        <v>0</v>
      </c>
    </row>
    <row r="565" customFormat="false" ht="14.25" hidden="false" customHeight="false" outlineLevel="0" collapsed="false">
      <c r="A565" s="33" t="s">
        <v>11586</v>
      </c>
      <c r="B565" s="28" t="n">
        <f aca="false">VLOOKUP(D565,[1]Sheet3!B$1:D$1048576,2,FALSE())</f>
        <v>38</v>
      </c>
      <c r="C565" s="29" t="s">
        <v>48</v>
      </c>
      <c r="D565" s="30" t="s">
        <v>10687</v>
      </c>
      <c r="E565" s="31" t="str">
        <f aca="false">VLOOKUP(C565,[1]Sheet1!A$1:B$1048576,2,FALSE())</f>
        <v>研究生公共课学院</v>
      </c>
      <c r="F565" s="32" t="s">
        <v>11587</v>
      </c>
      <c r="G565" s="28" t="s">
        <v>51</v>
      </c>
      <c r="H565" s="28" t="n">
        <v>0</v>
      </c>
    </row>
    <row r="566" customFormat="false" ht="14.25" hidden="false" customHeight="false" outlineLevel="0" collapsed="false">
      <c r="A566" s="33" t="s">
        <v>11588</v>
      </c>
      <c r="B566" s="28" t="n">
        <f aca="false">VLOOKUP(D566,[1]Sheet3!B$1:D$1048576,2,FALSE())</f>
        <v>38</v>
      </c>
      <c r="C566" s="29" t="s">
        <v>48</v>
      </c>
      <c r="D566" s="30" t="s">
        <v>10687</v>
      </c>
      <c r="E566" s="31" t="str">
        <f aca="false">VLOOKUP(C566,[1]Sheet1!A$1:B$1048576,2,FALSE())</f>
        <v>研究生公共课学院</v>
      </c>
      <c r="F566" s="32" t="s">
        <v>11589</v>
      </c>
      <c r="G566" s="28" t="s">
        <v>51</v>
      </c>
      <c r="H566" s="28" t="n">
        <v>0</v>
      </c>
    </row>
    <row r="567" customFormat="false" ht="14.25" hidden="false" customHeight="false" outlineLevel="0" collapsed="false">
      <c r="A567" s="33" t="s">
        <v>11590</v>
      </c>
      <c r="B567" s="28" t="n">
        <f aca="false">VLOOKUP(D567,[1]Sheet3!B$1:D$1048576,2,FALSE())</f>
        <v>38</v>
      </c>
      <c r="C567" s="29" t="s">
        <v>133</v>
      </c>
      <c r="D567" s="30" t="s">
        <v>10687</v>
      </c>
      <c r="E567" s="31" t="str">
        <f aca="false">VLOOKUP(C567,[1]Sheet1!A$1:B$1048576,2,FALSE())</f>
        <v>艺术学院</v>
      </c>
      <c r="F567" s="32" t="s">
        <v>11591</v>
      </c>
      <c r="G567" s="28" t="n">
        <v>30</v>
      </c>
      <c r="H567" s="28" t="n">
        <f aca="false">ROUNDDOWN(G567/2,0)</f>
        <v>15</v>
      </c>
    </row>
    <row r="568" customFormat="false" ht="14.25" hidden="false" customHeight="false" outlineLevel="0" collapsed="false">
      <c r="A568" s="33" t="s">
        <v>11592</v>
      </c>
      <c r="B568" s="28" t="n">
        <f aca="false">VLOOKUP(D568,[1]Sheet3!B$1:D$1048576,2,FALSE())</f>
        <v>10</v>
      </c>
      <c r="C568" s="29" t="s">
        <v>48</v>
      </c>
      <c r="D568" s="30" t="s">
        <v>10452</v>
      </c>
      <c r="E568" s="31" t="str">
        <f aca="false">VLOOKUP(C568,[1]Sheet1!A$1:B$1048576,2,FALSE())</f>
        <v>研究生公共课学院</v>
      </c>
      <c r="F568" s="32" t="s">
        <v>11593</v>
      </c>
      <c r="G568" s="28" t="n">
        <v>58</v>
      </c>
      <c r="H568" s="28" t="n">
        <v>29</v>
      </c>
    </row>
    <row r="569" customFormat="false" ht="14.25" hidden="false" customHeight="false" outlineLevel="0" collapsed="false">
      <c r="A569" s="33" t="s">
        <v>11594</v>
      </c>
      <c r="B569" s="28" t="n">
        <f aca="false">VLOOKUP(D569,[1]Sheet3!B$1:D$1048576,2,FALSE())</f>
        <v>10</v>
      </c>
      <c r="C569" s="29" t="s">
        <v>48</v>
      </c>
      <c r="D569" s="30" t="s">
        <v>10452</v>
      </c>
      <c r="E569" s="31" t="str">
        <f aca="false">VLOOKUP(C569,[1]Sheet1!A$1:B$1048576,2,FALSE())</f>
        <v>研究生公共课学院</v>
      </c>
      <c r="F569" s="32" t="s">
        <v>11595</v>
      </c>
      <c r="G569" s="28" t="n">
        <v>58</v>
      </c>
      <c r="H569" s="28" t="n">
        <v>29</v>
      </c>
    </row>
    <row r="570" customFormat="false" ht="14.25" hidden="false" customHeight="false" outlineLevel="0" collapsed="false">
      <c r="A570" s="33" t="s">
        <v>11596</v>
      </c>
      <c r="B570" s="28" t="n">
        <f aca="false">VLOOKUP(D570,[1]Sheet3!B$1:D$1048576,2,FALSE())</f>
        <v>10</v>
      </c>
      <c r="C570" s="29" t="s">
        <v>48</v>
      </c>
      <c r="D570" s="30" t="s">
        <v>10452</v>
      </c>
      <c r="E570" s="31" t="str">
        <f aca="false">VLOOKUP(C570,[1]Sheet1!A$1:B$1048576,2,FALSE())</f>
        <v>研究生公共课学院</v>
      </c>
      <c r="F570" s="32" t="s">
        <v>11597</v>
      </c>
      <c r="G570" s="28" t="n">
        <v>58</v>
      </c>
      <c r="H570" s="28" t="n">
        <v>29</v>
      </c>
    </row>
    <row r="571" customFormat="false" ht="14.25" hidden="false" customHeight="false" outlineLevel="0" collapsed="false">
      <c r="A571" s="33" t="s">
        <v>11598</v>
      </c>
      <c r="B571" s="28" t="n">
        <f aca="false">VLOOKUP(D571,[1]Sheet3!B$1:D$1048576,2,FALSE())</f>
        <v>10</v>
      </c>
      <c r="C571" s="29" t="s">
        <v>48</v>
      </c>
      <c r="D571" s="30" t="s">
        <v>10452</v>
      </c>
      <c r="E571" s="31" t="str">
        <f aca="false">VLOOKUP(C571,[1]Sheet1!A$1:B$1048576,2,FALSE())</f>
        <v>研究生公共课学院</v>
      </c>
      <c r="F571" s="32" t="s">
        <v>11599</v>
      </c>
      <c r="G571" s="28" t="n">
        <v>58</v>
      </c>
      <c r="H571" s="28" t="n">
        <v>29</v>
      </c>
    </row>
    <row r="572" customFormat="false" ht="14.25" hidden="false" customHeight="false" outlineLevel="0" collapsed="false">
      <c r="A572" s="33" t="s">
        <v>11600</v>
      </c>
      <c r="B572" s="28" t="n">
        <f aca="false">VLOOKUP(D572,[1]Sheet3!B$1:D$1048576,2,FALSE())</f>
        <v>11</v>
      </c>
      <c r="C572" s="29" t="s">
        <v>48</v>
      </c>
      <c r="D572" s="30" t="s">
        <v>10455</v>
      </c>
      <c r="E572" s="31" t="str">
        <f aca="false">VLOOKUP(C572,[1]Sheet1!A$1:B$1048576,2,FALSE())</f>
        <v>研究生公共课学院</v>
      </c>
      <c r="F572" s="32" t="s">
        <v>11601</v>
      </c>
      <c r="G572" s="28" t="n">
        <v>30</v>
      </c>
      <c r="H572" s="28" t="n">
        <v>15</v>
      </c>
    </row>
    <row r="573" customFormat="false" ht="14.25" hidden="false" customHeight="false" outlineLevel="0" collapsed="false">
      <c r="A573" s="33" t="s">
        <v>11602</v>
      </c>
      <c r="B573" s="28" t="n">
        <f aca="false">VLOOKUP(D573,[1]Sheet3!B$1:D$1048576,2,FALSE())</f>
        <v>11</v>
      </c>
      <c r="C573" s="29" t="s">
        <v>48</v>
      </c>
      <c r="D573" s="30" t="s">
        <v>10455</v>
      </c>
      <c r="E573" s="31" t="str">
        <f aca="false">VLOOKUP(C573,[1]Sheet1!A$1:B$1048576,2,FALSE())</f>
        <v>研究生公共课学院</v>
      </c>
      <c r="F573" s="32" t="s">
        <v>11603</v>
      </c>
      <c r="G573" s="28" t="n">
        <v>90</v>
      </c>
      <c r="H573" s="28" t="n">
        <v>45</v>
      </c>
    </row>
    <row r="574" customFormat="false" ht="14.25" hidden="false" customHeight="false" outlineLevel="0" collapsed="false">
      <c r="A574" s="33" t="s">
        <v>11604</v>
      </c>
      <c r="B574" s="28" t="n">
        <f aca="false">VLOOKUP(D574,[1]Sheet3!B$1:D$1048576,2,FALSE())</f>
        <v>11</v>
      </c>
      <c r="C574" s="29" t="s">
        <v>48</v>
      </c>
      <c r="D574" s="30" t="s">
        <v>10455</v>
      </c>
      <c r="E574" s="31" t="str">
        <f aca="false">VLOOKUP(C574,[1]Sheet1!A$1:B$1048576,2,FALSE())</f>
        <v>研究生公共课学院</v>
      </c>
      <c r="F574" s="32" t="s">
        <v>11605</v>
      </c>
      <c r="G574" s="28" t="n">
        <v>38</v>
      </c>
      <c r="H574" s="28" t="n">
        <v>19</v>
      </c>
    </row>
    <row r="575" customFormat="false" ht="14.25" hidden="false" customHeight="false" outlineLevel="0" collapsed="false">
      <c r="A575" s="33" t="s">
        <v>11606</v>
      </c>
      <c r="B575" s="28" t="n">
        <f aca="false">VLOOKUP(D575,[1]Sheet3!B$1:D$1048576,2,FALSE())</f>
        <v>11</v>
      </c>
      <c r="C575" s="29" t="s">
        <v>48</v>
      </c>
      <c r="D575" s="30" t="s">
        <v>10455</v>
      </c>
      <c r="E575" s="31" t="str">
        <f aca="false">VLOOKUP(C575,[1]Sheet1!A$1:B$1048576,2,FALSE())</f>
        <v>研究生公共课学院</v>
      </c>
      <c r="F575" s="32" t="s">
        <v>11607</v>
      </c>
      <c r="G575" s="28" t="n">
        <v>90</v>
      </c>
      <c r="H575" s="28" t="n">
        <v>45</v>
      </c>
    </row>
    <row r="576" customFormat="false" ht="14.25" hidden="false" customHeight="false" outlineLevel="0" collapsed="false">
      <c r="A576" s="33" t="s">
        <v>11608</v>
      </c>
      <c r="B576" s="28" t="n">
        <f aca="false">VLOOKUP(D576,[1]Sheet3!B$1:D$1048576,2,FALSE())</f>
        <v>11</v>
      </c>
      <c r="C576" s="29" t="s">
        <v>48</v>
      </c>
      <c r="D576" s="30" t="s">
        <v>10455</v>
      </c>
      <c r="E576" s="31" t="str">
        <f aca="false">VLOOKUP(C576,[1]Sheet1!A$1:B$1048576,2,FALSE())</f>
        <v>研究生公共课学院</v>
      </c>
      <c r="F576" s="32" t="s">
        <v>11609</v>
      </c>
      <c r="G576" s="28" t="n">
        <v>38</v>
      </c>
      <c r="H576" s="28" t="n">
        <v>19</v>
      </c>
    </row>
    <row r="577" customFormat="false" ht="14.25" hidden="false" customHeight="false" outlineLevel="0" collapsed="false">
      <c r="A577" s="33" t="s">
        <v>11610</v>
      </c>
      <c r="B577" s="28" t="n">
        <f aca="false">VLOOKUP(D577,[1]Sheet3!B$1:D$1048576,2,FALSE())</f>
        <v>11</v>
      </c>
      <c r="C577" s="29" t="s">
        <v>48</v>
      </c>
      <c r="D577" s="30" t="s">
        <v>10455</v>
      </c>
      <c r="E577" s="31" t="str">
        <f aca="false">VLOOKUP(C577,[1]Sheet1!A$1:B$1048576,2,FALSE())</f>
        <v>研究生公共课学院</v>
      </c>
      <c r="F577" s="32" t="s">
        <v>11611</v>
      </c>
      <c r="G577" s="28" t="n">
        <v>90</v>
      </c>
      <c r="H577" s="28" t="n">
        <v>45</v>
      </c>
    </row>
    <row r="578" customFormat="false" ht="14.25" hidden="false" customHeight="false" outlineLevel="0" collapsed="false">
      <c r="A578" s="33" t="s">
        <v>11612</v>
      </c>
      <c r="B578" s="28" t="n">
        <f aca="false">VLOOKUP(D578,[1]Sheet3!B$1:D$1048576,2,FALSE())</f>
        <v>10</v>
      </c>
      <c r="C578" s="29" t="s">
        <v>48</v>
      </c>
      <c r="D578" s="30" t="s">
        <v>10452</v>
      </c>
      <c r="E578" s="31" t="str">
        <f aca="false">VLOOKUP(C578,[1]Sheet1!A$1:B$1048576,2,FALSE())</f>
        <v>研究生公共课学院</v>
      </c>
      <c r="F578" s="32" t="s">
        <v>11613</v>
      </c>
      <c r="G578" s="28" t="n">
        <v>68</v>
      </c>
      <c r="H578" s="28" t="n">
        <v>34</v>
      </c>
    </row>
    <row r="579" customFormat="false" ht="14.25" hidden="false" customHeight="false" outlineLevel="0" collapsed="false">
      <c r="A579" s="33" t="s">
        <v>11614</v>
      </c>
      <c r="B579" s="28" t="n">
        <f aca="false">VLOOKUP(D579,[1]Sheet3!B$1:D$1048576,2,FALSE())</f>
        <v>11</v>
      </c>
      <c r="C579" s="29" t="s">
        <v>48</v>
      </c>
      <c r="D579" s="30" t="s">
        <v>10455</v>
      </c>
      <c r="E579" s="31" t="str">
        <f aca="false">VLOOKUP(C579,[1]Sheet1!A$1:B$1048576,2,FALSE())</f>
        <v>研究生公共课学院</v>
      </c>
      <c r="F579" s="32" t="s">
        <v>11615</v>
      </c>
      <c r="G579" s="28" t="n">
        <v>300</v>
      </c>
      <c r="H579" s="28" t="n">
        <v>150</v>
      </c>
    </row>
    <row r="580" customFormat="false" ht="14.25" hidden="false" customHeight="false" outlineLevel="0" collapsed="false">
      <c r="A580" s="33" t="s">
        <v>11616</v>
      </c>
      <c r="B580" s="28" t="n">
        <f aca="false">VLOOKUP(D580,[1]Sheet3!B$1:D$1048576,2,FALSE())</f>
        <v>38</v>
      </c>
      <c r="C580" s="29" t="s">
        <v>48</v>
      </c>
      <c r="D580" s="30" t="s">
        <v>10687</v>
      </c>
      <c r="E580" s="31" t="str">
        <f aca="false">VLOOKUP(C580,[1]Sheet1!A$1:B$1048576,2,FALSE())</f>
        <v>研究生公共课学院</v>
      </c>
      <c r="F580" s="32" t="s">
        <v>11617</v>
      </c>
      <c r="G580" s="28" t="n">
        <v>30</v>
      </c>
      <c r="H580" s="28" t="s">
        <v>51</v>
      </c>
    </row>
    <row r="581" customFormat="false" ht="14.25" hidden="false" customHeight="false" outlineLevel="0" collapsed="false">
      <c r="A581" s="33" t="s">
        <v>11618</v>
      </c>
      <c r="B581" s="28" t="n">
        <f aca="false">VLOOKUP(D581,[1]Sheet3!B$1:D$1048576,2,FALSE())</f>
        <v>11</v>
      </c>
      <c r="C581" s="29" t="s">
        <v>48</v>
      </c>
      <c r="D581" s="30" t="s">
        <v>10455</v>
      </c>
      <c r="E581" s="31" t="str">
        <f aca="false">VLOOKUP(C581,[1]Sheet1!A$1:B$1048576,2,FALSE())</f>
        <v>研究生公共课学院</v>
      </c>
      <c r="F581" s="32" t="s">
        <v>11619</v>
      </c>
      <c r="G581" s="28" t="n">
        <v>90</v>
      </c>
      <c r="H581" s="28" t="n">
        <v>45</v>
      </c>
    </row>
    <row r="582" customFormat="false" ht="14.25" hidden="false" customHeight="false" outlineLevel="0" collapsed="false">
      <c r="A582" s="33" t="s">
        <v>11620</v>
      </c>
      <c r="B582" s="28" t="n">
        <f aca="false">VLOOKUP(D582,[1]Sheet3!B$1:D$1048576,2,FALSE())</f>
        <v>10</v>
      </c>
      <c r="C582" s="29" t="s">
        <v>48</v>
      </c>
      <c r="D582" s="30" t="s">
        <v>10452</v>
      </c>
      <c r="E582" s="31" t="str">
        <f aca="false">VLOOKUP(C582,[1]Sheet1!A$1:B$1048576,2,FALSE())</f>
        <v>研究生公共课学院</v>
      </c>
      <c r="F582" s="32" t="s">
        <v>11621</v>
      </c>
      <c r="G582" s="28" t="n">
        <v>58</v>
      </c>
      <c r="H582" s="28" t="n">
        <v>29</v>
      </c>
    </row>
    <row r="583" customFormat="false" ht="14.25" hidden="false" customHeight="false" outlineLevel="0" collapsed="false">
      <c r="A583" s="33" t="s">
        <v>11622</v>
      </c>
      <c r="B583" s="28" t="n">
        <f aca="false">VLOOKUP(D583,[1]Sheet3!B$1:D$1048576,2,FALSE())</f>
        <v>11</v>
      </c>
      <c r="C583" s="29" t="s">
        <v>48</v>
      </c>
      <c r="D583" s="30" t="s">
        <v>10455</v>
      </c>
      <c r="E583" s="31" t="str">
        <f aca="false">VLOOKUP(C583,[1]Sheet1!A$1:B$1048576,2,FALSE())</f>
        <v>研究生公共课学院</v>
      </c>
      <c r="F583" s="32" t="s">
        <v>11623</v>
      </c>
      <c r="G583" s="28" t="n">
        <v>90</v>
      </c>
      <c r="H583" s="28" t="n">
        <v>45</v>
      </c>
    </row>
    <row r="584" customFormat="false" ht="14.25" hidden="false" customHeight="false" outlineLevel="0" collapsed="false">
      <c r="A584" s="33" t="s">
        <v>11624</v>
      </c>
      <c r="B584" s="28" t="n">
        <f aca="false">VLOOKUP(D584,[1]Sheet3!B$1:D$1048576,2,FALSE())</f>
        <v>10</v>
      </c>
      <c r="C584" s="29" t="s">
        <v>48</v>
      </c>
      <c r="D584" s="30" t="s">
        <v>10452</v>
      </c>
      <c r="E584" s="31" t="str">
        <f aca="false">VLOOKUP(C584,[1]Sheet1!A$1:B$1048576,2,FALSE())</f>
        <v>研究生公共课学院</v>
      </c>
      <c r="F584" s="32" t="s">
        <v>11625</v>
      </c>
      <c r="G584" s="28" t="n">
        <v>58</v>
      </c>
      <c r="H584" s="28" t="n">
        <v>29</v>
      </c>
    </row>
    <row r="585" customFormat="false" ht="14.25" hidden="false" customHeight="false" outlineLevel="0" collapsed="false">
      <c r="A585" s="33" t="s">
        <v>11626</v>
      </c>
      <c r="B585" s="28" t="n">
        <f aca="false">VLOOKUP(D585,[1]Sheet3!B$1:D$1048576,2,FALSE())</f>
        <v>11</v>
      </c>
      <c r="C585" s="29" t="s">
        <v>48</v>
      </c>
      <c r="D585" s="30" t="s">
        <v>10455</v>
      </c>
      <c r="E585" s="31" t="str">
        <f aca="false">VLOOKUP(C585,[1]Sheet1!A$1:B$1048576,2,FALSE())</f>
        <v>研究生公共课学院</v>
      </c>
      <c r="F585" s="32" t="s">
        <v>11627</v>
      </c>
      <c r="G585" s="28" t="n">
        <v>90</v>
      </c>
      <c r="H585" s="28" t="n">
        <v>45</v>
      </c>
    </row>
    <row r="586" customFormat="false" ht="14.25" hidden="false" customHeight="false" outlineLevel="0" collapsed="false">
      <c r="A586" s="33" t="s">
        <v>11628</v>
      </c>
      <c r="B586" s="28" t="n">
        <f aca="false">VLOOKUP(D586,[1]Sheet3!B$1:D$1048576,2,FALSE())</f>
        <v>10</v>
      </c>
      <c r="C586" s="29" t="s">
        <v>48</v>
      </c>
      <c r="D586" s="30" t="s">
        <v>10452</v>
      </c>
      <c r="E586" s="31" t="str">
        <f aca="false">VLOOKUP(C586,[1]Sheet1!A$1:B$1048576,2,FALSE())</f>
        <v>研究生公共课学院</v>
      </c>
      <c r="F586" s="32" t="s">
        <v>11629</v>
      </c>
      <c r="G586" s="28" t="n">
        <v>58</v>
      </c>
      <c r="H586" s="28" t="s">
        <v>51</v>
      </c>
    </row>
    <row r="587" customFormat="false" ht="14.25" hidden="false" customHeight="false" outlineLevel="0" collapsed="false">
      <c r="A587" s="33" t="s">
        <v>11630</v>
      </c>
      <c r="B587" s="28" t="n">
        <f aca="false">VLOOKUP(D587,[1]Sheet3!B$1:D$1048576,2,FALSE())</f>
        <v>11</v>
      </c>
      <c r="C587" s="29" t="s">
        <v>48</v>
      </c>
      <c r="D587" s="30" t="s">
        <v>10455</v>
      </c>
      <c r="E587" s="31" t="str">
        <f aca="false">VLOOKUP(C587,[1]Sheet1!A$1:B$1048576,2,FALSE())</f>
        <v>研究生公共课学院</v>
      </c>
      <c r="F587" s="32" t="s">
        <v>11631</v>
      </c>
      <c r="G587" s="28" t="n">
        <v>30</v>
      </c>
      <c r="H587" s="28" t="n">
        <v>15</v>
      </c>
    </row>
    <row r="588" customFormat="false" ht="14.25" hidden="false" customHeight="false" outlineLevel="0" collapsed="false">
      <c r="A588" s="33" t="s">
        <v>11632</v>
      </c>
      <c r="B588" s="28" t="n">
        <f aca="false">VLOOKUP(D588,[1]Sheet3!B$1:D$1048576,2,FALSE())</f>
        <v>11</v>
      </c>
      <c r="C588" s="29" t="s">
        <v>48</v>
      </c>
      <c r="D588" s="30" t="s">
        <v>10455</v>
      </c>
      <c r="E588" s="31" t="str">
        <f aca="false">VLOOKUP(C588,[1]Sheet1!A$1:B$1048576,2,FALSE())</f>
        <v>研究生公共课学院</v>
      </c>
      <c r="F588" s="32" t="s">
        <v>11633</v>
      </c>
      <c r="G588" s="28" t="n">
        <v>315</v>
      </c>
      <c r="H588" s="28" t="n">
        <v>157</v>
      </c>
    </row>
    <row r="589" customFormat="false" ht="14.25" hidden="false" customHeight="false" outlineLevel="0" collapsed="false">
      <c r="A589" s="33" t="s">
        <v>11634</v>
      </c>
      <c r="B589" s="28" t="n">
        <f aca="false">VLOOKUP(D589,[1]Sheet3!B$1:D$1048576,2,FALSE())</f>
        <v>10</v>
      </c>
      <c r="C589" s="29" t="s">
        <v>48</v>
      </c>
      <c r="D589" s="30" t="s">
        <v>10452</v>
      </c>
      <c r="E589" s="31" t="str">
        <f aca="false">VLOOKUP(C589,[1]Sheet1!A$1:B$1048576,2,FALSE())</f>
        <v>研究生公共课学院</v>
      </c>
      <c r="F589" s="32" t="s">
        <v>11635</v>
      </c>
      <c r="G589" s="28" t="n">
        <v>58</v>
      </c>
      <c r="H589" s="28" t="n">
        <v>29</v>
      </c>
    </row>
    <row r="590" customFormat="false" ht="14.25" hidden="false" customHeight="false" outlineLevel="0" collapsed="false">
      <c r="A590" s="33" t="s">
        <v>11636</v>
      </c>
      <c r="B590" s="28" t="n">
        <f aca="false">VLOOKUP(D590,[1]Sheet3!B$1:D$1048576,2,FALSE())</f>
        <v>11</v>
      </c>
      <c r="C590" s="29" t="s">
        <v>48</v>
      </c>
      <c r="D590" s="30" t="s">
        <v>10455</v>
      </c>
      <c r="E590" s="31" t="str">
        <f aca="false">VLOOKUP(C590,[1]Sheet1!A$1:B$1048576,2,FALSE())</f>
        <v>研究生公共课学院</v>
      </c>
      <c r="F590" s="32" t="s">
        <v>11637</v>
      </c>
      <c r="G590" s="28" t="n">
        <v>90</v>
      </c>
      <c r="H590" s="28" t="n">
        <v>45</v>
      </c>
    </row>
    <row r="591" customFormat="false" ht="14.25" hidden="false" customHeight="false" outlineLevel="0" collapsed="false">
      <c r="A591" s="33" t="s">
        <v>11638</v>
      </c>
      <c r="B591" s="28" t="n">
        <f aca="false">VLOOKUP(D591,[1]Sheet3!B$1:D$1048576,2,FALSE())</f>
        <v>38</v>
      </c>
      <c r="C591" s="29" t="s">
        <v>48</v>
      </c>
      <c r="D591" s="30" t="s">
        <v>10687</v>
      </c>
      <c r="E591" s="31" t="str">
        <f aca="false">VLOOKUP(C591,[1]Sheet1!A$1:B$1048576,2,FALSE())</f>
        <v>研究生公共课学院</v>
      </c>
      <c r="F591" s="32" t="s">
        <v>11639</v>
      </c>
      <c r="G591" s="28" t="n">
        <v>30</v>
      </c>
      <c r="H591" s="28" t="s">
        <v>51</v>
      </c>
    </row>
    <row r="592" customFormat="false" ht="14.25" hidden="false" customHeight="false" outlineLevel="0" collapsed="false">
      <c r="A592" s="33" t="s">
        <v>11640</v>
      </c>
      <c r="B592" s="28" t="n">
        <f aca="false">VLOOKUP(D592,[1]Sheet3!B$1:D$1048576,2,FALSE())</f>
        <v>11</v>
      </c>
      <c r="C592" s="29" t="s">
        <v>48</v>
      </c>
      <c r="D592" s="30" t="s">
        <v>10455</v>
      </c>
      <c r="E592" s="31" t="str">
        <f aca="false">VLOOKUP(C592,[1]Sheet1!A$1:B$1048576,2,FALSE())</f>
        <v>研究生公共课学院</v>
      </c>
      <c r="F592" s="32" t="s">
        <v>11641</v>
      </c>
      <c r="G592" s="28" t="n">
        <v>90</v>
      </c>
      <c r="H592" s="28" t="n">
        <v>45</v>
      </c>
    </row>
    <row r="593" customFormat="false" ht="14.25" hidden="false" customHeight="false" outlineLevel="0" collapsed="false">
      <c r="A593" s="33" t="s">
        <v>11642</v>
      </c>
      <c r="B593" s="28" t="n">
        <f aca="false">VLOOKUP(D593,[1]Sheet3!B$1:D$1048576,2,FALSE())</f>
        <v>10</v>
      </c>
      <c r="C593" s="29" t="s">
        <v>48</v>
      </c>
      <c r="D593" s="30" t="s">
        <v>10452</v>
      </c>
      <c r="E593" s="31" t="str">
        <f aca="false">VLOOKUP(C593,[1]Sheet1!A$1:B$1048576,2,FALSE())</f>
        <v>研究生公共课学院</v>
      </c>
      <c r="F593" s="32" t="s">
        <v>11643</v>
      </c>
      <c r="G593" s="28" t="n">
        <v>58</v>
      </c>
      <c r="H593" s="28" t="n">
        <v>29</v>
      </c>
    </row>
    <row r="594" customFormat="false" ht="14.25" hidden="false" customHeight="false" outlineLevel="0" collapsed="false">
      <c r="A594" s="33" t="s">
        <v>11644</v>
      </c>
      <c r="B594" s="28" t="n">
        <f aca="false">VLOOKUP(D594,[1]Sheet3!B$1:D$1048576,2,FALSE())</f>
        <v>11</v>
      </c>
      <c r="C594" s="29" t="s">
        <v>48</v>
      </c>
      <c r="D594" s="30" t="s">
        <v>10455</v>
      </c>
      <c r="E594" s="31" t="str">
        <f aca="false">VLOOKUP(C594,[1]Sheet1!A$1:B$1048576,2,FALSE())</f>
        <v>研究生公共课学院</v>
      </c>
      <c r="F594" s="32" t="s">
        <v>11645</v>
      </c>
      <c r="G594" s="28" t="n">
        <v>90</v>
      </c>
      <c r="H594" s="28" t="n">
        <v>45</v>
      </c>
    </row>
    <row r="595" customFormat="false" ht="14.25" hidden="false" customHeight="false" outlineLevel="0" collapsed="false">
      <c r="A595" s="33" t="s">
        <v>11646</v>
      </c>
      <c r="B595" s="28" t="n">
        <f aca="false">VLOOKUP(D595,[1]Sheet3!B$1:D$1048576,2,FALSE())</f>
        <v>10</v>
      </c>
      <c r="C595" s="29" t="s">
        <v>48</v>
      </c>
      <c r="D595" s="30" t="s">
        <v>10452</v>
      </c>
      <c r="E595" s="31" t="str">
        <f aca="false">VLOOKUP(C595,[1]Sheet1!A$1:B$1048576,2,FALSE())</f>
        <v>研究生公共课学院</v>
      </c>
      <c r="F595" s="32" t="s">
        <v>11647</v>
      </c>
      <c r="G595" s="28" t="n">
        <v>58</v>
      </c>
      <c r="H595" s="28" t="n">
        <v>29</v>
      </c>
    </row>
    <row r="596" customFormat="false" ht="14.25" hidden="false" customHeight="false" outlineLevel="0" collapsed="false">
      <c r="A596" s="33" t="s">
        <v>11648</v>
      </c>
      <c r="B596" s="28" t="n">
        <f aca="false">VLOOKUP(D596,[1]Sheet3!B$1:D$1048576,2,FALSE())</f>
        <v>10</v>
      </c>
      <c r="C596" s="29" t="s">
        <v>48</v>
      </c>
      <c r="D596" s="30" t="s">
        <v>10452</v>
      </c>
      <c r="E596" s="31" t="str">
        <f aca="false">VLOOKUP(C596,[1]Sheet1!A$1:B$1048576,2,FALSE())</f>
        <v>研究生公共课学院</v>
      </c>
      <c r="F596" s="32" t="s">
        <v>11649</v>
      </c>
      <c r="G596" s="28" t="n">
        <v>30</v>
      </c>
      <c r="H596" s="28" t="s">
        <v>51</v>
      </c>
    </row>
    <row r="597" customFormat="false" ht="14.25" hidden="false" customHeight="false" outlineLevel="0" collapsed="false">
      <c r="A597" s="33" t="s">
        <v>11650</v>
      </c>
      <c r="B597" s="28" t="n">
        <f aca="false">VLOOKUP(D597,[1]Sheet3!B$1:D$1048576,2,FALSE())</f>
        <v>10</v>
      </c>
      <c r="C597" s="29" t="s">
        <v>48</v>
      </c>
      <c r="D597" s="30" t="s">
        <v>10452</v>
      </c>
      <c r="E597" s="31" t="str">
        <f aca="false">VLOOKUP(C597,[1]Sheet1!A$1:B$1048576,2,FALSE())</f>
        <v>研究生公共课学院</v>
      </c>
      <c r="F597" s="32" t="s">
        <v>11651</v>
      </c>
      <c r="G597" s="28" t="n">
        <v>58</v>
      </c>
      <c r="H597" s="28" t="n">
        <v>19</v>
      </c>
    </row>
    <row r="598" customFormat="false" ht="14.25" hidden="false" customHeight="false" outlineLevel="0" collapsed="false">
      <c r="A598" s="33" t="s">
        <v>11652</v>
      </c>
      <c r="B598" s="28" t="n">
        <f aca="false">VLOOKUP(D598,[1]Sheet3!B$1:D$1048576,2,FALSE())</f>
        <v>11</v>
      </c>
      <c r="C598" s="29" t="s">
        <v>48</v>
      </c>
      <c r="D598" s="30" t="s">
        <v>10455</v>
      </c>
      <c r="E598" s="31" t="str">
        <f aca="false">VLOOKUP(C598,[1]Sheet1!A$1:B$1048576,2,FALSE())</f>
        <v>研究生公共课学院</v>
      </c>
      <c r="F598" s="32" t="s">
        <v>11653</v>
      </c>
      <c r="G598" s="28" t="n">
        <v>90</v>
      </c>
      <c r="H598" s="28" t="n">
        <v>45</v>
      </c>
    </row>
    <row r="599" customFormat="false" ht="14.25" hidden="false" customHeight="false" outlineLevel="0" collapsed="false">
      <c r="A599" s="33" t="s">
        <v>11654</v>
      </c>
      <c r="B599" s="28" t="n">
        <f aca="false">VLOOKUP(D599,[1]Sheet3!B$1:D$1048576,2,FALSE())</f>
        <v>10</v>
      </c>
      <c r="C599" s="29" t="s">
        <v>48</v>
      </c>
      <c r="D599" s="30" t="s">
        <v>10452</v>
      </c>
      <c r="E599" s="31" t="str">
        <f aca="false">VLOOKUP(C599,[1]Sheet1!A$1:B$1048576,2,FALSE())</f>
        <v>研究生公共课学院</v>
      </c>
      <c r="F599" s="32" t="s">
        <v>11655</v>
      </c>
      <c r="G599" s="28" t="n">
        <v>38</v>
      </c>
      <c r="H599" s="28" t="n">
        <v>19</v>
      </c>
    </row>
    <row r="600" customFormat="false" ht="14.25" hidden="false" customHeight="false" outlineLevel="0" collapsed="false">
      <c r="A600" s="33" t="s">
        <v>11656</v>
      </c>
      <c r="B600" s="28" t="n">
        <f aca="false">VLOOKUP(D600,[1]Sheet3!B$1:D$1048576,2,FALSE())</f>
        <v>11</v>
      </c>
      <c r="C600" s="29" t="s">
        <v>48</v>
      </c>
      <c r="D600" s="30" t="s">
        <v>10455</v>
      </c>
      <c r="E600" s="31" t="str">
        <f aca="false">VLOOKUP(C600,[1]Sheet1!A$1:B$1048576,2,FALSE())</f>
        <v>研究生公共课学院</v>
      </c>
      <c r="F600" s="32" t="s">
        <v>11657</v>
      </c>
      <c r="G600" s="28" t="n">
        <v>90</v>
      </c>
      <c r="H600" s="28" t="n">
        <v>45</v>
      </c>
    </row>
    <row r="601" customFormat="false" ht="14.25" hidden="false" customHeight="false" outlineLevel="0" collapsed="false">
      <c r="A601" s="33" t="s">
        <v>11658</v>
      </c>
      <c r="B601" s="28" t="n">
        <f aca="false">VLOOKUP(D601,[1]Sheet3!B$1:D$1048576,2,FALSE())</f>
        <v>10</v>
      </c>
      <c r="C601" s="29" t="s">
        <v>48</v>
      </c>
      <c r="D601" s="30" t="s">
        <v>10452</v>
      </c>
      <c r="E601" s="31" t="str">
        <f aca="false">VLOOKUP(C601,[1]Sheet1!A$1:B$1048576,2,FALSE())</f>
        <v>研究生公共课学院</v>
      </c>
      <c r="F601" s="32" t="s">
        <v>11659</v>
      </c>
      <c r="G601" s="28" t="n">
        <v>58</v>
      </c>
      <c r="H601" s="28" t="n">
        <v>19</v>
      </c>
    </row>
    <row r="602" customFormat="false" ht="14.25" hidden="false" customHeight="false" outlineLevel="0" collapsed="false">
      <c r="A602" s="33" t="s">
        <v>11660</v>
      </c>
      <c r="B602" s="28" t="n">
        <f aca="false">VLOOKUP(D602,[1]Sheet3!B$1:D$1048576,2,FALSE())</f>
        <v>11</v>
      </c>
      <c r="C602" s="29" t="s">
        <v>48</v>
      </c>
      <c r="D602" s="30" t="s">
        <v>10455</v>
      </c>
      <c r="E602" s="31" t="str">
        <f aca="false">VLOOKUP(C602,[1]Sheet1!A$1:B$1048576,2,FALSE())</f>
        <v>研究生公共课学院</v>
      </c>
      <c r="F602" s="32" t="s">
        <v>11661</v>
      </c>
      <c r="G602" s="28" t="n">
        <v>90</v>
      </c>
      <c r="H602" s="28" t="n">
        <v>45</v>
      </c>
    </row>
    <row r="603" customFormat="false" ht="14.25" hidden="false" customHeight="false" outlineLevel="0" collapsed="false">
      <c r="A603" s="33" t="s">
        <v>11662</v>
      </c>
      <c r="B603" s="28" t="n">
        <f aca="false">VLOOKUP(D603,[1]Sheet3!B$1:D$1048576,2,FALSE())</f>
        <v>10</v>
      </c>
      <c r="C603" s="29" t="s">
        <v>48</v>
      </c>
      <c r="D603" s="30" t="s">
        <v>10452</v>
      </c>
      <c r="E603" s="31" t="str">
        <f aca="false">VLOOKUP(C603,[1]Sheet1!A$1:B$1048576,2,FALSE())</f>
        <v>研究生公共课学院</v>
      </c>
      <c r="F603" s="32" t="s">
        <v>11663</v>
      </c>
      <c r="G603" s="28" t="n">
        <v>38</v>
      </c>
      <c r="H603" s="28" t="n">
        <v>19</v>
      </c>
    </row>
    <row r="604" customFormat="false" ht="14.25" hidden="false" customHeight="false" outlineLevel="0" collapsed="false">
      <c r="A604" s="33" t="s">
        <v>11664</v>
      </c>
      <c r="B604" s="28" t="n">
        <f aca="false">VLOOKUP(D604,[1]Sheet3!B$1:D$1048576,2,FALSE())</f>
        <v>10</v>
      </c>
      <c r="C604" s="29" t="s">
        <v>48</v>
      </c>
      <c r="D604" s="30" t="s">
        <v>10452</v>
      </c>
      <c r="E604" s="31" t="str">
        <f aca="false">VLOOKUP(C604,[1]Sheet1!A$1:B$1048576,2,FALSE())</f>
        <v>研究生公共课学院</v>
      </c>
      <c r="F604" s="32" t="s">
        <v>11665</v>
      </c>
      <c r="G604" s="28" t="n">
        <v>30</v>
      </c>
      <c r="H604" s="28" t="n">
        <v>29</v>
      </c>
    </row>
    <row r="605" customFormat="false" ht="14.25" hidden="false" customHeight="false" outlineLevel="0" collapsed="false">
      <c r="A605" s="33" t="s">
        <v>11666</v>
      </c>
      <c r="B605" s="28" t="n">
        <f aca="false">VLOOKUP(D605,[1]Sheet3!B$1:D$1048576,2,FALSE())</f>
        <v>11</v>
      </c>
      <c r="C605" s="29" t="s">
        <v>48</v>
      </c>
      <c r="D605" s="30" t="s">
        <v>10455</v>
      </c>
      <c r="E605" s="31" t="str">
        <f aca="false">VLOOKUP(C605,[1]Sheet1!A$1:B$1048576,2,FALSE())</f>
        <v>研究生公共课学院</v>
      </c>
      <c r="F605" s="32" t="s">
        <v>11667</v>
      </c>
      <c r="G605" s="28" t="n">
        <v>116</v>
      </c>
      <c r="H605" s="28" t="n">
        <v>58</v>
      </c>
    </row>
    <row r="606" customFormat="false" ht="14.25" hidden="false" customHeight="false" outlineLevel="0" collapsed="false">
      <c r="A606" s="33" t="s">
        <v>11668</v>
      </c>
      <c r="B606" s="28" t="n">
        <f aca="false">VLOOKUP(D606,[1]Sheet3!B$1:D$1048576,2,FALSE())</f>
        <v>11</v>
      </c>
      <c r="C606" s="29" t="s">
        <v>48</v>
      </c>
      <c r="D606" s="30" t="s">
        <v>10455</v>
      </c>
      <c r="E606" s="31" t="str">
        <f aca="false">VLOOKUP(C606,[1]Sheet1!A$1:B$1048576,2,FALSE())</f>
        <v>研究生公共课学院</v>
      </c>
      <c r="F606" s="32" t="s">
        <v>11669</v>
      </c>
      <c r="G606" s="28" t="n">
        <v>105</v>
      </c>
      <c r="H606" s="28" t="n">
        <v>53</v>
      </c>
    </row>
    <row r="607" customFormat="false" ht="14.25" hidden="false" customHeight="false" outlineLevel="0" collapsed="false">
      <c r="A607" s="33" t="s">
        <v>11670</v>
      </c>
      <c r="B607" s="28" t="n">
        <f aca="false">VLOOKUP(D607,[1]Sheet3!B$1:D$1048576,2,FALSE())</f>
        <v>11</v>
      </c>
      <c r="C607" s="29" t="s">
        <v>48</v>
      </c>
      <c r="D607" s="30" t="s">
        <v>10455</v>
      </c>
      <c r="E607" s="31" t="str">
        <f aca="false">VLOOKUP(C607,[1]Sheet1!A$1:B$1048576,2,FALSE())</f>
        <v>研究生公共课学院</v>
      </c>
      <c r="F607" s="32" t="s">
        <v>11671</v>
      </c>
      <c r="G607" s="28" t="n">
        <v>52</v>
      </c>
      <c r="H607" s="28" t="n">
        <v>26</v>
      </c>
    </row>
    <row r="608" customFormat="false" ht="14.25" hidden="false" customHeight="false" outlineLevel="0" collapsed="false">
      <c r="A608" s="33" t="s">
        <v>11672</v>
      </c>
      <c r="B608" s="28" t="n">
        <f aca="false">VLOOKUP(D608,[1]Sheet3!B$1:D$1048576,2,FALSE())</f>
        <v>11</v>
      </c>
      <c r="C608" s="29" t="s">
        <v>48</v>
      </c>
      <c r="D608" s="30" t="s">
        <v>10455</v>
      </c>
      <c r="E608" s="31" t="str">
        <f aca="false">VLOOKUP(C608,[1]Sheet1!A$1:B$1048576,2,FALSE())</f>
        <v>研究生公共课学院</v>
      </c>
      <c r="F608" s="32" t="s">
        <v>11673</v>
      </c>
      <c r="G608" s="28" t="n">
        <v>98</v>
      </c>
      <c r="H608" s="28" t="n">
        <v>49</v>
      </c>
    </row>
    <row r="609" customFormat="false" ht="14.25" hidden="false" customHeight="false" outlineLevel="0" collapsed="false">
      <c r="A609" s="33" t="s">
        <v>11674</v>
      </c>
      <c r="B609" s="28" t="n">
        <f aca="false">VLOOKUP(D609,[1]Sheet3!B$1:D$1048576,2,FALSE())</f>
        <v>11</v>
      </c>
      <c r="C609" s="29" t="s">
        <v>48</v>
      </c>
      <c r="D609" s="30" t="s">
        <v>10455</v>
      </c>
      <c r="E609" s="31" t="str">
        <f aca="false">VLOOKUP(C609,[1]Sheet1!A$1:B$1048576,2,FALSE())</f>
        <v>研究生公共课学院</v>
      </c>
      <c r="F609" s="32" t="s">
        <v>11675</v>
      </c>
      <c r="G609" s="28" t="n">
        <v>52</v>
      </c>
      <c r="H609" s="28" t="n">
        <v>26</v>
      </c>
    </row>
    <row r="610" customFormat="false" ht="14.25" hidden="false" customHeight="false" outlineLevel="0" collapsed="false">
      <c r="A610" s="33" t="s">
        <v>11676</v>
      </c>
      <c r="B610" s="28" t="n">
        <f aca="false">VLOOKUP(D610,[1]Sheet3!B$1:D$1048576,2,FALSE())</f>
        <v>11</v>
      </c>
      <c r="C610" s="29" t="s">
        <v>48</v>
      </c>
      <c r="D610" s="30" t="s">
        <v>10455</v>
      </c>
      <c r="E610" s="31" t="str">
        <f aca="false">VLOOKUP(C610,[1]Sheet1!A$1:B$1048576,2,FALSE())</f>
        <v>研究生公共课学院</v>
      </c>
      <c r="F610" s="32" t="s">
        <v>11677</v>
      </c>
      <c r="G610" s="28" t="n">
        <v>63</v>
      </c>
      <c r="H610" s="28" t="n">
        <v>31</v>
      </c>
    </row>
    <row r="611" customFormat="false" ht="14.25" hidden="false" customHeight="false" outlineLevel="0" collapsed="false">
      <c r="A611" s="33" t="s">
        <v>11678</v>
      </c>
      <c r="B611" s="28" t="n">
        <f aca="false">VLOOKUP(D611,[1]Sheet3!B$1:D$1048576,2,FALSE())</f>
        <v>11</v>
      </c>
      <c r="C611" s="29" t="s">
        <v>48</v>
      </c>
      <c r="D611" s="30" t="s">
        <v>10455</v>
      </c>
      <c r="E611" s="31" t="str">
        <f aca="false">VLOOKUP(C611,[1]Sheet1!A$1:B$1048576,2,FALSE())</f>
        <v>研究生公共课学院</v>
      </c>
      <c r="F611" s="32" t="s">
        <v>11679</v>
      </c>
      <c r="G611" s="28" t="n">
        <v>118</v>
      </c>
      <c r="H611" s="28" t="n">
        <v>59</v>
      </c>
    </row>
    <row r="612" customFormat="false" ht="14.25" hidden="false" customHeight="false" outlineLevel="0" collapsed="false">
      <c r="A612" s="33" t="s">
        <v>11680</v>
      </c>
      <c r="B612" s="28" t="n">
        <f aca="false">VLOOKUP(D612,[1]Sheet3!B$1:D$1048576,2,FALSE())</f>
        <v>11</v>
      </c>
      <c r="C612" s="29" t="s">
        <v>48</v>
      </c>
      <c r="D612" s="30" t="s">
        <v>10455</v>
      </c>
      <c r="E612" s="31" t="str">
        <f aca="false">VLOOKUP(C612,[1]Sheet1!A$1:B$1048576,2,FALSE())</f>
        <v>研究生公共课学院</v>
      </c>
      <c r="F612" s="32" t="s">
        <v>11681</v>
      </c>
      <c r="G612" s="28" t="n">
        <v>52</v>
      </c>
      <c r="H612" s="28" t="n">
        <v>26</v>
      </c>
    </row>
    <row r="613" customFormat="false" ht="14.25" hidden="false" customHeight="false" outlineLevel="0" collapsed="false">
      <c r="A613" s="33" t="s">
        <v>11682</v>
      </c>
      <c r="B613" s="28" t="n">
        <f aca="false">VLOOKUP(D613,[1]Sheet3!B$1:D$1048576,2,FALSE())</f>
        <v>11</v>
      </c>
      <c r="C613" s="29" t="s">
        <v>48</v>
      </c>
      <c r="D613" s="30" t="s">
        <v>10455</v>
      </c>
      <c r="E613" s="31" t="str">
        <f aca="false">VLOOKUP(C613,[1]Sheet1!A$1:B$1048576,2,FALSE())</f>
        <v>研究生公共课学院</v>
      </c>
      <c r="F613" s="32" t="s">
        <v>11683</v>
      </c>
      <c r="G613" s="28" t="n">
        <v>118</v>
      </c>
      <c r="H613" s="28" t="n">
        <v>59</v>
      </c>
    </row>
    <row r="614" customFormat="false" ht="14.25" hidden="false" customHeight="false" outlineLevel="0" collapsed="false">
      <c r="A614" s="33" t="s">
        <v>11684</v>
      </c>
      <c r="B614" s="28" t="n">
        <f aca="false">VLOOKUP(D614,[1]Sheet3!B$1:D$1048576,2,FALSE())</f>
        <v>11</v>
      </c>
      <c r="C614" s="29" t="s">
        <v>48</v>
      </c>
      <c r="D614" s="30" t="s">
        <v>10455</v>
      </c>
      <c r="E614" s="31" t="str">
        <f aca="false">VLOOKUP(C614,[1]Sheet1!A$1:B$1048576,2,FALSE())</f>
        <v>研究生公共课学院</v>
      </c>
      <c r="F614" s="32" t="s">
        <v>11685</v>
      </c>
      <c r="G614" s="28" t="n">
        <v>52</v>
      </c>
      <c r="H614" s="28" t="n">
        <v>26</v>
      </c>
    </row>
    <row r="615" customFormat="false" ht="14.25" hidden="false" customHeight="false" outlineLevel="0" collapsed="false">
      <c r="A615" s="33" t="s">
        <v>11686</v>
      </c>
      <c r="B615" s="28" t="n">
        <f aca="false">VLOOKUP(D615,[1]Sheet3!B$1:D$1048576,2,FALSE())</f>
        <v>11</v>
      </c>
      <c r="C615" s="29" t="s">
        <v>48</v>
      </c>
      <c r="D615" s="30" t="s">
        <v>10455</v>
      </c>
      <c r="E615" s="31" t="str">
        <f aca="false">VLOOKUP(C615,[1]Sheet1!A$1:B$1048576,2,FALSE())</f>
        <v>研究生公共课学院</v>
      </c>
      <c r="F615" s="32" t="s">
        <v>11687</v>
      </c>
      <c r="G615" s="28" t="n">
        <v>130</v>
      </c>
      <c r="H615" s="28" t="n">
        <v>65</v>
      </c>
    </row>
    <row r="616" customFormat="false" ht="14.25" hidden="false" customHeight="false" outlineLevel="0" collapsed="false">
      <c r="A616" s="33" t="s">
        <v>11688</v>
      </c>
      <c r="B616" s="28" t="n">
        <f aca="false">VLOOKUP(D616,[1]Sheet3!B$1:D$1048576,2,FALSE())</f>
        <v>11</v>
      </c>
      <c r="C616" s="29" t="s">
        <v>48</v>
      </c>
      <c r="D616" s="30" t="s">
        <v>10455</v>
      </c>
      <c r="E616" s="31" t="str">
        <f aca="false">VLOOKUP(C616,[1]Sheet1!A$1:B$1048576,2,FALSE())</f>
        <v>研究生公共课学院</v>
      </c>
      <c r="F616" s="32" t="s">
        <v>11689</v>
      </c>
      <c r="G616" s="28" t="n">
        <v>52</v>
      </c>
      <c r="H616" s="28" t="n">
        <v>26</v>
      </c>
    </row>
    <row r="617" customFormat="false" ht="14.25" hidden="false" customHeight="false" outlineLevel="0" collapsed="false">
      <c r="A617" s="33" t="s">
        <v>11690</v>
      </c>
      <c r="B617" s="28" t="n">
        <f aca="false">VLOOKUP(D617,[1]Sheet3!B$1:D$1048576,2,FALSE())</f>
        <v>11</v>
      </c>
      <c r="C617" s="29" t="s">
        <v>48</v>
      </c>
      <c r="D617" s="30" t="s">
        <v>10455</v>
      </c>
      <c r="E617" s="31" t="str">
        <f aca="false">VLOOKUP(C617,[1]Sheet1!A$1:B$1048576,2,FALSE())</f>
        <v>研究生公共课学院</v>
      </c>
      <c r="F617" s="32" t="s">
        <v>11691</v>
      </c>
      <c r="G617" s="28" t="n">
        <v>46</v>
      </c>
      <c r="H617" s="28" t="n">
        <v>23</v>
      </c>
    </row>
    <row r="618" customFormat="false" ht="14.25" hidden="false" customHeight="false" outlineLevel="0" collapsed="false">
      <c r="A618" s="33" t="s">
        <v>11692</v>
      </c>
      <c r="B618" s="28" t="n">
        <f aca="false">VLOOKUP(D618,[1]Sheet3!B$1:D$1048576,2,FALSE())</f>
        <v>11</v>
      </c>
      <c r="C618" s="29" t="s">
        <v>48</v>
      </c>
      <c r="D618" s="30" t="s">
        <v>10455</v>
      </c>
      <c r="E618" s="31" t="str">
        <f aca="false">VLOOKUP(C618,[1]Sheet1!A$1:B$1048576,2,FALSE())</f>
        <v>研究生公共课学院</v>
      </c>
      <c r="F618" s="32" t="s">
        <v>11693</v>
      </c>
      <c r="G618" s="28" t="n">
        <v>52</v>
      </c>
      <c r="H618" s="28" t="n">
        <v>26</v>
      </c>
    </row>
    <row r="619" customFormat="false" ht="14.25" hidden="false" customHeight="false" outlineLevel="0" collapsed="false">
      <c r="A619" s="33" t="s">
        <v>11694</v>
      </c>
      <c r="B619" s="28" t="n">
        <f aca="false">VLOOKUP(D619,[1]Sheet3!B$1:D$1048576,2,FALSE())</f>
        <v>11</v>
      </c>
      <c r="C619" s="29" t="s">
        <v>48</v>
      </c>
      <c r="D619" s="30" t="s">
        <v>10455</v>
      </c>
      <c r="E619" s="31" t="str">
        <f aca="false">VLOOKUP(C619,[1]Sheet1!A$1:B$1048576,2,FALSE())</f>
        <v>研究生公共课学院</v>
      </c>
      <c r="F619" s="32" t="s">
        <v>11695</v>
      </c>
      <c r="G619" s="28" t="n">
        <v>52</v>
      </c>
      <c r="H619" s="28" t="n">
        <v>26</v>
      </c>
    </row>
    <row r="620" customFormat="false" ht="14.25" hidden="false" customHeight="false" outlineLevel="0" collapsed="false">
      <c r="A620" s="33" t="s">
        <v>11696</v>
      </c>
      <c r="B620" s="28" t="n">
        <f aca="false">VLOOKUP(D620,[1]Sheet3!B$1:D$1048576,2,FALSE())</f>
        <v>11</v>
      </c>
      <c r="C620" s="29" t="s">
        <v>48</v>
      </c>
      <c r="D620" s="30" t="s">
        <v>10455</v>
      </c>
      <c r="E620" s="31" t="str">
        <f aca="false">VLOOKUP(C620,[1]Sheet1!A$1:B$1048576,2,FALSE())</f>
        <v>研究生公共课学院</v>
      </c>
      <c r="F620" s="32" t="s">
        <v>11697</v>
      </c>
      <c r="G620" s="28" t="n">
        <v>108</v>
      </c>
      <c r="H620" s="28" t="n">
        <v>54</v>
      </c>
    </row>
    <row r="621" customFormat="false" ht="14.25" hidden="false" customHeight="false" outlineLevel="0" collapsed="false">
      <c r="A621" s="33" t="s">
        <v>11698</v>
      </c>
      <c r="B621" s="28" t="n">
        <f aca="false">VLOOKUP(D621,[1]Sheet3!B$1:D$1048576,2,FALSE())</f>
        <v>11</v>
      </c>
      <c r="C621" s="29" t="s">
        <v>2735</v>
      </c>
      <c r="D621" s="30" t="s">
        <v>10455</v>
      </c>
      <c r="E621" s="31" t="str">
        <f aca="false">VLOOKUP(C621,[1]Sheet1!A$1:B$1048576,2,FALSE())</f>
        <v>功能纳米与软物质研究院</v>
      </c>
      <c r="F621" s="32" t="s">
        <v>11699</v>
      </c>
      <c r="G621" s="28" t="n">
        <v>52</v>
      </c>
      <c r="H621" s="28" t="n">
        <v>26</v>
      </c>
    </row>
    <row r="622" customFormat="false" ht="14.25" hidden="false" customHeight="false" outlineLevel="0" collapsed="false">
      <c r="A622" s="33" t="s">
        <v>11700</v>
      </c>
      <c r="B622" s="28" t="n">
        <f aca="false">VLOOKUP(D622,[1]Sheet3!B$1:D$1048576,2,FALSE())</f>
        <v>11</v>
      </c>
      <c r="C622" s="29" t="s">
        <v>2735</v>
      </c>
      <c r="D622" s="30" t="s">
        <v>10455</v>
      </c>
      <c r="E622" s="31" t="str">
        <f aca="false">VLOOKUP(C622,[1]Sheet1!A$1:B$1048576,2,FALSE())</f>
        <v>功能纳米与软物质研究院</v>
      </c>
      <c r="F622" s="32" t="s">
        <v>11701</v>
      </c>
      <c r="G622" s="28" t="n">
        <v>120</v>
      </c>
      <c r="H622" s="28" t="n">
        <v>60</v>
      </c>
    </row>
    <row r="623" customFormat="false" ht="14.25" hidden="false" customHeight="false" outlineLevel="0" collapsed="false">
      <c r="A623" s="33" t="s">
        <v>11702</v>
      </c>
      <c r="B623" s="28" t="n">
        <f aca="false">VLOOKUP(D623,[1]Sheet3!B$1:D$1048576,2,FALSE())</f>
        <v>11</v>
      </c>
      <c r="C623" s="29" t="s">
        <v>48</v>
      </c>
      <c r="D623" s="30" t="s">
        <v>10455</v>
      </c>
      <c r="E623" s="31" t="str">
        <f aca="false">VLOOKUP(C623,[1]Sheet1!A$1:B$1048576,2,FALSE())</f>
        <v>研究生公共课学院</v>
      </c>
      <c r="F623" s="32" t="s">
        <v>11703</v>
      </c>
      <c r="G623" s="28" t="n">
        <v>116</v>
      </c>
      <c r="H623" s="28" t="n">
        <v>58</v>
      </c>
    </row>
    <row r="624" customFormat="false" ht="14.25" hidden="false" customHeight="false" outlineLevel="0" collapsed="false">
      <c r="A624" s="33" t="s">
        <v>11704</v>
      </c>
      <c r="B624" s="28" t="n">
        <f aca="false">VLOOKUP(D624,[1]Sheet3!B$1:D$1048576,2,FALSE())</f>
        <v>11</v>
      </c>
      <c r="C624" s="29" t="s">
        <v>2735</v>
      </c>
      <c r="D624" s="30" t="s">
        <v>10455</v>
      </c>
      <c r="E624" s="31" t="str">
        <f aca="false">VLOOKUP(C624,[1]Sheet1!A$1:B$1048576,2,FALSE())</f>
        <v>功能纳米与软物质研究院</v>
      </c>
      <c r="F624" s="32" t="s">
        <v>11705</v>
      </c>
      <c r="G624" s="28" t="n">
        <v>52</v>
      </c>
      <c r="H624" s="28" t="n">
        <v>26</v>
      </c>
    </row>
    <row r="625" customFormat="false" ht="14.25" hidden="false" customHeight="false" outlineLevel="0" collapsed="false">
      <c r="A625" s="33" t="s">
        <v>11706</v>
      </c>
      <c r="B625" s="28" t="n">
        <f aca="false">VLOOKUP(D625,[1]Sheet3!B$1:D$1048576,2,FALSE())</f>
        <v>11</v>
      </c>
      <c r="C625" s="29" t="s">
        <v>2735</v>
      </c>
      <c r="D625" s="30" t="s">
        <v>10455</v>
      </c>
      <c r="E625" s="31" t="str">
        <f aca="false">VLOOKUP(C625,[1]Sheet1!A$1:B$1048576,2,FALSE())</f>
        <v>功能纳米与软物质研究院</v>
      </c>
      <c r="F625" s="32" t="s">
        <v>11707</v>
      </c>
      <c r="G625" s="28" t="n">
        <v>108</v>
      </c>
      <c r="H625" s="28" t="n">
        <v>54</v>
      </c>
    </row>
    <row r="626" customFormat="false" ht="14.25" hidden="false" customHeight="false" outlineLevel="0" collapsed="false">
      <c r="A626" s="33" t="s">
        <v>11708</v>
      </c>
      <c r="B626" s="28" t="n">
        <f aca="false">VLOOKUP(D626,[1]Sheet3!B$1:D$1048576,2,FALSE())</f>
        <v>11</v>
      </c>
      <c r="C626" s="29" t="s">
        <v>2735</v>
      </c>
      <c r="D626" s="30" t="s">
        <v>10455</v>
      </c>
      <c r="E626" s="31" t="str">
        <f aca="false">VLOOKUP(C626,[1]Sheet1!A$1:B$1048576,2,FALSE())</f>
        <v>功能纳米与软物质研究院</v>
      </c>
      <c r="F626" s="32" t="s">
        <v>11709</v>
      </c>
      <c r="G626" s="28" t="n">
        <v>52</v>
      </c>
      <c r="H626" s="28" t="n">
        <v>26</v>
      </c>
    </row>
    <row r="627" customFormat="false" ht="14.25" hidden="false" customHeight="false" outlineLevel="0" collapsed="false">
      <c r="A627" s="33" t="s">
        <v>11710</v>
      </c>
      <c r="B627" s="28" t="n">
        <f aca="false">VLOOKUP(D627,[1]Sheet3!B$1:D$1048576,2,FALSE())</f>
        <v>11</v>
      </c>
      <c r="C627" s="29" t="s">
        <v>2735</v>
      </c>
      <c r="D627" s="30" t="s">
        <v>10455</v>
      </c>
      <c r="E627" s="31" t="str">
        <f aca="false">VLOOKUP(C627,[1]Sheet1!A$1:B$1048576,2,FALSE())</f>
        <v>功能纳米与软物质研究院</v>
      </c>
      <c r="F627" s="32" t="s">
        <v>11711</v>
      </c>
      <c r="G627" s="28" t="n">
        <v>52</v>
      </c>
      <c r="H627" s="28" t="n">
        <v>26</v>
      </c>
    </row>
    <row r="628" customFormat="false" ht="14.25" hidden="false" customHeight="false" outlineLevel="0" collapsed="false">
      <c r="A628" s="33" t="s">
        <v>11712</v>
      </c>
      <c r="B628" s="28" t="n">
        <f aca="false">VLOOKUP(D628,[1]Sheet3!B$1:D$1048576,2,FALSE())</f>
        <v>11</v>
      </c>
      <c r="C628" s="29" t="s">
        <v>48</v>
      </c>
      <c r="D628" s="30" t="s">
        <v>10455</v>
      </c>
      <c r="E628" s="31" t="str">
        <f aca="false">VLOOKUP(C628,[1]Sheet1!A$1:B$1048576,2,FALSE())</f>
        <v>研究生公共课学院</v>
      </c>
      <c r="F628" s="32" t="s">
        <v>11713</v>
      </c>
      <c r="G628" s="28" t="n">
        <v>119</v>
      </c>
      <c r="H628" s="28" t="n">
        <v>59</v>
      </c>
    </row>
    <row r="629" customFormat="false" ht="14.25" hidden="false" customHeight="false" outlineLevel="0" collapsed="false">
      <c r="A629" s="33" t="s">
        <v>11714</v>
      </c>
      <c r="B629" s="28" t="n">
        <f aca="false">VLOOKUP(D629,[1]Sheet3!B$1:D$1048576,2,FALSE())</f>
        <v>11</v>
      </c>
      <c r="C629" s="29" t="s">
        <v>2735</v>
      </c>
      <c r="D629" s="30" t="s">
        <v>10455</v>
      </c>
      <c r="E629" s="31" t="str">
        <f aca="false">VLOOKUP(C629,[1]Sheet1!A$1:B$1048576,2,FALSE())</f>
        <v>功能纳米与软物质研究院</v>
      </c>
      <c r="F629" s="32" t="s">
        <v>11715</v>
      </c>
      <c r="G629" s="28" t="n">
        <v>52</v>
      </c>
      <c r="H629" s="28" t="n">
        <v>26</v>
      </c>
    </row>
    <row r="630" customFormat="false" ht="14.25" hidden="false" customHeight="false" outlineLevel="0" collapsed="false">
      <c r="A630" s="33" t="s">
        <v>11716</v>
      </c>
      <c r="B630" s="28" t="n">
        <f aca="false">VLOOKUP(D630,[1]Sheet3!B$1:D$1048576,2,FALSE())</f>
        <v>11</v>
      </c>
      <c r="C630" s="29" t="s">
        <v>48</v>
      </c>
      <c r="D630" s="30" t="s">
        <v>10455</v>
      </c>
      <c r="E630" s="31" t="str">
        <f aca="false">VLOOKUP(C630,[1]Sheet1!A$1:B$1048576,2,FALSE())</f>
        <v>研究生公共课学院</v>
      </c>
      <c r="F630" s="32" t="s">
        <v>11717</v>
      </c>
      <c r="G630" s="28" t="n">
        <v>116</v>
      </c>
      <c r="H630" s="28" t="n">
        <v>58</v>
      </c>
    </row>
    <row r="631" customFormat="false" ht="14.25" hidden="false" customHeight="false" outlineLevel="0" collapsed="false">
      <c r="A631" s="33" t="s">
        <v>11718</v>
      </c>
      <c r="B631" s="28" t="n">
        <f aca="false">VLOOKUP(D631,[1]Sheet3!B$1:D$1048576,2,FALSE())</f>
        <v>11</v>
      </c>
      <c r="C631" s="29" t="s">
        <v>48</v>
      </c>
      <c r="D631" s="30" t="s">
        <v>10455</v>
      </c>
      <c r="E631" s="31" t="str">
        <f aca="false">VLOOKUP(C631,[1]Sheet1!A$1:B$1048576,2,FALSE())</f>
        <v>研究生公共课学院</v>
      </c>
      <c r="F631" s="32" t="s">
        <v>11719</v>
      </c>
      <c r="G631" s="28" t="n">
        <v>134</v>
      </c>
      <c r="H631" s="28" t="n">
        <v>67</v>
      </c>
    </row>
    <row r="632" customFormat="false" ht="14.25" hidden="false" customHeight="false" outlineLevel="0" collapsed="false">
      <c r="A632" s="33" t="s">
        <v>11720</v>
      </c>
      <c r="B632" s="28" t="n">
        <f aca="false">VLOOKUP(D632,[1]Sheet3!B$1:D$1048576,2,FALSE())</f>
        <v>11</v>
      </c>
      <c r="C632" s="29" t="s">
        <v>2735</v>
      </c>
      <c r="D632" s="30" t="s">
        <v>10455</v>
      </c>
      <c r="E632" s="31" t="str">
        <f aca="false">VLOOKUP(C632,[1]Sheet1!A$1:B$1048576,2,FALSE())</f>
        <v>功能纳米与软物质研究院</v>
      </c>
      <c r="F632" s="32" t="s">
        <v>11721</v>
      </c>
      <c r="G632" s="28" t="n">
        <v>52</v>
      </c>
      <c r="H632" s="28" t="n">
        <v>26</v>
      </c>
    </row>
    <row r="633" customFormat="false" ht="14.25" hidden="false" customHeight="false" outlineLevel="0" collapsed="false">
      <c r="A633" s="33" t="s">
        <v>11722</v>
      </c>
      <c r="B633" s="28" t="n">
        <f aca="false">VLOOKUP(D633,[1]Sheet3!B$1:D$1048576,2,FALSE())</f>
        <v>11</v>
      </c>
      <c r="C633" s="29" t="s">
        <v>48</v>
      </c>
      <c r="D633" s="30" t="s">
        <v>10455</v>
      </c>
      <c r="E633" s="31" t="str">
        <f aca="false">VLOOKUP(C633,[1]Sheet1!A$1:B$1048576,2,FALSE())</f>
        <v>研究生公共课学院</v>
      </c>
      <c r="F633" s="32" t="s">
        <v>11723</v>
      </c>
      <c r="G633" s="28" t="n">
        <v>52</v>
      </c>
      <c r="H633" s="28" t="n">
        <v>26</v>
      </c>
    </row>
    <row r="634" customFormat="false" ht="14.25" hidden="false" customHeight="false" outlineLevel="0" collapsed="false">
      <c r="A634" s="33" t="s">
        <v>11724</v>
      </c>
      <c r="B634" s="28" t="n">
        <f aca="false">VLOOKUP(D634,[1]Sheet3!B$1:D$1048576,2,FALSE())</f>
        <v>11</v>
      </c>
      <c r="C634" s="29" t="s">
        <v>48</v>
      </c>
      <c r="D634" s="30" t="s">
        <v>10455</v>
      </c>
      <c r="E634" s="31" t="str">
        <f aca="false">VLOOKUP(C634,[1]Sheet1!A$1:B$1048576,2,FALSE())</f>
        <v>研究生公共课学院</v>
      </c>
      <c r="F634" s="32" t="s">
        <v>11725</v>
      </c>
      <c r="G634" s="28" t="n">
        <v>52</v>
      </c>
      <c r="H634" s="28" t="n">
        <v>26</v>
      </c>
    </row>
    <row r="635" customFormat="false" ht="14.25" hidden="false" customHeight="false" outlineLevel="0" collapsed="false">
      <c r="A635" s="33" t="s">
        <v>11726</v>
      </c>
      <c r="B635" s="28" t="n">
        <f aca="false">VLOOKUP(D635,[1]Sheet3!B$1:D$1048576,2,FALSE())</f>
        <v>11</v>
      </c>
      <c r="C635" s="29" t="s">
        <v>48</v>
      </c>
      <c r="D635" s="30" t="s">
        <v>10455</v>
      </c>
      <c r="E635" s="31" t="str">
        <f aca="false">VLOOKUP(C635,[1]Sheet1!A$1:B$1048576,2,FALSE())</f>
        <v>研究生公共课学院</v>
      </c>
      <c r="F635" s="32" t="s">
        <v>11727</v>
      </c>
      <c r="G635" s="28" t="n">
        <v>52</v>
      </c>
      <c r="H635" s="28" t="n">
        <v>26</v>
      </c>
    </row>
    <row r="636" customFormat="false" ht="14.25" hidden="false" customHeight="false" outlineLevel="0" collapsed="false">
      <c r="A636" s="33" t="s">
        <v>11728</v>
      </c>
      <c r="B636" s="28" t="n">
        <f aca="false">VLOOKUP(D636,[1]Sheet3!B$1:D$1048576,2,FALSE())</f>
        <v>11</v>
      </c>
      <c r="C636" s="29" t="s">
        <v>48</v>
      </c>
      <c r="D636" s="30" t="s">
        <v>10455</v>
      </c>
      <c r="E636" s="31" t="str">
        <f aca="false">VLOOKUP(C636,[1]Sheet1!A$1:B$1048576,2,FALSE())</f>
        <v>研究生公共课学院</v>
      </c>
      <c r="F636" s="32" t="s">
        <v>11729</v>
      </c>
      <c r="G636" s="28" t="n">
        <v>60</v>
      </c>
      <c r="H636" s="28" t="n">
        <v>30</v>
      </c>
    </row>
    <row r="637" customFormat="false" ht="14.25" hidden="false" customHeight="false" outlineLevel="0" collapsed="false">
      <c r="A637" s="33" t="s">
        <v>11730</v>
      </c>
      <c r="B637" s="28" t="n">
        <f aca="false">VLOOKUP(D637,[1]Sheet3!B$1:D$1048576,2,FALSE())</f>
        <v>11</v>
      </c>
      <c r="C637" s="29" t="s">
        <v>195</v>
      </c>
      <c r="D637" s="30" t="s">
        <v>10455</v>
      </c>
      <c r="E637" s="31" t="str">
        <f aca="false">VLOOKUP(C637,[1]Sheet1!A$1:B$1048576,2,FALSE())</f>
        <v>政治与公共管理学院</v>
      </c>
      <c r="F637" s="32" t="s">
        <v>11731</v>
      </c>
      <c r="G637" s="28" t="n">
        <v>26</v>
      </c>
      <c r="H637" s="28" t="n">
        <v>13</v>
      </c>
    </row>
    <row r="638" customFormat="false" ht="14.25" hidden="false" customHeight="false" outlineLevel="0" collapsed="false">
      <c r="A638" s="33" t="s">
        <v>11732</v>
      </c>
      <c r="B638" s="28" t="n">
        <f aca="false">VLOOKUP(D638,[1]Sheet3!B$1:D$1048576,2,FALSE())</f>
        <v>11</v>
      </c>
      <c r="C638" s="29" t="s">
        <v>48</v>
      </c>
      <c r="D638" s="30" t="s">
        <v>10455</v>
      </c>
      <c r="E638" s="31" t="str">
        <f aca="false">VLOOKUP(C638,[1]Sheet1!A$1:B$1048576,2,FALSE())</f>
        <v>研究生公共课学院</v>
      </c>
      <c r="F638" s="32" t="s">
        <v>11733</v>
      </c>
      <c r="G638" s="28" t="n">
        <v>116</v>
      </c>
      <c r="H638" s="28" t="n">
        <v>58</v>
      </c>
    </row>
    <row r="639" customFormat="false" ht="14.25" hidden="false" customHeight="false" outlineLevel="0" collapsed="false">
      <c r="A639" s="33" t="s">
        <v>11734</v>
      </c>
      <c r="B639" s="28" t="n">
        <f aca="false">VLOOKUP(D639,[1]Sheet3!B$1:D$1048576,2,FALSE())</f>
        <v>11</v>
      </c>
      <c r="C639" s="29" t="s">
        <v>48</v>
      </c>
      <c r="D639" s="30" t="s">
        <v>10455</v>
      </c>
      <c r="E639" s="31" t="str">
        <f aca="false">VLOOKUP(C639,[1]Sheet1!A$1:B$1048576,2,FALSE())</f>
        <v>研究生公共课学院</v>
      </c>
      <c r="F639" s="32" t="s">
        <v>11735</v>
      </c>
      <c r="G639" s="28" t="n">
        <v>116</v>
      </c>
      <c r="H639" s="28" t="n">
        <v>58</v>
      </c>
    </row>
    <row r="640" customFormat="false" ht="14.25" hidden="false" customHeight="false" outlineLevel="0" collapsed="false">
      <c r="A640" s="33" t="s">
        <v>11736</v>
      </c>
      <c r="B640" s="28" t="n">
        <f aca="false">VLOOKUP(D640,[1]Sheet3!B$1:D$1048576,2,FALSE())</f>
        <v>11</v>
      </c>
      <c r="C640" s="29" t="s">
        <v>195</v>
      </c>
      <c r="D640" s="30" t="s">
        <v>10455</v>
      </c>
      <c r="E640" s="31" t="str">
        <f aca="false">VLOOKUP(C640,[1]Sheet1!A$1:B$1048576,2,FALSE())</f>
        <v>政治与公共管理学院</v>
      </c>
      <c r="F640" s="32" t="s">
        <v>11737</v>
      </c>
      <c r="G640" s="28" t="n">
        <v>20</v>
      </c>
      <c r="H640" s="28" t="n">
        <v>10</v>
      </c>
    </row>
    <row r="641" customFormat="false" ht="14.25" hidden="false" customHeight="false" outlineLevel="0" collapsed="false">
      <c r="A641" s="33" t="s">
        <v>11738</v>
      </c>
      <c r="B641" s="28" t="n">
        <f aca="false">VLOOKUP(D641,[1]Sheet3!B$1:D$1048576,2,FALSE())</f>
        <v>25</v>
      </c>
      <c r="C641" s="29" t="s">
        <v>48</v>
      </c>
      <c r="D641" s="30" t="s">
        <v>10564</v>
      </c>
      <c r="E641" s="31" t="str">
        <f aca="false">VLOOKUP(C641,[1]Sheet1!A$1:B$1048576,2,FALSE())</f>
        <v>研究生公共课学院</v>
      </c>
      <c r="F641" s="32" t="s">
        <v>11739</v>
      </c>
      <c r="G641" s="28" t="n">
        <v>116</v>
      </c>
      <c r="H641" s="28" t="n">
        <v>58</v>
      </c>
    </row>
    <row r="642" customFormat="false" ht="14.25" hidden="false" customHeight="false" outlineLevel="0" collapsed="false">
      <c r="A642" s="33" t="s">
        <v>11740</v>
      </c>
      <c r="B642" s="28" t="n">
        <f aca="false">VLOOKUP(D642,[1]Sheet3!B$1:D$1048576,2,FALSE())</f>
        <v>11</v>
      </c>
      <c r="C642" s="29" t="s">
        <v>195</v>
      </c>
      <c r="D642" s="30" t="s">
        <v>10455</v>
      </c>
      <c r="E642" s="31" t="str">
        <f aca="false">VLOOKUP(C642,[1]Sheet1!A$1:B$1048576,2,FALSE())</f>
        <v>政治与公共管理学院</v>
      </c>
      <c r="F642" s="32" t="s">
        <v>11741</v>
      </c>
      <c r="G642" s="28" t="n">
        <v>22</v>
      </c>
      <c r="H642" s="28" t="n">
        <v>11</v>
      </c>
    </row>
    <row r="643" customFormat="false" ht="14.25" hidden="false" customHeight="false" outlineLevel="0" collapsed="false">
      <c r="A643" s="33" t="s">
        <v>11742</v>
      </c>
      <c r="B643" s="28" t="n">
        <f aca="false">VLOOKUP(D643,[1]Sheet3!B$1:D$1048576,2,FALSE())</f>
        <v>11</v>
      </c>
      <c r="C643" s="29" t="s">
        <v>195</v>
      </c>
      <c r="D643" s="30" t="s">
        <v>10455</v>
      </c>
      <c r="E643" s="31" t="str">
        <f aca="false">VLOOKUP(C643,[1]Sheet1!A$1:B$1048576,2,FALSE())</f>
        <v>政治与公共管理学院</v>
      </c>
      <c r="F643" s="32" t="s">
        <v>11743</v>
      </c>
      <c r="G643" s="28" t="n">
        <v>20</v>
      </c>
      <c r="H643" s="28" t="n">
        <v>10</v>
      </c>
    </row>
    <row r="644" customFormat="false" ht="14.25" hidden="false" customHeight="false" outlineLevel="0" collapsed="false">
      <c r="A644" s="33" t="s">
        <v>11744</v>
      </c>
      <c r="B644" s="28" t="n">
        <f aca="false">VLOOKUP(D644,[1]Sheet3!B$1:D$1048576,2,FALSE())</f>
        <v>11</v>
      </c>
      <c r="C644" s="29" t="s">
        <v>195</v>
      </c>
      <c r="D644" s="30" t="s">
        <v>10455</v>
      </c>
      <c r="E644" s="31" t="str">
        <f aca="false">VLOOKUP(C644,[1]Sheet1!A$1:B$1048576,2,FALSE())</f>
        <v>政治与公共管理学院</v>
      </c>
      <c r="F644" s="32" t="s">
        <v>11745</v>
      </c>
      <c r="G644" s="28" t="n">
        <v>22</v>
      </c>
      <c r="H644" s="28" t="n">
        <v>11</v>
      </c>
    </row>
    <row r="645" customFormat="false" ht="14.25" hidden="false" customHeight="false" outlineLevel="0" collapsed="false">
      <c r="A645" s="33" t="s">
        <v>11746</v>
      </c>
      <c r="B645" s="28" t="n">
        <f aca="false">VLOOKUP(D645,[1]Sheet3!B$1:D$1048576,2,FALSE())</f>
        <v>38</v>
      </c>
      <c r="C645" s="29" t="s">
        <v>195</v>
      </c>
      <c r="D645" s="30" t="s">
        <v>10687</v>
      </c>
      <c r="E645" s="31" t="str">
        <f aca="false">VLOOKUP(C645,[1]Sheet1!A$1:B$1048576,2,FALSE())</f>
        <v>政治与公共管理学院</v>
      </c>
      <c r="F645" s="32" t="s">
        <v>11747</v>
      </c>
      <c r="G645" s="28" t="s">
        <v>51</v>
      </c>
      <c r="H645" s="28" t="n">
        <v>0</v>
      </c>
    </row>
    <row r="646" customFormat="false" ht="14.25" hidden="false" customHeight="false" outlineLevel="0" collapsed="false">
      <c r="A646" s="33" t="s">
        <v>11748</v>
      </c>
      <c r="B646" s="28" t="n">
        <f aca="false">VLOOKUP(D646,[1]Sheet3!B$1:D$1048576,2,FALSE())</f>
        <v>10</v>
      </c>
      <c r="C646" s="29" t="s">
        <v>48</v>
      </c>
      <c r="D646" s="30" t="s">
        <v>10452</v>
      </c>
      <c r="E646" s="31" t="str">
        <f aca="false">VLOOKUP(C646,[1]Sheet1!A$1:B$1048576,2,FALSE())</f>
        <v>研究生公共课学院</v>
      </c>
      <c r="F646" s="32" t="s">
        <v>11749</v>
      </c>
      <c r="G646" s="28" t="n">
        <v>52</v>
      </c>
      <c r="H646" s="28" t="n">
        <v>26</v>
      </c>
    </row>
    <row r="647" customFormat="false" ht="14.25" hidden="false" customHeight="false" outlineLevel="0" collapsed="false">
      <c r="A647" s="33" t="s">
        <v>11750</v>
      </c>
      <c r="B647" s="28" t="n">
        <f aca="false">VLOOKUP(D647,[1]Sheet3!B$1:D$1048576,2,FALSE())</f>
        <v>10</v>
      </c>
      <c r="C647" s="29" t="s">
        <v>48</v>
      </c>
      <c r="D647" s="30" t="s">
        <v>10452</v>
      </c>
      <c r="E647" s="31" t="str">
        <f aca="false">VLOOKUP(C647,[1]Sheet1!A$1:B$1048576,2,FALSE())</f>
        <v>研究生公共课学院</v>
      </c>
      <c r="F647" s="32" t="s">
        <v>11751</v>
      </c>
      <c r="G647" s="28" t="n">
        <v>55</v>
      </c>
      <c r="H647" s="28" t="n">
        <v>28</v>
      </c>
    </row>
    <row r="648" customFormat="false" ht="14.25" hidden="false" customHeight="false" outlineLevel="0" collapsed="false">
      <c r="A648" s="33" t="s">
        <v>11752</v>
      </c>
      <c r="B648" s="28" t="n">
        <f aca="false">VLOOKUP(D648,[1]Sheet3!B$1:D$1048576,2,FALSE())</f>
        <v>39</v>
      </c>
      <c r="C648" s="29" t="s">
        <v>48</v>
      </c>
      <c r="D648" s="30" t="s">
        <v>11520</v>
      </c>
      <c r="E648" s="31" t="str">
        <f aca="false">VLOOKUP(C648,[1]Sheet1!A$1:B$1048576,2,FALSE())</f>
        <v>研究生公共课学院</v>
      </c>
      <c r="F648" s="32" t="s">
        <v>11753</v>
      </c>
      <c r="G648" s="28" t="n">
        <v>50</v>
      </c>
      <c r="H648" s="28" t="n">
        <f aca="false">ROUNDDOWN(G648/2,0)</f>
        <v>25</v>
      </c>
    </row>
    <row r="649" customFormat="false" ht="14.25" hidden="false" customHeight="false" outlineLevel="0" collapsed="false">
      <c r="A649" s="33" t="s">
        <v>11754</v>
      </c>
      <c r="B649" s="28" t="n">
        <f aca="false">VLOOKUP(D649,[1]Sheet3!B$1:D$1048576,2,FALSE())</f>
        <v>39</v>
      </c>
      <c r="C649" s="29" t="s">
        <v>48</v>
      </c>
      <c r="D649" s="30" t="s">
        <v>11520</v>
      </c>
      <c r="E649" s="31" t="str">
        <f aca="false">VLOOKUP(C649,[1]Sheet1!A$1:B$1048576,2,FALSE())</f>
        <v>研究生公共课学院</v>
      </c>
      <c r="F649" s="32" t="s">
        <v>11755</v>
      </c>
      <c r="G649" s="28" t="n">
        <v>50</v>
      </c>
      <c r="H649" s="28" t="n">
        <f aca="false">ROUNDDOWN(G649/2,0)</f>
        <v>25</v>
      </c>
    </row>
    <row r="650" customFormat="false" ht="14.25" hidden="false" customHeight="false" outlineLevel="0" collapsed="false">
      <c r="A650" s="33" t="s">
        <v>11756</v>
      </c>
      <c r="B650" s="28" t="n">
        <f aca="false">VLOOKUP(D650,[1]Sheet3!B$1:D$1048576,2,FALSE())</f>
        <v>39</v>
      </c>
      <c r="C650" s="29" t="s">
        <v>48</v>
      </c>
      <c r="D650" s="30" t="s">
        <v>11520</v>
      </c>
      <c r="E650" s="31" t="str">
        <f aca="false">VLOOKUP(C650,[1]Sheet1!A$1:B$1048576,2,FALSE())</f>
        <v>研究生公共课学院</v>
      </c>
      <c r="F650" s="32" t="s">
        <v>11757</v>
      </c>
      <c r="G650" s="28" t="n">
        <v>50</v>
      </c>
      <c r="H650" s="28" t="n">
        <f aca="false">ROUNDDOWN(G650/2,0)</f>
        <v>25</v>
      </c>
    </row>
    <row r="651" customFormat="false" ht="14.25" hidden="false" customHeight="false" outlineLevel="0" collapsed="false">
      <c r="A651" s="33" t="s">
        <v>11758</v>
      </c>
      <c r="B651" s="28" t="n">
        <f aca="false">VLOOKUP(D651,[1]Sheet3!B$1:D$1048576,2,FALSE())</f>
        <v>39</v>
      </c>
      <c r="C651" s="29" t="s">
        <v>48</v>
      </c>
      <c r="D651" s="30" t="s">
        <v>11520</v>
      </c>
      <c r="E651" s="31" t="str">
        <f aca="false">VLOOKUP(C651,[1]Sheet1!A$1:B$1048576,2,FALSE())</f>
        <v>研究生公共课学院</v>
      </c>
      <c r="F651" s="32" t="s">
        <v>11759</v>
      </c>
      <c r="G651" s="28" t="n">
        <v>50</v>
      </c>
      <c r="H651" s="28" t="n">
        <f aca="false">ROUNDDOWN(G651/2,0)</f>
        <v>25</v>
      </c>
    </row>
    <row r="652" customFormat="false" ht="14.25" hidden="false" customHeight="false" outlineLevel="0" collapsed="false">
      <c r="A652" s="33" t="s">
        <v>11760</v>
      </c>
      <c r="B652" s="28" t="n">
        <f aca="false">VLOOKUP(D652,[1]Sheet3!B$1:D$1048576,2,FALSE())</f>
        <v>39</v>
      </c>
      <c r="C652" s="29" t="s">
        <v>48</v>
      </c>
      <c r="D652" s="30" t="s">
        <v>11520</v>
      </c>
      <c r="E652" s="31" t="str">
        <f aca="false">VLOOKUP(C652,[1]Sheet1!A$1:B$1048576,2,FALSE())</f>
        <v>研究生公共课学院</v>
      </c>
      <c r="F652" s="32" t="s">
        <v>11761</v>
      </c>
      <c r="G652" s="28" t="n">
        <v>50</v>
      </c>
      <c r="H652" s="28" t="n">
        <f aca="false">ROUNDDOWN(G652/2,0)</f>
        <v>25</v>
      </c>
    </row>
    <row r="653" customFormat="false" ht="14.25" hidden="false" customHeight="false" outlineLevel="0" collapsed="false">
      <c r="A653" s="33" t="s">
        <v>11762</v>
      </c>
      <c r="B653" s="28" t="n">
        <f aca="false">VLOOKUP(D653,[1]Sheet3!B$1:D$1048576,2,FALSE())</f>
        <v>39</v>
      </c>
      <c r="C653" s="29" t="s">
        <v>48</v>
      </c>
      <c r="D653" s="30" t="s">
        <v>11520</v>
      </c>
      <c r="E653" s="31" t="str">
        <f aca="false">VLOOKUP(C653,[1]Sheet1!A$1:B$1048576,2,FALSE())</f>
        <v>研究生公共课学院</v>
      </c>
      <c r="F653" s="32" t="s">
        <v>11763</v>
      </c>
      <c r="G653" s="28" t="n">
        <v>50</v>
      </c>
      <c r="H653" s="28" t="n">
        <f aca="false">ROUNDDOWN(G653/2,0)</f>
        <v>25</v>
      </c>
    </row>
    <row r="654" customFormat="false" ht="14.25" hidden="false" customHeight="false" outlineLevel="0" collapsed="false">
      <c r="A654" s="33" t="s">
        <v>11764</v>
      </c>
      <c r="B654" s="28" t="n">
        <f aca="false">VLOOKUP(D654,[1]Sheet3!B$1:D$1048576,2,FALSE())</f>
        <v>39</v>
      </c>
      <c r="C654" s="29" t="s">
        <v>48</v>
      </c>
      <c r="D654" s="30" t="s">
        <v>11520</v>
      </c>
      <c r="E654" s="31" t="str">
        <f aca="false">VLOOKUP(C654,[1]Sheet1!A$1:B$1048576,2,FALSE())</f>
        <v>研究生公共课学院</v>
      </c>
      <c r="F654" s="32" t="s">
        <v>11765</v>
      </c>
      <c r="G654" s="28" t="n">
        <v>50</v>
      </c>
      <c r="H654" s="28" t="n">
        <f aca="false">ROUNDDOWN(G654/2,0)</f>
        <v>25</v>
      </c>
    </row>
    <row r="655" customFormat="false" ht="14.25" hidden="false" customHeight="false" outlineLevel="0" collapsed="false">
      <c r="A655" s="33" t="s">
        <v>11766</v>
      </c>
      <c r="B655" s="28" t="n">
        <f aca="false">VLOOKUP(D655,[1]Sheet3!B$1:D$1048576,2,FALSE())</f>
        <v>39</v>
      </c>
      <c r="C655" s="29" t="s">
        <v>48</v>
      </c>
      <c r="D655" s="30" t="s">
        <v>11520</v>
      </c>
      <c r="E655" s="31" t="str">
        <f aca="false">VLOOKUP(C655,[1]Sheet1!A$1:B$1048576,2,FALSE())</f>
        <v>研究生公共课学院</v>
      </c>
      <c r="F655" s="32" t="s">
        <v>11767</v>
      </c>
      <c r="G655" s="28" t="n">
        <v>30</v>
      </c>
      <c r="H655" s="28" t="n">
        <f aca="false">ROUNDDOWN(G655/2,0)</f>
        <v>15</v>
      </c>
    </row>
    <row r="656" customFormat="false" ht="14.25" hidden="false" customHeight="false" outlineLevel="0" collapsed="false">
      <c r="A656" s="33" t="s">
        <v>11768</v>
      </c>
      <c r="B656" s="28" t="n">
        <f aca="false">VLOOKUP(D656,[1]Sheet3!B$1:D$1048576,2,FALSE())</f>
        <v>38</v>
      </c>
      <c r="C656" s="29" t="s">
        <v>48</v>
      </c>
      <c r="D656" s="30" t="s">
        <v>10687</v>
      </c>
      <c r="E656" s="31" t="str">
        <f aca="false">VLOOKUP(C656,[1]Sheet1!A$1:B$1048576,2,FALSE())</f>
        <v>研究生公共课学院</v>
      </c>
      <c r="F656" s="32" t="s">
        <v>11769</v>
      </c>
      <c r="G656" s="28" t="n">
        <v>120</v>
      </c>
      <c r="H656" s="28" t="n">
        <v>120</v>
      </c>
    </row>
    <row r="657" customFormat="false" ht="14.25" hidden="false" customHeight="false" outlineLevel="0" collapsed="false">
      <c r="A657" s="33" t="s">
        <v>11770</v>
      </c>
      <c r="B657" s="28" t="n">
        <f aca="false">VLOOKUP(D657,[1]Sheet3!B$1:D$1048576,2,FALSE())</f>
        <v>38</v>
      </c>
      <c r="C657" s="29" t="s">
        <v>48</v>
      </c>
      <c r="D657" s="30" t="s">
        <v>10687</v>
      </c>
      <c r="E657" s="31" t="str">
        <f aca="false">VLOOKUP(C657,[1]Sheet1!A$1:B$1048576,2,FALSE())</f>
        <v>研究生公共课学院</v>
      </c>
      <c r="F657" s="32" t="s">
        <v>11771</v>
      </c>
      <c r="G657" s="28" t="n">
        <v>90</v>
      </c>
      <c r="H657" s="28" t="n">
        <v>45</v>
      </c>
    </row>
    <row r="658" customFormat="false" ht="14.25" hidden="false" customHeight="false" outlineLevel="0" collapsed="false">
      <c r="A658" s="33" t="s">
        <v>11772</v>
      </c>
      <c r="B658" s="28" t="n">
        <f aca="false">VLOOKUP(D658,[1]Sheet3!B$1:D$1048576,2,FALSE())</f>
        <v>38</v>
      </c>
      <c r="C658" s="29" t="s">
        <v>48</v>
      </c>
      <c r="D658" s="30" t="s">
        <v>10687</v>
      </c>
      <c r="E658" s="31" t="str">
        <f aca="false">VLOOKUP(C658,[1]Sheet1!A$1:B$1048576,2,FALSE())</f>
        <v>研究生公共课学院</v>
      </c>
      <c r="F658" s="32" t="s">
        <v>11773</v>
      </c>
      <c r="G658" s="28" t="n">
        <v>80</v>
      </c>
      <c r="H658" s="28" t="s">
        <v>51</v>
      </c>
    </row>
    <row r="659" customFormat="false" ht="14.25" hidden="false" customHeight="false" outlineLevel="0" collapsed="false">
      <c r="A659" s="33" t="s">
        <v>11774</v>
      </c>
      <c r="B659" s="28" t="n">
        <f aca="false">VLOOKUP(D659,[1]Sheet3!B$1:D$1048576,2,FALSE())</f>
        <v>38</v>
      </c>
      <c r="C659" s="29" t="s">
        <v>48</v>
      </c>
      <c r="D659" s="30" t="s">
        <v>10687</v>
      </c>
      <c r="E659" s="31" t="str">
        <f aca="false">VLOOKUP(C659,[1]Sheet1!A$1:B$1048576,2,FALSE())</f>
        <v>研究生公共课学院</v>
      </c>
      <c r="F659" s="32" t="s">
        <v>11775</v>
      </c>
      <c r="G659" s="28" t="n">
        <v>30</v>
      </c>
      <c r="H659" s="28" t="n">
        <f aca="false">ROUNDDOWN(G659/2,0)</f>
        <v>15</v>
      </c>
    </row>
    <row r="660" customFormat="false" ht="14.25" hidden="false" customHeight="false" outlineLevel="0" collapsed="false">
      <c r="A660" s="33" t="s">
        <v>11776</v>
      </c>
      <c r="B660" s="28" t="n">
        <f aca="false">VLOOKUP(D660,[1]Sheet3!B$1:D$1048576,2,FALSE())</f>
        <v>38</v>
      </c>
      <c r="C660" s="29" t="s">
        <v>48</v>
      </c>
      <c r="D660" s="30" t="s">
        <v>10687</v>
      </c>
      <c r="E660" s="31" t="str">
        <f aca="false">VLOOKUP(C660,[1]Sheet1!A$1:B$1048576,2,FALSE())</f>
        <v>研究生公共课学院</v>
      </c>
      <c r="F660" s="32" t="s">
        <v>11777</v>
      </c>
      <c r="G660" s="28" t="n">
        <v>60</v>
      </c>
      <c r="H660" s="28" t="n">
        <f aca="false">ROUNDDOWN(G660/2,0)</f>
        <v>30</v>
      </c>
    </row>
    <row r="661" customFormat="false" ht="14.25" hidden="false" customHeight="false" outlineLevel="0" collapsed="false">
      <c r="A661" s="33" t="s">
        <v>11778</v>
      </c>
      <c r="B661" s="28" t="n">
        <f aca="false">VLOOKUP(D661,[1]Sheet3!B$1:D$1048576,2,FALSE())</f>
        <v>38</v>
      </c>
      <c r="C661" s="29" t="s">
        <v>48</v>
      </c>
      <c r="D661" s="30" t="s">
        <v>10687</v>
      </c>
      <c r="E661" s="31" t="str">
        <f aca="false">VLOOKUP(C661,[1]Sheet1!A$1:B$1048576,2,FALSE())</f>
        <v>研究生公共课学院</v>
      </c>
      <c r="F661" s="32" t="s">
        <v>11779</v>
      </c>
      <c r="G661" s="28" t="n">
        <v>30</v>
      </c>
      <c r="H661" s="28" t="n">
        <f aca="false">ROUNDDOWN(G661/2,0)</f>
        <v>15</v>
      </c>
    </row>
    <row r="662" customFormat="false" ht="14.25" hidden="false" customHeight="false" outlineLevel="0" collapsed="false">
      <c r="A662" s="33" t="s">
        <v>11780</v>
      </c>
      <c r="B662" s="28" t="n">
        <f aca="false">VLOOKUP(D662,[1]Sheet3!B$1:D$1048576,2,FALSE())</f>
        <v>38</v>
      </c>
      <c r="C662" s="29" t="s">
        <v>48</v>
      </c>
      <c r="D662" s="30" t="s">
        <v>10687</v>
      </c>
      <c r="E662" s="31" t="str">
        <f aca="false">VLOOKUP(C662,[1]Sheet1!A$1:B$1048576,2,FALSE())</f>
        <v>研究生公共课学院</v>
      </c>
      <c r="F662" s="32" t="s">
        <v>11781</v>
      </c>
      <c r="G662" s="28" t="n">
        <v>30</v>
      </c>
      <c r="H662" s="28" t="n">
        <f aca="false">ROUNDDOWN(G662/2,0)</f>
        <v>15</v>
      </c>
    </row>
    <row r="663" customFormat="false" ht="14.25" hidden="false" customHeight="false" outlineLevel="0" collapsed="false">
      <c r="A663" s="33" t="s">
        <v>11782</v>
      </c>
      <c r="B663" s="28" t="n">
        <f aca="false">VLOOKUP(D663,[1]Sheet3!B$1:D$1048576,2,FALSE())</f>
        <v>38</v>
      </c>
      <c r="C663" s="29" t="s">
        <v>48</v>
      </c>
      <c r="D663" s="30" t="s">
        <v>10687</v>
      </c>
      <c r="E663" s="31" t="str">
        <f aca="false">VLOOKUP(C663,[1]Sheet1!A$1:B$1048576,2,FALSE())</f>
        <v>研究生公共课学院</v>
      </c>
      <c r="F663" s="32" t="s">
        <v>11783</v>
      </c>
      <c r="G663" s="28" t="n">
        <v>30</v>
      </c>
      <c r="H663" s="28" t="n">
        <f aca="false">ROUNDDOWN(G663/2,0)</f>
        <v>15</v>
      </c>
    </row>
    <row r="664" customFormat="false" ht="14.25" hidden="false" customHeight="false" outlineLevel="0" collapsed="false">
      <c r="A664" s="33" t="s">
        <v>11784</v>
      </c>
      <c r="B664" s="28" t="n">
        <f aca="false">VLOOKUP(D664,[1]Sheet3!B$1:D$1048576,2,FALSE())</f>
        <v>38</v>
      </c>
      <c r="C664" s="29" t="s">
        <v>48</v>
      </c>
      <c r="D664" s="30" t="s">
        <v>10687</v>
      </c>
      <c r="E664" s="31" t="str">
        <f aca="false">VLOOKUP(C664,[1]Sheet1!A$1:B$1048576,2,FALSE())</f>
        <v>研究生公共课学院</v>
      </c>
      <c r="F664" s="32" t="s">
        <v>11785</v>
      </c>
      <c r="G664" s="28" t="n">
        <v>60</v>
      </c>
      <c r="H664" s="28" t="n">
        <f aca="false">ROUNDDOWN(G664/2,0)</f>
        <v>30</v>
      </c>
    </row>
    <row r="665" customFormat="false" ht="14.25" hidden="false" customHeight="false" outlineLevel="0" collapsed="false">
      <c r="A665" s="33" t="s">
        <v>11786</v>
      </c>
      <c r="B665" s="28" t="n">
        <f aca="false">VLOOKUP(D665,[1]Sheet3!B$1:D$1048576,2,FALSE())</f>
        <v>38</v>
      </c>
      <c r="C665" s="29" t="s">
        <v>48</v>
      </c>
      <c r="D665" s="30" t="s">
        <v>10687</v>
      </c>
      <c r="E665" s="31" t="str">
        <f aca="false">VLOOKUP(C665,[1]Sheet1!A$1:B$1048576,2,FALSE())</f>
        <v>研究生公共课学院</v>
      </c>
      <c r="F665" s="32" t="s">
        <v>11787</v>
      </c>
      <c r="G665" s="28" t="n">
        <v>60</v>
      </c>
      <c r="H665" s="28" t="n">
        <v>30</v>
      </c>
    </row>
    <row r="666" customFormat="false" ht="14.25" hidden="false" customHeight="false" outlineLevel="0" collapsed="false">
      <c r="A666" s="33" t="s">
        <v>11788</v>
      </c>
      <c r="B666" s="28" t="n">
        <f aca="false">VLOOKUP(D666,[1]Sheet3!B$1:D$1048576,2,FALSE())</f>
        <v>38</v>
      </c>
      <c r="C666" s="29" t="s">
        <v>48</v>
      </c>
      <c r="D666" s="30" t="s">
        <v>10687</v>
      </c>
      <c r="E666" s="31" t="str">
        <f aca="false">VLOOKUP(C666,[1]Sheet1!A$1:B$1048576,2,FALSE())</f>
        <v>研究生公共课学院</v>
      </c>
      <c r="F666" s="32" t="s">
        <v>11789</v>
      </c>
      <c r="G666" s="28" t="n">
        <v>80</v>
      </c>
      <c r="H666" s="28" t="n">
        <v>40</v>
      </c>
    </row>
    <row r="667" customFormat="false" ht="14.25" hidden="false" customHeight="false" outlineLevel="0" collapsed="false">
      <c r="A667" s="33" t="s">
        <v>11790</v>
      </c>
      <c r="B667" s="28" t="n">
        <f aca="false">VLOOKUP(D667,[1]Sheet3!B$1:D$1048576,2,FALSE())</f>
        <v>38</v>
      </c>
      <c r="C667" s="29" t="s">
        <v>48</v>
      </c>
      <c r="D667" s="30" t="s">
        <v>10687</v>
      </c>
      <c r="E667" s="31" t="str">
        <f aca="false">VLOOKUP(C667,[1]Sheet1!A$1:B$1048576,2,FALSE())</f>
        <v>研究生公共课学院</v>
      </c>
      <c r="F667" s="32" t="s">
        <v>11791</v>
      </c>
      <c r="G667" s="28" t="n">
        <v>30</v>
      </c>
      <c r="H667" s="28" t="n">
        <f aca="false">ROUNDDOWN(G667/2,0)</f>
        <v>15</v>
      </c>
    </row>
    <row r="668" customFormat="false" ht="14.25" hidden="false" customHeight="false" outlineLevel="0" collapsed="false">
      <c r="A668" s="33" t="s">
        <v>11792</v>
      </c>
      <c r="B668" s="28" t="n">
        <f aca="false">VLOOKUP(D668,[1]Sheet3!B$1:D$1048576,2,FALSE())</f>
        <v>38</v>
      </c>
      <c r="C668" s="29" t="s">
        <v>48</v>
      </c>
      <c r="D668" s="30" t="s">
        <v>10687</v>
      </c>
      <c r="E668" s="31" t="str">
        <f aca="false">VLOOKUP(C668,[1]Sheet1!A$1:B$1048576,2,FALSE())</f>
        <v>研究生公共课学院</v>
      </c>
      <c r="F668" s="32" t="s">
        <v>11793</v>
      </c>
      <c r="G668" s="28" t="n">
        <v>30</v>
      </c>
      <c r="H668" s="28" t="n">
        <f aca="false">ROUNDDOWN(G668/2,0)</f>
        <v>15</v>
      </c>
    </row>
    <row r="669" customFormat="false" ht="14.25" hidden="false" customHeight="false" outlineLevel="0" collapsed="false">
      <c r="A669" s="33" t="s">
        <v>11794</v>
      </c>
      <c r="B669" s="28" t="n">
        <f aca="false">VLOOKUP(D669,[1]Sheet3!B$1:D$1048576,2,FALSE())</f>
        <v>38</v>
      </c>
      <c r="C669" s="29" t="s">
        <v>48</v>
      </c>
      <c r="D669" s="30" t="s">
        <v>10687</v>
      </c>
      <c r="E669" s="31" t="str">
        <f aca="false">VLOOKUP(C669,[1]Sheet1!A$1:B$1048576,2,FALSE())</f>
        <v>研究生公共课学院</v>
      </c>
      <c r="F669" s="32" t="s">
        <v>11795</v>
      </c>
      <c r="G669" s="28" t="n">
        <v>35</v>
      </c>
      <c r="H669" s="28" t="n">
        <f aca="false">ROUNDDOWN(G669/2,0)</f>
        <v>17</v>
      </c>
    </row>
    <row r="670" customFormat="false" ht="14.25" hidden="false" customHeight="false" outlineLevel="0" collapsed="false">
      <c r="A670" s="33" t="s">
        <v>11796</v>
      </c>
      <c r="B670" s="28" t="n">
        <f aca="false">VLOOKUP(D670,[1]Sheet3!B$1:D$1048576,2,FALSE())</f>
        <v>38</v>
      </c>
      <c r="C670" s="29" t="s">
        <v>48</v>
      </c>
      <c r="D670" s="30" t="s">
        <v>10687</v>
      </c>
      <c r="E670" s="31" t="str">
        <f aca="false">VLOOKUP(C670,[1]Sheet1!A$1:B$1048576,2,FALSE())</f>
        <v>研究生公共课学院</v>
      </c>
      <c r="F670" s="32" t="s">
        <v>11797</v>
      </c>
      <c r="G670" s="28" t="n">
        <v>35</v>
      </c>
      <c r="H670" s="28" t="n">
        <f aca="false">ROUNDDOWN(G670/2,0)</f>
        <v>17</v>
      </c>
    </row>
    <row r="671" customFormat="false" ht="14.25" hidden="false" customHeight="false" outlineLevel="0" collapsed="false">
      <c r="A671" s="33" t="s">
        <v>11798</v>
      </c>
      <c r="B671" s="28" t="n">
        <f aca="false">VLOOKUP(D671,[1]Sheet3!B$1:D$1048576,2,FALSE())</f>
        <v>38</v>
      </c>
      <c r="C671" s="29" t="s">
        <v>48</v>
      </c>
      <c r="D671" s="30" t="s">
        <v>10687</v>
      </c>
      <c r="E671" s="31" t="str">
        <f aca="false">VLOOKUP(C671,[1]Sheet1!A$1:B$1048576,2,FALSE())</f>
        <v>研究生公共课学院</v>
      </c>
      <c r="F671" s="32" t="s">
        <v>11799</v>
      </c>
      <c r="G671" s="28" t="n">
        <v>35</v>
      </c>
      <c r="H671" s="28" t="n">
        <f aca="false">ROUNDDOWN(G671/2,0)</f>
        <v>17</v>
      </c>
    </row>
    <row r="672" customFormat="false" ht="14.25" hidden="false" customHeight="false" outlineLevel="0" collapsed="false">
      <c r="A672" s="33" t="s">
        <v>11800</v>
      </c>
      <c r="B672" s="28" t="n">
        <f aca="false">VLOOKUP(D672,[1]Sheet3!B$1:D$1048576,2,FALSE())</f>
        <v>38</v>
      </c>
      <c r="C672" s="29" t="s">
        <v>48</v>
      </c>
      <c r="D672" s="30" t="s">
        <v>10687</v>
      </c>
      <c r="E672" s="31" t="str">
        <f aca="false">VLOOKUP(C672,[1]Sheet1!A$1:B$1048576,2,FALSE())</f>
        <v>研究生公共课学院</v>
      </c>
      <c r="F672" s="32" t="s">
        <v>11801</v>
      </c>
      <c r="G672" s="28" t="n">
        <v>40</v>
      </c>
      <c r="H672" s="28" t="n">
        <f aca="false">ROUNDDOWN(G672/2,0)</f>
        <v>20</v>
      </c>
    </row>
    <row r="673" customFormat="false" ht="14.25" hidden="false" customHeight="false" outlineLevel="0" collapsed="false">
      <c r="A673" s="33" t="s">
        <v>11802</v>
      </c>
      <c r="B673" s="28" t="n">
        <f aca="false">VLOOKUP(D673,[1]Sheet3!B$1:D$1048576,2,FALSE())</f>
        <v>38</v>
      </c>
      <c r="C673" s="29" t="s">
        <v>48</v>
      </c>
      <c r="D673" s="30" t="s">
        <v>10687</v>
      </c>
      <c r="E673" s="31" t="str">
        <f aca="false">VLOOKUP(C673,[1]Sheet1!A$1:B$1048576,2,FALSE())</f>
        <v>研究生公共课学院</v>
      </c>
      <c r="F673" s="32" t="s">
        <v>11803</v>
      </c>
      <c r="G673" s="28" t="n">
        <v>35</v>
      </c>
      <c r="H673" s="28" t="n">
        <f aca="false">ROUNDDOWN(G673/2,0)</f>
        <v>17</v>
      </c>
    </row>
    <row r="674" customFormat="false" ht="14.25" hidden="false" customHeight="false" outlineLevel="0" collapsed="false">
      <c r="A674" s="33" t="s">
        <v>11804</v>
      </c>
      <c r="B674" s="28" t="n">
        <f aca="false">VLOOKUP(D674,[1]Sheet3!B$1:D$1048576,2,FALSE())</f>
        <v>38</v>
      </c>
      <c r="C674" s="29" t="s">
        <v>48</v>
      </c>
      <c r="D674" s="30" t="s">
        <v>10687</v>
      </c>
      <c r="E674" s="31" t="str">
        <f aca="false">VLOOKUP(C674,[1]Sheet1!A$1:B$1048576,2,FALSE())</f>
        <v>研究生公共课学院</v>
      </c>
      <c r="F674" s="32" t="s">
        <v>11805</v>
      </c>
      <c r="G674" s="28" t="n">
        <v>40</v>
      </c>
      <c r="H674" s="28" t="n">
        <f aca="false">ROUNDDOWN(G674/2,0)</f>
        <v>20</v>
      </c>
    </row>
    <row r="675" customFormat="false" ht="14.25" hidden="false" customHeight="false" outlineLevel="0" collapsed="false">
      <c r="A675" s="33" t="s">
        <v>11806</v>
      </c>
      <c r="B675" s="28" t="n">
        <f aca="false">VLOOKUP(D675,[1]Sheet3!B$1:D$1048576,2,FALSE())</f>
        <v>38</v>
      </c>
      <c r="C675" s="29" t="s">
        <v>48</v>
      </c>
      <c r="D675" s="30" t="s">
        <v>10687</v>
      </c>
      <c r="E675" s="31" t="str">
        <f aca="false">VLOOKUP(C675,[1]Sheet1!A$1:B$1048576,2,FALSE())</f>
        <v>研究生公共课学院</v>
      </c>
      <c r="F675" s="32" t="s">
        <v>11807</v>
      </c>
      <c r="G675" s="28" t="n">
        <v>38</v>
      </c>
      <c r="H675" s="28" t="s">
        <v>51</v>
      </c>
    </row>
    <row r="676" customFormat="false" ht="14.25" hidden="false" customHeight="false" outlineLevel="0" collapsed="false">
      <c r="A676" s="33" t="s">
        <v>11808</v>
      </c>
      <c r="B676" s="28" t="n">
        <f aca="false">VLOOKUP(D676,[1]Sheet3!B$1:D$1048576,2,FALSE())</f>
        <v>38</v>
      </c>
      <c r="C676" s="29" t="s">
        <v>48</v>
      </c>
      <c r="D676" s="30" t="s">
        <v>10687</v>
      </c>
      <c r="E676" s="31" t="str">
        <f aca="false">VLOOKUP(C676,[1]Sheet1!A$1:B$1048576,2,FALSE())</f>
        <v>研究生公共课学院</v>
      </c>
      <c r="F676" s="32" t="s">
        <v>11809</v>
      </c>
      <c r="G676" s="28" t="n">
        <v>60</v>
      </c>
      <c r="H676" s="28" t="n">
        <f aca="false">ROUNDDOWN(G676/2,0)</f>
        <v>30</v>
      </c>
    </row>
    <row r="677" customFormat="false" ht="14.25" hidden="false" customHeight="false" outlineLevel="0" collapsed="false">
      <c r="A677" s="33" t="s">
        <v>11810</v>
      </c>
      <c r="B677" s="28" t="n">
        <f aca="false">VLOOKUP(D677,[1]Sheet3!B$1:D$1048576,2,FALSE())</f>
        <v>38</v>
      </c>
      <c r="C677" s="29" t="s">
        <v>48</v>
      </c>
      <c r="D677" s="30" t="s">
        <v>10687</v>
      </c>
      <c r="E677" s="31" t="str">
        <f aca="false">VLOOKUP(C677,[1]Sheet1!A$1:B$1048576,2,FALSE())</f>
        <v>研究生公共课学院</v>
      </c>
      <c r="F677" s="32" t="s">
        <v>11811</v>
      </c>
      <c r="G677" s="28" t="n">
        <v>60</v>
      </c>
      <c r="H677" s="28" t="n">
        <v>30</v>
      </c>
    </row>
    <row r="678" customFormat="false" ht="14.25" hidden="false" customHeight="false" outlineLevel="0" collapsed="false">
      <c r="A678" s="33" t="s">
        <v>11812</v>
      </c>
      <c r="B678" s="28" t="n">
        <f aca="false">VLOOKUP(D678,[1]Sheet3!B$1:D$1048576,2,FALSE())</f>
        <v>38</v>
      </c>
      <c r="C678" s="29" t="s">
        <v>48</v>
      </c>
      <c r="D678" s="30" t="s">
        <v>10687</v>
      </c>
      <c r="E678" s="31" t="str">
        <f aca="false">VLOOKUP(C678,[1]Sheet1!A$1:B$1048576,2,FALSE())</f>
        <v>研究生公共课学院</v>
      </c>
      <c r="F678" s="32" t="s">
        <v>11813</v>
      </c>
      <c r="G678" s="28" t="n">
        <v>50</v>
      </c>
      <c r="H678" s="28" t="n">
        <f aca="false">ROUNDDOWN(G678/2,0)</f>
        <v>25</v>
      </c>
    </row>
    <row r="679" customFormat="false" ht="14.25" hidden="false" customHeight="false" outlineLevel="0" collapsed="false">
      <c r="A679" s="33" t="s">
        <v>11814</v>
      </c>
      <c r="B679" s="28" t="n">
        <f aca="false">VLOOKUP(D679,[1]Sheet3!B$1:D$1048576,2,FALSE())</f>
        <v>38</v>
      </c>
      <c r="C679" s="29" t="s">
        <v>48</v>
      </c>
      <c r="D679" s="30" t="s">
        <v>10687</v>
      </c>
      <c r="E679" s="31" t="str">
        <f aca="false">VLOOKUP(C679,[1]Sheet1!A$1:B$1048576,2,FALSE())</f>
        <v>研究生公共课学院</v>
      </c>
      <c r="F679" s="32" t="s">
        <v>11815</v>
      </c>
      <c r="G679" s="28" t="n">
        <v>50</v>
      </c>
      <c r="H679" s="28" t="n">
        <f aca="false">ROUNDDOWN(G679/2,0)</f>
        <v>25</v>
      </c>
    </row>
    <row r="680" customFormat="false" ht="14.25" hidden="false" customHeight="false" outlineLevel="0" collapsed="false">
      <c r="A680" s="33" t="s">
        <v>11816</v>
      </c>
      <c r="B680" s="28" t="n">
        <f aca="false">VLOOKUP(D680,[1]Sheet3!B$1:D$1048576,2,FALSE())</f>
        <v>38</v>
      </c>
      <c r="C680" s="29" t="s">
        <v>48</v>
      </c>
      <c r="D680" s="30" t="s">
        <v>10687</v>
      </c>
      <c r="E680" s="31" t="str">
        <f aca="false">VLOOKUP(C680,[1]Sheet1!A$1:B$1048576,2,FALSE())</f>
        <v>研究生公共课学院</v>
      </c>
      <c r="F680" s="32" t="s">
        <v>11817</v>
      </c>
      <c r="G680" s="28" t="n">
        <v>50</v>
      </c>
      <c r="H680" s="28" t="n">
        <f aca="false">ROUNDDOWN(G680/2,0)</f>
        <v>25</v>
      </c>
    </row>
    <row r="681" customFormat="false" ht="14.25" hidden="false" customHeight="false" outlineLevel="0" collapsed="false">
      <c r="A681" s="33" t="s">
        <v>11818</v>
      </c>
      <c r="B681" s="28" t="n">
        <f aca="false">VLOOKUP(D681,[1]Sheet3!B$1:D$1048576,2,FALSE())</f>
        <v>38</v>
      </c>
      <c r="C681" s="29" t="s">
        <v>48</v>
      </c>
      <c r="D681" s="30" t="s">
        <v>10687</v>
      </c>
      <c r="E681" s="31" t="str">
        <f aca="false">VLOOKUP(C681,[1]Sheet1!A$1:B$1048576,2,FALSE())</f>
        <v>研究生公共课学院</v>
      </c>
      <c r="F681" s="32" t="s">
        <v>11819</v>
      </c>
      <c r="G681" s="28" t="n">
        <v>50</v>
      </c>
      <c r="H681" s="28" t="n">
        <f aca="false">ROUNDDOWN(G681/2,0)</f>
        <v>25</v>
      </c>
    </row>
    <row r="682" customFormat="false" ht="14.25" hidden="false" customHeight="false" outlineLevel="0" collapsed="false">
      <c r="A682" s="33" t="s">
        <v>11820</v>
      </c>
      <c r="B682" s="28" t="n">
        <f aca="false">VLOOKUP(D682,[1]Sheet3!B$1:D$1048576,2,FALSE())</f>
        <v>38</v>
      </c>
      <c r="C682" s="29" t="s">
        <v>48</v>
      </c>
      <c r="D682" s="30" t="s">
        <v>10687</v>
      </c>
      <c r="E682" s="31" t="str">
        <f aca="false">VLOOKUP(C682,[1]Sheet1!A$1:B$1048576,2,FALSE())</f>
        <v>研究生公共课学院</v>
      </c>
      <c r="F682" s="32" t="s">
        <v>11821</v>
      </c>
      <c r="G682" s="28" t="n">
        <v>36</v>
      </c>
      <c r="H682" s="28" t="n">
        <f aca="false">ROUNDDOWN(G682/2,0)</f>
        <v>18</v>
      </c>
    </row>
    <row r="683" customFormat="false" ht="14.25" hidden="false" customHeight="false" outlineLevel="0" collapsed="false">
      <c r="A683" s="33" t="s">
        <v>11822</v>
      </c>
      <c r="B683" s="28" t="n">
        <f aca="false">VLOOKUP(D683,[1]Sheet3!B$1:D$1048576,2,FALSE())</f>
        <v>38</v>
      </c>
      <c r="C683" s="29" t="s">
        <v>48</v>
      </c>
      <c r="D683" s="30" t="s">
        <v>10687</v>
      </c>
      <c r="E683" s="31" t="str">
        <f aca="false">VLOOKUP(C683,[1]Sheet1!A$1:B$1048576,2,FALSE())</f>
        <v>研究生公共课学院</v>
      </c>
      <c r="F683" s="32" t="s">
        <v>11823</v>
      </c>
      <c r="G683" s="28" t="n">
        <v>40</v>
      </c>
      <c r="H683" s="28" t="n">
        <f aca="false">ROUNDDOWN(G683/2,0)</f>
        <v>20</v>
      </c>
    </row>
    <row r="684" customFormat="false" ht="14.25" hidden="false" customHeight="false" outlineLevel="0" collapsed="false">
      <c r="A684" s="33" t="s">
        <v>11824</v>
      </c>
      <c r="B684" s="28" t="n">
        <f aca="false">VLOOKUP(D684,[1]Sheet3!B$1:D$1048576,2,FALSE())</f>
        <v>38</v>
      </c>
      <c r="C684" s="29" t="s">
        <v>48</v>
      </c>
      <c r="D684" s="30" t="s">
        <v>10687</v>
      </c>
      <c r="E684" s="31" t="str">
        <f aca="false">VLOOKUP(C684,[1]Sheet1!A$1:B$1048576,2,FALSE())</f>
        <v>研究生公共课学院</v>
      </c>
      <c r="F684" s="32" t="s">
        <v>11825</v>
      </c>
      <c r="G684" s="28" t="n">
        <v>40</v>
      </c>
      <c r="H684" s="28" t="n">
        <f aca="false">ROUNDDOWN(G684/2,0)</f>
        <v>20</v>
      </c>
    </row>
    <row r="685" customFormat="false" ht="14.25" hidden="false" customHeight="false" outlineLevel="0" collapsed="false">
      <c r="A685" s="33" t="s">
        <v>11826</v>
      </c>
      <c r="B685" s="28" t="n">
        <f aca="false">VLOOKUP(D685,[1]Sheet3!B$1:D$1048576,2,FALSE())</f>
        <v>38</v>
      </c>
      <c r="C685" s="29" t="s">
        <v>48</v>
      </c>
      <c r="D685" s="30" t="s">
        <v>10687</v>
      </c>
      <c r="E685" s="31" t="str">
        <f aca="false">VLOOKUP(C685,[1]Sheet1!A$1:B$1048576,2,FALSE())</f>
        <v>研究生公共课学院</v>
      </c>
      <c r="F685" s="32" t="s">
        <v>11827</v>
      </c>
      <c r="G685" s="28" t="n">
        <v>36</v>
      </c>
      <c r="H685" s="28" t="n">
        <f aca="false">ROUNDDOWN(G685/2,0)</f>
        <v>18</v>
      </c>
    </row>
    <row r="686" customFormat="false" ht="14.25" hidden="false" customHeight="false" outlineLevel="0" collapsed="false">
      <c r="A686" s="33" t="s">
        <v>11828</v>
      </c>
      <c r="B686" s="28" t="n">
        <f aca="false">VLOOKUP(D686,[1]Sheet3!B$1:D$1048576,2,FALSE())</f>
        <v>38</v>
      </c>
      <c r="C686" s="29" t="s">
        <v>48</v>
      </c>
      <c r="D686" s="30" t="s">
        <v>10687</v>
      </c>
      <c r="E686" s="31" t="str">
        <f aca="false">VLOOKUP(C686,[1]Sheet1!A$1:B$1048576,2,FALSE())</f>
        <v>研究生公共课学院</v>
      </c>
      <c r="F686" s="32" t="s">
        <v>11829</v>
      </c>
      <c r="G686" s="28" t="n">
        <v>40</v>
      </c>
      <c r="H686" s="28" t="n">
        <f aca="false">ROUNDDOWN(G686/2,0)</f>
        <v>20</v>
      </c>
    </row>
    <row r="687" customFormat="false" ht="14.25" hidden="false" customHeight="false" outlineLevel="0" collapsed="false">
      <c r="A687" s="33" t="s">
        <v>11830</v>
      </c>
      <c r="B687" s="28" t="n">
        <f aca="false">VLOOKUP(D687,[1]Sheet3!B$1:D$1048576,2,FALSE())</f>
        <v>38</v>
      </c>
      <c r="C687" s="29" t="s">
        <v>48</v>
      </c>
      <c r="D687" s="30" t="s">
        <v>10687</v>
      </c>
      <c r="E687" s="31" t="str">
        <f aca="false">VLOOKUP(C687,[1]Sheet1!A$1:B$1048576,2,FALSE())</f>
        <v>研究生公共课学院</v>
      </c>
      <c r="F687" s="32" t="s">
        <v>11831</v>
      </c>
      <c r="G687" s="28" t="n">
        <v>40</v>
      </c>
      <c r="H687" s="28" t="n">
        <f aca="false">ROUNDDOWN(G687/2,0)</f>
        <v>20</v>
      </c>
    </row>
    <row r="688" customFormat="false" ht="14.25" hidden="false" customHeight="false" outlineLevel="0" collapsed="false">
      <c r="A688" s="33" t="s">
        <v>11832</v>
      </c>
      <c r="B688" s="28" t="n">
        <f aca="false">VLOOKUP(D688,[1]Sheet3!B$1:D$1048576,2,FALSE())</f>
        <v>11</v>
      </c>
      <c r="C688" s="29" t="s">
        <v>48</v>
      </c>
      <c r="D688" s="30" t="s">
        <v>10455</v>
      </c>
      <c r="E688" s="31" t="str">
        <f aca="false">VLOOKUP(C688,[1]Sheet1!A$1:B$1048576,2,FALSE())</f>
        <v>研究生公共课学院</v>
      </c>
      <c r="F688" s="32" t="s">
        <v>11833</v>
      </c>
      <c r="G688" s="28" t="n">
        <v>40</v>
      </c>
      <c r="H688" s="28" t="n">
        <f aca="false">ROUNDDOWN(G688/2,0)</f>
        <v>20</v>
      </c>
    </row>
    <row r="689" customFormat="false" ht="14.25" hidden="false" customHeight="false" outlineLevel="0" collapsed="false">
      <c r="A689" s="33" t="s">
        <v>11834</v>
      </c>
      <c r="B689" s="28" t="n">
        <f aca="false">VLOOKUP(D689,[1]Sheet3!B$1:D$1048576,2,FALSE())</f>
        <v>38</v>
      </c>
      <c r="C689" s="29" t="s">
        <v>48</v>
      </c>
      <c r="D689" s="30" t="s">
        <v>10687</v>
      </c>
      <c r="E689" s="31" t="str">
        <f aca="false">VLOOKUP(C689,[1]Sheet1!A$1:B$1048576,2,FALSE())</f>
        <v>研究生公共课学院</v>
      </c>
      <c r="F689" s="32" t="s">
        <v>11835</v>
      </c>
      <c r="G689" s="28" t="n">
        <v>40</v>
      </c>
      <c r="H689" s="28" t="n">
        <f aca="false">ROUNDDOWN(G689/2,0)</f>
        <v>20</v>
      </c>
    </row>
    <row r="690" customFormat="false" ht="14.25" hidden="false" customHeight="false" outlineLevel="0" collapsed="false">
      <c r="A690" s="33" t="s">
        <v>11836</v>
      </c>
      <c r="B690" s="28" t="n">
        <f aca="false">VLOOKUP(D690,[1]Sheet3!B$1:D$1048576,2,FALSE())</f>
        <v>38</v>
      </c>
      <c r="C690" s="29" t="s">
        <v>48</v>
      </c>
      <c r="D690" s="30" t="s">
        <v>10687</v>
      </c>
      <c r="E690" s="31" t="str">
        <f aca="false">VLOOKUP(C690,[1]Sheet1!A$1:B$1048576,2,FALSE())</f>
        <v>研究生公共课学院</v>
      </c>
      <c r="F690" s="32" t="s">
        <v>11837</v>
      </c>
      <c r="G690" s="28" t="n">
        <v>35</v>
      </c>
      <c r="H690" s="28" t="n">
        <f aca="false">ROUNDDOWN(G690/2,0)</f>
        <v>17</v>
      </c>
    </row>
    <row r="691" customFormat="false" ht="14.25" hidden="false" customHeight="false" outlineLevel="0" collapsed="false">
      <c r="A691" s="33" t="s">
        <v>11838</v>
      </c>
      <c r="B691" s="28" t="n">
        <f aca="false">VLOOKUP(D691,[1]Sheet3!B$1:D$1048576,2,FALSE())</f>
        <v>38</v>
      </c>
      <c r="C691" s="29" t="s">
        <v>48</v>
      </c>
      <c r="D691" s="30" t="s">
        <v>10687</v>
      </c>
      <c r="E691" s="31" t="str">
        <f aca="false">VLOOKUP(C691,[1]Sheet1!A$1:B$1048576,2,FALSE())</f>
        <v>研究生公共课学院</v>
      </c>
      <c r="F691" s="32" t="s">
        <v>11839</v>
      </c>
      <c r="G691" s="28" t="n">
        <v>35</v>
      </c>
      <c r="H691" s="28" t="n">
        <f aca="false">ROUNDDOWN(G691/2,0)</f>
        <v>17</v>
      </c>
    </row>
    <row r="692" customFormat="false" ht="14.25" hidden="false" customHeight="false" outlineLevel="0" collapsed="false">
      <c r="A692" s="33" t="s">
        <v>11840</v>
      </c>
      <c r="B692" s="28" t="n">
        <f aca="false">VLOOKUP(D692,[1]Sheet3!B$1:D$1048576,2,FALSE())</f>
        <v>11</v>
      </c>
      <c r="C692" s="29" t="s">
        <v>48</v>
      </c>
      <c r="D692" s="30" t="s">
        <v>10455</v>
      </c>
      <c r="E692" s="31" t="str">
        <f aca="false">VLOOKUP(C692,[1]Sheet1!A$1:B$1048576,2,FALSE())</f>
        <v>研究生公共课学院</v>
      </c>
      <c r="F692" s="32" t="s">
        <v>11841</v>
      </c>
      <c r="G692" s="28" t="n">
        <v>40</v>
      </c>
      <c r="H692" s="28" t="n">
        <f aca="false">ROUNDDOWN(G692/2,0)</f>
        <v>20</v>
      </c>
    </row>
    <row r="693" customFormat="false" ht="14.25" hidden="false" customHeight="false" outlineLevel="0" collapsed="false">
      <c r="A693" s="33" t="s">
        <v>11842</v>
      </c>
      <c r="B693" s="28" t="n">
        <f aca="false">VLOOKUP(D693,[1]Sheet3!B$1:D$1048576,2,FALSE())</f>
        <v>38</v>
      </c>
      <c r="C693" s="29" t="s">
        <v>48</v>
      </c>
      <c r="D693" s="30" t="s">
        <v>10687</v>
      </c>
      <c r="E693" s="31" t="str">
        <f aca="false">VLOOKUP(C693,[1]Sheet1!A$1:B$1048576,2,FALSE())</f>
        <v>研究生公共课学院</v>
      </c>
      <c r="F693" s="32" t="s">
        <v>11843</v>
      </c>
      <c r="G693" s="28" t="n">
        <v>40</v>
      </c>
      <c r="H693" s="28" t="n">
        <f aca="false">ROUNDDOWN(G693/2,0)</f>
        <v>20</v>
      </c>
    </row>
    <row r="694" customFormat="false" ht="14.25" hidden="false" customHeight="false" outlineLevel="0" collapsed="false">
      <c r="A694" s="33" t="s">
        <v>11844</v>
      </c>
      <c r="B694" s="28" t="n">
        <f aca="false">VLOOKUP(D694,[1]Sheet3!B$1:D$1048576,2,FALSE())</f>
        <v>11</v>
      </c>
      <c r="C694" s="29" t="s">
        <v>48</v>
      </c>
      <c r="D694" s="30" t="s">
        <v>10455</v>
      </c>
      <c r="E694" s="31" t="str">
        <f aca="false">VLOOKUP(C694,[1]Sheet1!A$1:B$1048576,2,FALSE())</f>
        <v>研究生公共课学院</v>
      </c>
      <c r="F694" s="32" t="s">
        <v>11845</v>
      </c>
      <c r="G694" s="28" t="n">
        <v>40</v>
      </c>
      <c r="H694" s="28" t="n">
        <f aca="false">ROUNDDOWN(G694/2,0)</f>
        <v>20</v>
      </c>
    </row>
    <row r="695" customFormat="false" ht="14.25" hidden="false" customHeight="false" outlineLevel="0" collapsed="false">
      <c r="A695" s="33" t="s">
        <v>11846</v>
      </c>
      <c r="B695" s="28" t="n">
        <f aca="false">VLOOKUP(D695,[1]Sheet3!B$1:D$1048576,2,FALSE())</f>
        <v>11</v>
      </c>
      <c r="C695" s="29" t="s">
        <v>48</v>
      </c>
      <c r="D695" s="30" t="s">
        <v>10455</v>
      </c>
      <c r="E695" s="31" t="str">
        <f aca="false">VLOOKUP(C695,[1]Sheet1!A$1:B$1048576,2,FALSE())</f>
        <v>研究生公共课学院</v>
      </c>
      <c r="F695" s="32" t="s">
        <v>11847</v>
      </c>
      <c r="G695" s="28" t="n">
        <v>30</v>
      </c>
      <c r="H695" s="28" t="n">
        <f aca="false">ROUNDDOWN(G695/2,0)</f>
        <v>15</v>
      </c>
    </row>
    <row r="696" customFormat="false" ht="14.25" hidden="false" customHeight="false" outlineLevel="0" collapsed="false">
      <c r="A696" s="33" t="s">
        <v>11848</v>
      </c>
      <c r="B696" s="28" t="n">
        <f aca="false">VLOOKUP(D696,[1]Sheet3!B$1:D$1048576,2,FALSE())</f>
        <v>11</v>
      </c>
      <c r="C696" s="29" t="s">
        <v>48</v>
      </c>
      <c r="D696" s="30" t="s">
        <v>10455</v>
      </c>
      <c r="E696" s="31" t="str">
        <f aca="false">VLOOKUP(C696,[1]Sheet1!A$1:B$1048576,2,FALSE())</f>
        <v>研究生公共课学院</v>
      </c>
      <c r="F696" s="32" t="s">
        <v>11849</v>
      </c>
      <c r="G696" s="28" t="n">
        <v>30</v>
      </c>
      <c r="H696" s="28" t="n">
        <f aca="false">ROUNDDOWN(G696/2,0)</f>
        <v>15</v>
      </c>
    </row>
    <row r="697" customFormat="false" ht="14.25" hidden="false" customHeight="false" outlineLevel="0" collapsed="false">
      <c r="A697" s="33" t="s">
        <v>11850</v>
      </c>
      <c r="B697" s="28" t="n">
        <f aca="false">VLOOKUP(D697,[1]Sheet3!B$1:D$1048576,2,FALSE())</f>
        <v>11</v>
      </c>
      <c r="C697" s="29" t="s">
        <v>48</v>
      </c>
      <c r="D697" s="30" t="s">
        <v>10455</v>
      </c>
      <c r="E697" s="31" t="str">
        <f aca="false">VLOOKUP(C697,[1]Sheet1!A$1:B$1048576,2,FALSE())</f>
        <v>研究生公共课学院</v>
      </c>
      <c r="F697" s="32" t="s">
        <v>11851</v>
      </c>
      <c r="G697" s="28" t="n">
        <v>30</v>
      </c>
      <c r="H697" s="28" t="n">
        <f aca="false">ROUNDDOWN(G697/2,0)</f>
        <v>15</v>
      </c>
    </row>
    <row r="698" customFormat="false" ht="14.25" hidden="false" customHeight="false" outlineLevel="0" collapsed="false">
      <c r="A698" s="33" t="s">
        <v>11852</v>
      </c>
      <c r="B698" s="28" t="n">
        <f aca="false">VLOOKUP(D698,[1]Sheet3!B$1:D$1048576,2,FALSE())</f>
        <v>11</v>
      </c>
      <c r="C698" s="29" t="s">
        <v>48</v>
      </c>
      <c r="D698" s="30" t="s">
        <v>10455</v>
      </c>
      <c r="E698" s="31" t="str">
        <f aca="false">VLOOKUP(C698,[1]Sheet1!A$1:B$1048576,2,FALSE())</f>
        <v>研究生公共课学院</v>
      </c>
      <c r="F698" s="32" t="s">
        <v>11853</v>
      </c>
      <c r="G698" s="28" t="n">
        <v>30</v>
      </c>
      <c r="H698" s="28" t="n">
        <f aca="false">ROUNDDOWN(G698/2,0)</f>
        <v>15</v>
      </c>
    </row>
    <row r="699" customFormat="false" ht="14.25" hidden="false" customHeight="false" outlineLevel="0" collapsed="false">
      <c r="A699" s="33" t="s">
        <v>11854</v>
      </c>
      <c r="B699" s="28" t="n">
        <f aca="false">VLOOKUP(D699,[1]Sheet3!B$1:D$1048576,2,FALSE())</f>
        <v>38</v>
      </c>
      <c r="C699" s="29" t="s">
        <v>48</v>
      </c>
      <c r="D699" s="30" t="s">
        <v>10687</v>
      </c>
      <c r="E699" s="31" t="str">
        <f aca="false">VLOOKUP(C699,[1]Sheet1!A$1:B$1048576,2,FALSE())</f>
        <v>研究生公共课学院</v>
      </c>
      <c r="F699" s="32" t="s">
        <v>11855</v>
      </c>
      <c r="G699" s="28" t="n">
        <v>36</v>
      </c>
      <c r="H699" s="28" t="n">
        <f aca="false">ROUNDDOWN(G699/2,0)</f>
        <v>18</v>
      </c>
    </row>
    <row r="700" customFormat="false" ht="14.25" hidden="false" customHeight="false" outlineLevel="0" collapsed="false">
      <c r="A700" s="33" t="s">
        <v>11856</v>
      </c>
      <c r="B700" s="28" t="n">
        <f aca="false">VLOOKUP(D700,[1]Sheet3!B$1:D$1048576,2,FALSE())</f>
        <v>38</v>
      </c>
      <c r="C700" s="29" t="s">
        <v>48</v>
      </c>
      <c r="D700" s="30" t="s">
        <v>10687</v>
      </c>
      <c r="E700" s="31" t="str">
        <f aca="false">VLOOKUP(C700,[1]Sheet1!A$1:B$1048576,2,FALSE())</f>
        <v>研究生公共课学院</v>
      </c>
      <c r="F700" s="32" t="s">
        <v>11857</v>
      </c>
      <c r="G700" s="28" t="n">
        <v>36</v>
      </c>
      <c r="H700" s="28" t="n">
        <f aca="false">ROUNDDOWN(G700/2,0)</f>
        <v>18</v>
      </c>
    </row>
    <row r="701" customFormat="false" ht="14.25" hidden="false" customHeight="false" outlineLevel="0" collapsed="false">
      <c r="A701" s="33" t="s">
        <v>11858</v>
      </c>
      <c r="B701" s="28" t="n">
        <f aca="false">VLOOKUP(D701,[1]Sheet3!B$1:D$1048576,2,FALSE())</f>
        <v>38</v>
      </c>
      <c r="C701" s="29" t="s">
        <v>48</v>
      </c>
      <c r="D701" s="30" t="s">
        <v>10687</v>
      </c>
      <c r="E701" s="31" t="str">
        <f aca="false">VLOOKUP(C701,[1]Sheet1!A$1:B$1048576,2,FALSE())</f>
        <v>研究生公共课学院</v>
      </c>
      <c r="F701" s="32" t="s">
        <v>11859</v>
      </c>
      <c r="G701" s="28" t="n">
        <v>30</v>
      </c>
      <c r="H701" s="28" t="n">
        <f aca="false">ROUNDDOWN(G701/2,0)</f>
        <v>15</v>
      </c>
    </row>
    <row r="702" customFormat="false" ht="14.25" hidden="false" customHeight="false" outlineLevel="0" collapsed="false">
      <c r="A702" s="33" t="s">
        <v>11860</v>
      </c>
      <c r="B702" s="28" t="n">
        <f aca="false">VLOOKUP(D702,[1]Sheet3!B$1:D$1048576,2,FALSE())</f>
        <v>38</v>
      </c>
      <c r="C702" s="29" t="s">
        <v>48</v>
      </c>
      <c r="D702" s="30" t="s">
        <v>10687</v>
      </c>
      <c r="E702" s="31" t="str">
        <f aca="false">VLOOKUP(C702,[1]Sheet1!A$1:B$1048576,2,FALSE())</f>
        <v>研究生公共课学院</v>
      </c>
      <c r="F702" s="32" t="s">
        <v>11861</v>
      </c>
      <c r="G702" s="28" t="n">
        <v>40</v>
      </c>
      <c r="H702" s="28" t="n">
        <f aca="false">ROUNDDOWN(G702/2,0)</f>
        <v>20</v>
      </c>
    </row>
    <row r="703" customFormat="false" ht="14.25" hidden="false" customHeight="false" outlineLevel="0" collapsed="false">
      <c r="A703" s="33" t="s">
        <v>11862</v>
      </c>
      <c r="B703" s="28" t="n">
        <f aca="false">VLOOKUP(D703,[1]Sheet3!B$1:D$1048576,2,FALSE())</f>
        <v>38</v>
      </c>
      <c r="C703" s="29" t="s">
        <v>48</v>
      </c>
      <c r="D703" s="30" t="s">
        <v>10687</v>
      </c>
      <c r="E703" s="31" t="str">
        <f aca="false">VLOOKUP(C703,[1]Sheet1!A$1:B$1048576,2,FALSE())</f>
        <v>研究生公共课学院</v>
      </c>
      <c r="F703" s="32" t="s">
        <v>11863</v>
      </c>
      <c r="G703" s="28" t="n">
        <v>40</v>
      </c>
      <c r="H703" s="28" t="n">
        <f aca="false">ROUNDDOWN(G703/2,0)</f>
        <v>20</v>
      </c>
    </row>
    <row r="704" customFormat="false" ht="14.25" hidden="false" customHeight="false" outlineLevel="0" collapsed="false">
      <c r="A704" s="33" t="s">
        <v>11864</v>
      </c>
      <c r="B704" s="28" t="n">
        <f aca="false">VLOOKUP(D704,[1]Sheet3!B$1:D$1048576,2,FALSE())</f>
        <v>38</v>
      </c>
      <c r="C704" s="29" t="s">
        <v>48</v>
      </c>
      <c r="D704" s="30" t="s">
        <v>10687</v>
      </c>
      <c r="E704" s="31" t="str">
        <f aca="false">VLOOKUP(C704,[1]Sheet1!A$1:B$1048576,2,FALSE())</f>
        <v>研究生公共课学院</v>
      </c>
      <c r="F704" s="32" t="s">
        <v>11865</v>
      </c>
      <c r="G704" s="28" t="n">
        <v>40</v>
      </c>
      <c r="H704" s="28" t="n">
        <f aca="false">ROUNDDOWN(G704/2,0)</f>
        <v>20</v>
      </c>
    </row>
    <row r="705" customFormat="false" ht="14.25" hidden="false" customHeight="false" outlineLevel="0" collapsed="false">
      <c r="A705" s="33" t="s">
        <v>11866</v>
      </c>
      <c r="B705" s="28" t="n">
        <f aca="false">VLOOKUP(D705,[1]Sheet3!B$1:D$1048576,2,FALSE())</f>
        <v>38</v>
      </c>
      <c r="C705" s="29" t="s">
        <v>48</v>
      </c>
      <c r="D705" s="30" t="s">
        <v>10687</v>
      </c>
      <c r="E705" s="31" t="str">
        <f aca="false">VLOOKUP(C705,[1]Sheet1!A$1:B$1048576,2,FALSE())</f>
        <v>研究生公共课学院</v>
      </c>
      <c r="F705" s="32" t="s">
        <v>11867</v>
      </c>
      <c r="G705" s="28" t="n">
        <v>36</v>
      </c>
      <c r="H705" s="28" t="n">
        <f aca="false">ROUNDDOWN(G705/2,0)</f>
        <v>18</v>
      </c>
    </row>
    <row r="706" customFormat="false" ht="14.25" hidden="false" customHeight="false" outlineLevel="0" collapsed="false">
      <c r="A706" s="33" t="s">
        <v>11868</v>
      </c>
      <c r="B706" s="28" t="n">
        <f aca="false">VLOOKUP(D706,[1]Sheet3!B$1:D$1048576,2,FALSE())</f>
        <v>38</v>
      </c>
      <c r="C706" s="29" t="s">
        <v>48</v>
      </c>
      <c r="D706" s="30" t="s">
        <v>10687</v>
      </c>
      <c r="E706" s="31" t="str">
        <f aca="false">VLOOKUP(C706,[1]Sheet1!A$1:B$1048576,2,FALSE())</f>
        <v>研究生公共课学院</v>
      </c>
      <c r="F706" s="32" t="s">
        <v>11869</v>
      </c>
      <c r="G706" s="28" t="n">
        <v>35</v>
      </c>
      <c r="H706" s="28" t="s">
        <v>51</v>
      </c>
    </row>
    <row r="707" customFormat="false" ht="14.25" hidden="false" customHeight="false" outlineLevel="0" collapsed="false">
      <c r="A707" s="33" t="s">
        <v>11870</v>
      </c>
      <c r="B707" s="28" t="n">
        <f aca="false">VLOOKUP(D707,[1]Sheet3!B$1:D$1048576,2,FALSE())</f>
        <v>38</v>
      </c>
      <c r="C707" s="29" t="s">
        <v>48</v>
      </c>
      <c r="D707" s="30" t="s">
        <v>10687</v>
      </c>
      <c r="E707" s="31" t="str">
        <f aca="false">VLOOKUP(C707,[1]Sheet1!A$1:B$1048576,2,FALSE())</f>
        <v>研究生公共课学院</v>
      </c>
      <c r="F707" s="32" t="s">
        <v>11871</v>
      </c>
      <c r="G707" s="28" t="n">
        <v>35</v>
      </c>
      <c r="H707" s="28" t="s">
        <v>51</v>
      </c>
    </row>
    <row r="708" customFormat="false" ht="14.25" hidden="false" customHeight="false" outlineLevel="0" collapsed="false">
      <c r="A708" s="33" t="s">
        <v>11872</v>
      </c>
      <c r="B708" s="28" t="n">
        <f aca="false">VLOOKUP(D708,[1]Sheet3!B$1:D$1048576,2,FALSE())</f>
        <v>38</v>
      </c>
      <c r="C708" s="29" t="s">
        <v>48</v>
      </c>
      <c r="D708" s="30" t="s">
        <v>10687</v>
      </c>
      <c r="E708" s="31" t="str">
        <f aca="false">VLOOKUP(C708,[1]Sheet1!A$1:B$1048576,2,FALSE())</f>
        <v>研究生公共课学院</v>
      </c>
      <c r="F708" s="32" t="s">
        <v>11873</v>
      </c>
      <c r="G708" s="28" t="n">
        <v>35</v>
      </c>
      <c r="H708" s="28" t="s">
        <v>51</v>
      </c>
    </row>
    <row r="709" customFormat="false" ht="14.25" hidden="false" customHeight="false" outlineLevel="0" collapsed="false">
      <c r="A709" s="33" t="s">
        <v>11874</v>
      </c>
      <c r="B709" s="28" t="n">
        <f aca="false">VLOOKUP(D709,[1]Sheet3!B$1:D$1048576,2,FALSE())</f>
        <v>11</v>
      </c>
      <c r="C709" s="29" t="s">
        <v>48</v>
      </c>
      <c r="D709" s="30" t="s">
        <v>10455</v>
      </c>
      <c r="E709" s="31" t="str">
        <f aca="false">VLOOKUP(C709,[1]Sheet1!A$1:B$1048576,2,FALSE())</f>
        <v>研究生公共课学院</v>
      </c>
      <c r="F709" s="32" t="s">
        <v>11875</v>
      </c>
      <c r="G709" s="28" t="n">
        <v>120</v>
      </c>
      <c r="H709" s="28" t="n">
        <f aca="false">ROUNDDOWN(G709/2,0)</f>
        <v>60</v>
      </c>
    </row>
    <row r="710" customFormat="false" ht="14.25" hidden="false" customHeight="false" outlineLevel="0" collapsed="false">
      <c r="A710" s="33" t="s">
        <v>11876</v>
      </c>
      <c r="B710" s="28" t="n">
        <f aca="false">VLOOKUP(D710,[1]Sheet3!B$1:D$1048576,2,FALSE())</f>
        <v>38</v>
      </c>
      <c r="C710" s="29" t="s">
        <v>48</v>
      </c>
      <c r="D710" s="30" t="s">
        <v>10687</v>
      </c>
      <c r="E710" s="31" t="str">
        <f aca="false">VLOOKUP(C710,[1]Sheet1!A$1:B$1048576,2,FALSE())</f>
        <v>研究生公共课学院</v>
      </c>
      <c r="F710" s="32" t="s">
        <v>11877</v>
      </c>
      <c r="G710" s="28" t="n">
        <v>50</v>
      </c>
      <c r="H710" s="28" t="s">
        <v>51</v>
      </c>
    </row>
    <row r="711" customFormat="false" ht="14.25" hidden="false" customHeight="false" outlineLevel="0" collapsed="false">
      <c r="A711" s="33" t="s">
        <v>11878</v>
      </c>
      <c r="B711" s="28" t="n">
        <f aca="false">VLOOKUP(D711,[1]Sheet3!B$1:D$1048576,2,FALSE())</f>
        <v>38</v>
      </c>
      <c r="C711" s="29" t="s">
        <v>48</v>
      </c>
      <c r="D711" s="30" t="s">
        <v>10687</v>
      </c>
      <c r="E711" s="31" t="str">
        <f aca="false">VLOOKUP(C711,[1]Sheet1!A$1:B$1048576,2,FALSE())</f>
        <v>研究生公共课学院</v>
      </c>
      <c r="F711" s="32" t="s">
        <v>11879</v>
      </c>
      <c r="G711" s="28" t="n">
        <v>35</v>
      </c>
      <c r="H711" s="28" t="s">
        <v>51</v>
      </c>
    </row>
    <row r="712" customFormat="false" ht="14.25" hidden="false" customHeight="false" outlineLevel="0" collapsed="false">
      <c r="A712" s="33" t="s">
        <v>11880</v>
      </c>
      <c r="B712" s="28" t="n">
        <f aca="false">VLOOKUP(D712,[1]Sheet3!B$1:D$1048576,2,FALSE())</f>
        <v>38</v>
      </c>
      <c r="C712" s="29" t="s">
        <v>48</v>
      </c>
      <c r="D712" s="30" t="s">
        <v>10687</v>
      </c>
      <c r="E712" s="31" t="str">
        <f aca="false">VLOOKUP(C712,[1]Sheet1!A$1:B$1048576,2,FALSE())</f>
        <v>研究生公共课学院</v>
      </c>
      <c r="F712" s="32" t="s">
        <v>11881</v>
      </c>
      <c r="G712" s="28" t="n">
        <v>50</v>
      </c>
      <c r="H712" s="28" t="s">
        <v>51</v>
      </c>
    </row>
    <row r="713" customFormat="false" ht="14.25" hidden="false" customHeight="false" outlineLevel="0" collapsed="false">
      <c r="A713" s="33" t="s">
        <v>11882</v>
      </c>
      <c r="B713" s="28" t="n">
        <f aca="false">VLOOKUP(D713,[1]Sheet3!B$1:D$1048576,2,FALSE())</f>
        <v>38</v>
      </c>
      <c r="C713" s="29" t="s">
        <v>48</v>
      </c>
      <c r="D713" s="30" t="s">
        <v>10687</v>
      </c>
      <c r="E713" s="31" t="str">
        <f aca="false">VLOOKUP(C713,[1]Sheet1!A$1:B$1048576,2,FALSE())</f>
        <v>研究生公共课学院</v>
      </c>
      <c r="F713" s="32" t="s">
        <v>11883</v>
      </c>
      <c r="G713" s="28" t="n">
        <v>35</v>
      </c>
      <c r="H713" s="28" t="n">
        <v>35</v>
      </c>
    </row>
    <row r="714" customFormat="false" ht="14.25" hidden="false" customHeight="false" outlineLevel="0" collapsed="false">
      <c r="A714" s="33" t="s">
        <v>11884</v>
      </c>
      <c r="B714" s="28" t="n">
        <f aca="false">VLOOKUP(D714,[1]Sheet3!B$1:D$1048576,2,FALSE())</f>
        <v>38</v>
      </c>
      <c r="C714" s="29" t="s">
        <v>48</v>
      </c>
      <c r="D714" s="30" t="s">
        <v>10687</v>
      </c>
      <c r="E714" s="31" t="str">
        <f aca="false">VLOOKUP(C714,[1]Sheet1!A$1:B$1048576,2,FALSE())</f>
        <v>研究生公共课学院</v>
      </c>
      <c r="F714" s="32" t="s">
        <v>11885</v>
      </c>
      <c r="G714" s="28" t="n">
        <v>35</v>
      </c>
      <c r="H714" s="28" t="s">
        <v>51</v>
      </c>
    </row>
    <row r="715" customFormat="false" ht="14.25" hidden="false" customHeight="false" outlineLevel="0" collapsed="false">
      <c r="A715" s="33" t="s">
        <v>11886</v>
      </c>
      <c r="B715" s="28" t="n">
        <f aca="false">VLOOKUP(D715,[1]Sheet3!B$1:D$1048576,2,FALSE())</f>
        <v>38</v>
      </c>
      <c r="C715" s="29" t="s">
        <v>48</v>
      </c>
      <c r="D715" s="30" t="s">
        <v>10687</v>
      </c>
      <c r="E715" s="31" t="str">
        <f aca="false">VLOOKUP(C715,[1]Sheet1!A$1:B$1048576,2,FALSE())</f>
        <v>研究生公共课学院</v>
      </c>
      <c r="F715" s="32" t="s">
        <v>11887</v>
      </c>
      <c r="G715" s="28" t="n">
        <v>35</v>
      </c>
      <c r="H715" s="28" t="s">
        <v>51</v>
      </c>
    </row>
    <row r="716" customFormat="false" ht="14.25" hidden="false" customHeight="false" outlineLevel="0" collapsed="false">
      <c r="A716" s="33" t="s">
        <v>11888</v>
      </c>
      <c r="B716" s="28" t="n">
        <f aca="false">VLOOKUP(D716,[1]Sheet3!B$1:D$1048576,2,FALSE())</f>
        <v>38</v>
      </c>
      <c r="C716" s="29" t="s">
        <v>48</v>
      </c>
      <c r="D716" s="30" t="s">
        <v>10687</v>
      </c>
      <c r="E716" s="31" t="str">
        <f aca="false">VLOOKUP(C716,[1]Sheet1!A$1:B$1048576,2,FALSE())</f>
        <v>研究生公共课学院</v>
      </c>
      <c r="F716" s="32" t="s">
        <v>11889</v>
      </c>
      <c r="G716" s="28" t="n">
        <v>35</v>
      </c>
      <c r="H716" s="28" t="s">
        <v>51</v>
      </c>
    </row>
    <row r="717" customFormat="false" ht="14.25" hidden="false" customHeight="false" outlineLevel="0" collapsed="false">
      <c r="A717" s="33" t="s">
        <v>11890</v>
      </c>
      <c r="B717" s="28" t="n">
        <f aca="false">VLOOKUP(D717,[1]Sheet3!B$1:D$1048576,2,FALSE())</f>
        <v>38</v>
      </c>
      <c r="C717" s="29" t="s">
        <v>48</v>
      </c>
      <c r="D717" s="30" t="s">
        <v>10687</v>
      </c>
      <c r="E717" s="31" t="str">
        <f aca="false">VLOOKUP(C717,[1]Sheet1!A$1:B$1048576,2,FALSE())</f>
        <v>研究生公共课学院</v>
      </c>
      <c r="F717" s="32" t="s">
        <v>11891</v>
      </c>
      <c r="G717" s="28" t="n">
        <v>50</v>
      </c>
      <c r="H717" s="28" t="s">
        <v>51</v>
      </c>
    </row>
    <row r="718" customFormat="false" ht="14.25" hidden="false" customHeight="false" outlineLevel="0" collapsed="false">
      <c r="A718" s="33" t="s">
        <v>11892</v>
      </c>
      <c r="B718" s="28" t="n">
        <f aca="false">VLOOKUP(D718,[1]Sheet3!B$1:D$1048576,2,FALSE())</f>
        <v>38</v>
      </c>
      <c r="C718" s="29" t="s">
        <v>48</v>
      </c>
      <c r="D718" s="30" t="s">
        <v>10687</v>
      </c>
      <c r="E718" s="31" t="str">
        <f aca="false">VLOOKUP(C718,[1]Sheet1!A$1:B$1048576,2,FALSE())</f>
        <v>研究生公共课学院</v>
      </c>
      <c r="F718" s="32" t="s">
        <v>11893</v>
      </c>
      <c r="G718" s="28" t="n">
        <v>35</v>
      </c>
      <c r="H718" s="28" t="s">
        <v>51</v>
      </c>
    </row>
    <row r="719" customFormat="false" ht="14.25" hidden="false" customHeight="false" outlineLevel="0" collapsed="false">
      <c r="A719" s="33" t="s">
        <v>11894</v>
      </c>
      <c r="B719" s="28" t="n">
        <f aca="false">VLOOKUP(D719,[1]Sheet3!B$1:D$1048576,2,FALSE())</f>
        <v>38</v>
      </c>
      <c r="C719" s="29" t="s">
        <v>48</v>
      </c>
      <c r="D719" s="30" t="s">
        <v>10687</v>
      </c>
      <c r="E719" s="31" t="str">
        <f aca="false">VLOOKUP(C719,[1]Sheet1!A$1:B$1048576,2,FALSE())</f>
        <v>研究生公共课学院</v>
      </c>
      <c r="F719" s="32" t="s">
        <v>11895</v>
      </c>
      <c r="G719" s="28" t="n">
        <v>60</v>
      </c>
      <c r="H719" s="28" t="s">
        <v>51</v>
      </c>
    </row>
    <row r="720" customFormat="false" ht="14.25" hidden="false" customHeight="false" outlineLevel="0" collapsed="false">
      <c r="A720" s="33" t="s">
        <v>11896</v>
      </c>
      <c r="B720" s="28" t="n">
        <f aca="false">VLOOKUP(D720,[1]Sheet3!B$1:D$1048576,2,FALSE())</f>
        <v>38</v>
      </c>
      <c r="C720" s="29" t="s">
        <v>48</v>
      </c>
      <c r="D720" s="30" t="s">
        <v>10687</v>
      </c>
      <c r="E720" s="31" t="str">
        <f aca="false">VLOOKUP(C720,[1]Sheet1!A$1:B$1048576,2,FALSE())</f>
        <v>研究生公共课学院</v>
      </c>
      <c r="F720" s="32" t="s">
        <v>11897</v>
      </c>
      <c r="G720" s="28" t="n">
        <v>50</v>
      </c>
      <c r="H720" s="28" t="s">
        <v>51</v>
      </c>
    </row>
    <row r="721" customFormat="false" ht="14.25" hidden="false" customHeight="false" outlineLevel="0" collapsed="false">
      <c r="A721" s="33" t="s">
        <v>11898</v>
      </c>
      <c r="B721" s="28" t="n">
        <f aca="false">VLOOKUP(D721,[1]Sheet3!B$1:D$1048576,2,FALSE())</f>
        <v>38</v>
      </c>
      <c r="C721" s="29" t="s">
        <v>48</v>
      </c>
      <c r="D721" s="30" t="s">
        <v>10687</v>
      </c>
      <c r="E721" s="31" t="str">
        <f aca="false">VLOOKUP(C721,[1]Sheet1!A$1:B$1048576,2,FALSE())</f>
        <v>研究生公共课学院</v>
      </c>
      <c r="F721" s="32" t="s">
        <v>11899</v>
      </c>
      <c r="G721" s="28" t="n">
        <v>35</v>
      </c>
      <c r="H721" s="28" t="s">
        <v>51</v>
      </c>
    </row>
    <row r="722" customFormat="false" ht="14.25" hidden="false" customHeight="false" outlineLevel="0" collapsed="false">
      <c r="A722" s="33" t="s">
        <v>11900</v>
      </c>
      <c r="B722" s="28" t="n">
        <f aca="false">VLOOKUP(D722,[1]Sheet3!B$1:D$1048576,2,FALSE())</f>
        <v>38</v>
      </c>
      <c r="C722" s="29" t="s">
        <v>48</v>
      </c>
      <c r="D722" s="30" t="s">
        <v>10687</v>
      </c>
      <c r="E722" s="31" t="str">
        <f aca="false">VLOOKUP(C722,[1]Sheet1!A$1:B$1048576,2,FALSE())</f>
        <v>研究生公共课学院</v>
      </c>
      <c r="F722" s="32" t="s">
        <v>11901</v>
      </c>
      <c r="G722" s="28" t="n">
        <v>35</v>
      </c>
      <c r="H722" s="28" t="s">
        <v>51</v>
      </c>
    </row>
    <row r="723" customFormat="false" ht="14.25" hidden="false" customHeight="false" outlineLevel="0" collapsed="false">
      <c r="A723" s="33" t="s">
        <v>11902</v>
      </c>
      <c r="B723" s="28" t="n">
        <f aca="false">VLOOKUP(D723,[1]Sheet3!B$1:D$1048576,2,FALSE())</f>
        <v>38</v>
      </c>
      <c r="C723" s="29" t="s">
        <v>48</v>
      </c>
      <c r="D723" s="30" t="s">
        <v>10687</v>
      </c>
      <c r="E723" s="31" t="str">
        <f aca="false">VLOOKUP(C723,[1]Sheet1!A$1:B$1048576,2,FALSE())</f>
        <v>研究生公共课学院</v>
      </c>
      <c r="F723" s="32" t="s">
        <v>11903</v>
      </c>
      <c r="G723" s="28" t="n">
        <v>35</v>
      </c>
      <c r="H723" s="28" t="s">
        <v>51</v>
      </c>
    </row>
    <row r="724" customFormat="false" ht="14.25" hidden="false" customHeight="false" outlineLevel="0" collapsed="false">
      <c r="A724" s="33" t="s">
        <v>11904</v>
      </c>
      <c r="B724" s="28" t="n">
        <f aca="false">VLOOKUP(D724,[1]Sheet3!B$1:D$1048576,2,FALSE())</f>
        <v>38</v>
      </c>
      <c r="C724" s="29" t="s">
        <v>48</v>
      </c>
      <c r="D724" s="30" t="s">
        <v>10687</v>
      </c>
      <c r="E724" s="31" t="str">
        <f aca="false">VLOOKUP(C724,[1]Sheet1!A$1:B$1048576,2,FALSE())</f>
        <v>研究生公共课学院</v>
      </c>
      <c r="F724" s="32" t="s">
        <v>11905</v>
      </c>
      <c r="G724" s="28" t="n">
        <v>35</v>
      </c>
      <c r="H724" s="28" t="s">
        <v>51</v>
      </c>
    </row>
    <row r="725" customFormat="false" ht="14.25" hidden="false" customHeight="false" outlineLevel="0" collapsed="false">
      <c r="A725" s="33" t="s">
        <v>11906</v>
      </c>
      <c r="B725" s="28" t="n">
        <f aca="false">VLOOKUP(D725,[1]Sheet3!B$1:D$1048576,2,FALSE())</f>
        <v>38</v>
      </c>
      <c r="C725" s="29" t="s">
        <v>48</v>
      </c>
      <c r="D725" s="30" t="s">
        <v>10687</v>
      </c>
      <c r="E725" s="31" t="str">
        <f aca="false">VLOOKUP(C725,[1]Sheet1!A$1:B$1048576,2,FALSE())</f>
        <v>研究生公共课学院</v>
      </c>
      <c r="F725" s="32" t="s">
        <v>11907</v>
      </c>
      <c r="G725" s="28" t="s">
        <v>51</v>
      </c>
      <c r="H725" s="28" t="n">
        <v>0</v>
      </c>
    </row>
    <row r="726" customFormat="false" ht="14.25" hidden="false" customHeight="false" outlineLevel="0" collapsed="false">
      <c r="A726" s="33" t="s">
        <v>11908</v>
      </c>
      <c r="B726" s="28" t="n">
        <f aca="false">VLOOKUP(D726,[1]Sheet3!B$1:D$1048576,2,FALSE())</f>
        <v>38</v>
      </c>
      <c r="C726" s="29" t="s">
        <v>48</v>
      </c>
      <c r="D726" s="30" t="s">
        <v>10687</v>
      </c>
      <c r="E726" s="31" t="str">
        <f aca="false">VLOOKUP(C726,[1]Sheet1!A$1:B$1048576,2,FALSE())</f>
        <v>研究生公共课学院</v>
      </c>
      <c r="F726" s="32" t="s">
        <v>11909</v>
      </c>
      <c r="G726" s="28" t="n">
        <v>60</v>
      </c>
      <c r="H726" s="28" t="s">
        <v>51</v>
      </c>
    </row>
    <row r="727" customFormat="false" ht="14.25" hidden="false" customHeight="false" outlineLevel="0" collapsed="false">
      <c r="A727" s="33" t="s">
        <v>11910</v>
      </c>
      <c r="B727" s="28" t="n">
        <f aca="false">VLOOKUP(D727,[1]Sheet3!B$1:D$1048576,2,FALSE())</f>
        <v>38</v>
      </c>
      <c r="C727" s="29" t="s">
        <v>48</v>
      </c>
      <c r="D727" s="30" t="s">
        <v>10687</v>
      </c>
      <c r="E727" s="31" t="str">
        <f aca="false">VLOOKUP(C727,[1]Sheet1!A$1:B$1048576,2,FALSE())</f>
        <v>研究生公共课学院</v>
      </c>
      <c r="F727" s="32" t="s">
        <v>11911</v>
      </c>
      <c r="G727" s="28" t="n">
        <v>50</v>
      </c>
      <c r="H727" s="28" t="s">
        <v>51</v>
      </c>
    </row>
    <row r="728" customFormat="false" ht="14.25" hidden="false" customHeight="false" outlineLevel="0" collapsed="false">
      <c r="A728" s="33" t="s">
        <v>11912</v>
      </c>
      <c r="B728" s="28" t="n">
        <f aca="false">VLOOKUP(D728,[1]Sheet3!B$1:D$1048576,2,FALSE())</f>
        <v>38</v>
      </c>
      <c r="C728" s="29" t="s">
        <v>48</v>
      </c>
      <c r="D728" s="30" t="s">
        <v>10687</v>
      </c>
      <c r="E728" s="31" t="str">
        <f aca="false">VLOOKUP(C728,[1]Sheet1!A$1:B$1048576,2,FALSE())</f>
        <v>研究生公共课学院</v>
      </c>
      <c r="F728" s="32" t="s">
        <v>11913</v>
      </c>
      <c r="G728" s="28" t="n">
        <v>35</v>
      </c>
      <c r="H728" s="28" t="s">
        <v>51</v>
      </c>
    </row>
    <row r="729" customFormat="false" ht="14.25" hidden="false" customHeight="false" outlineLevel="0" collapsed="false">
      <c r="A729" s="33" t="s">
        <v>11914</v>
      </c>
      <c r="B729" s="28" t="n">
        <f aca="false">VLOOKUP(D729,[1]Sheet3!B$1:D$1048576,2,FALSE())</f>
        <v>38</v>
      </c>
      <c r="C729" s="29" t="s">
        <v>48</v>
      </c>
      <c r="D729" s="30" t="s">
        <v>10687</v>
      </c>
      <c r="E729" s="31" t="str">
        <f aca="false">VLOOKUP(C729,[1]Sheet1!A$1:B$1048576,2,FALSE())</f>
        <v>研究生公共课学院</v>
      </c>
      <c r="F729" s="32" t="s">
        <v>11915</v>
      </c>
      <c r="G729" s="28" t="n">
        <v>60</v>
      </c>
      <c r="H729" s="28" t="n">
        <f aca="false">ROUNDDOWN(G729/2,0)</f>
        <v>30</v>
      </c>
    </row>
    <row r="730" customFormat="false" ht="14.25" hidden="false" customHeight="false" outlineLevel="0" collapsed="false">
      <c r="A730" s="33" t="s">
        <v>11916</v>
      </c>
      <c r="B730" s="28" t="n">
        <f aca="false">VLOOKUP(D730,[1]Sheet3!B$1:D$1048576,2,FALSE())</f>
        <v>10</v>
      </c>
      <c r="C730" s="29" t="s">
        <v>48</v>
      </c>
      <c r="D730" s="30" t="s">
        <v>10452</v>
      </c>
      <c r="E730" s="31" t="str">
        <f aca="false">VLOOKUP(C730,[1]Sheet1!A$1:B$1048576,2,FALSE())</f>
        <v>研究生公共课学院</v>
      </c>
      <c r="F730" s="32" t="s">
        <v>11917</v>
      </c>
      <c r="G730" s="28" t="n">
        <v>54</v>
      </c>
      <c r="H730" s="28" t="n">
        <v>27</v>
      </c>
    </row>
    <row r="731" customFormat="false" ht="14.25" hidden="false" customHeight="false" outlineLevel="0" collapsed="false">
      <c r="A731" s="33" t="s">
        <v>11918</v>
      </c>
      <c r="B731" s="28" t="n">
        <f aca="false">VLOOKUP(D731,[1]Sheet3!B$1:D$1048576,2,FALSE())</f>
        <v>11</v>
      </c>
      <c r="C731" s="29" t="s">
        <v>48</v>
      </c>
      <c r="D731" s="30" t="s">
        <v>10455</v>
      </c>
      <c r="E731" s="31" t="str">
        <f aca="false">VLOOKUP(C731,[1]Sheet1!A$1:B$1048576,2,FALSE())</f>
        <v>研究生公共课学院</v>
      </c>
      <c r="F731" s="32" t="s">
        <v>11919</v>
      </c>
      <c r="G731" s="28" t="n">
        <v>90</v>
      </c>
      <c r="H731" s="28" t="n">
        <v>45</v>
      </c>
    </row>
    <row r="732" customFormat="false" ht="14.25" hidden="false" customHeight="false" outlineLevel="0" collapsed="false">
      <c r="A732" s="33" t="s">
        <v>11920</v>
      </c>
      <c r="B732" s="28" t="n">
        <f aca="false">VLOOKUP(D732,[1]Sheet3!B$1:D$1048576,2,FALSE())</f>
        <v>10</v>
      </c>
      <c r="C732" s="29" t="s">
        <v>48</v>
      </c>
      <c r="D732" s="30" t="s">
        <v>10452</v>
      </c>
      <c r="E732" s="31" t="str">
        <f aca="false">VLOOKUP(C732,[1]Sheet1!A$1:B$1048576,2,FALSE())</f>
        <v>研究生公共课学院</v>
      </c>
      <c r="F732" s="32" t="s">
        <v>11921</v>
      </c>
      <c r="G732" s="28" t="n">
        <v>60</v>
      </c>
      <c r="H732" s="28" t="n">
        <v>30</v>
      </c>
    </row>
    <row r="733" customFormat="false" ht="14.25" hidden="false" customHeight="false" outlineLevel="0" collapsed="false">
      <c r="A733" s="33" t="s">
        <v>11922</v>
      </c>
      <c r="B733" s="28" t="n">
        <f aca="false">VLOOKUP(D733,[1]Sheet3!B$1:D$1048576,2,FALSE())</f>
        <v>10</v>
      </c>
      <c r="C733" s="29" t="s">
        <v>48</v>
      </c>
      <c r="D733" s="30" t="s">
        <v>10452</v>
      </c>
      <c r="E733" s="31" t="str">
        <f aca="false">VLOOKUP(C733,[1]Sheet1!A$1:B$1048576,2,FALSE())</f>
        <v>研究生公共课学院</v>
      </c>
      <c r="F733" s="32" t="s">
        <v>11923</v>
      </c>
      <c r="G733" s="28" t="n">
        <v>60</v>
      </c>
      <c r="H733" s="28" t="n">
        <v>30</v>
      </c>
    </row>
    <row r="734" customFormat="false" ht="14.25" hidden="false" customHeight="false" outlineLevel="0" collapsed="false">
      <c r="A734" s="33" t="s">
        <v>11924</v>
      </c>
      <c r="B734" s="28" t="n">
        <f aca="false">VLOOKUP(D734,[1]Sheet3!B$1:D$1048576,2,FALSE())</f>
        <v>11</v>
      </c>
      <c r="C734" s="29" t="s">
        <v>48</v>
      </c>
      <c r="D734" s="30" t="s">
        <v>10455</v>
      </c>
      <c r="E734" s="31" t="str">
        <f aca="false">VLOOKUP(C734,[1]Sheet1!A$1:B$1048576,2,FALSE())</f>
        <v>研究生公共课学院</v>
      </c>
      <c r="F734" s="32" t="s">
        <v>11925</v>
      </c>
      <c r="G734" s="28" t="n">
        <v>60</v>
      </c>
      <c r="H734" s="28" t="n">
        <v>30</v>
      </c>
    </row>
    <row r="735" customFormat="false" ht="14.25" hidden="false" customHeight="false" outlineLevel="0" collapsed="false">
      <c r="A735" s="33" t="s">
        <v>11926</v>
      </c>
      <c r="B735" s="28" t="n">
        <f aca="false">VLOOKUP(D735,[1]Sheet3!B$1:D$1048576,2,FALSE())</f>
        <v>10</v>
      </c>
      <c r="C735" s="29" t="s">
        <v>48</v>
      </c>
      <c r="D735" s="30" t="s">
        <v>10452</v>
      </c>
      <c r="E735" s="31" t="str">
        <f aca="false">VLOOKUP(C735,[1]Sheet1!A$1:B$1048576,2,FALSE())</f>
        <v>研究生公共课学院</v>
      </c>
      <c r="F735" s="32" t="s">
        <v>11927</v>
      </c>
      <c r="G735" s="28" t="n">
        <v>60</v>
      </c>
      <c r="H735" s="28" t="n">
        <v>30</v>
      </c>
    </row>
    <row r="736" customFormat="false" ht="14.25" hidden="false" customHeight="false" outlineLevel="0" collapsed="false">
      <c r="A736" s="33" t="s">
        <v>11928</v>
      </c>
      <c r="B736" s="28" t="n">
        <f aca="false">VLOOKUP(D736,[1]Sheet3!B$1:D$1048576,2,FALSE())</f>
        <v>11</v>
      </c>
      <c r="C736" s="29" t="s">
        <v>48</v>
      </c>
      <c r="D736" s="30" t="s">
        <v>10455</v>
      </c>
      <c r="E736" s="31" t="str">
        <f aca="false">VLOOKUP(C736,[1]Sheet1!A$1:B$1048576,2,FALSE())</f>
        <v>研究生公共课学院</v>
      </c>
      <c r="F736" s="32" t="s">
        <v>11929</v>
      </c>
      <c r="G736" s="28" t="n">
        <v>60</v>
      </c>
      <c r="H736" s="28" t="n">
        <v>30</v>
      </c>
    </row>
    <row r="737" customFormat="false" ht="14.25" hidden="false" customHeight="false" outlineLevel="0" collapsed="false">
      <c r="A737" s="33" t="s">
        <v>11930</v>
      </c>
      <c r="B737" s="28" t="n">
        <f aca="false">VLOOKUP(D737,[1]Sheet3!B$1:D$1048576,2,FALSE())</f>
        <v>11</v>
      </c>
      <c r="C737" s="29" t="s">
        <v>48</v>
      </c>
      <c r="D737" s="30" t="s">
        <v>10455</v>
      </c>
      <c r="E737" s="31" t="str">
        <f aca="false">VLOOKUP(C737,[1]Sheet1!A$1:B$1048576,2,FALSE())</f>
        <v>研究生公共课学院</v>
      </c>
      <c r="F737" s="32" t="s">
        <v>11931</v>
      </c>
      <c r="G737" s="28" t="n">
        <v>60</v>
      </c>
      <c r="H737" s="28" t="n">
        <v>30</v>
      </c>
    </row>
    <row r="738" customFormat="false" ht="14.25" hidden="false" customHeight="false" outlineLevel="0" collapsed="false">
      <c r="A738" s="33" t="s">
        <v>11932</v>
      </c>
      <c r="B738" s="28" t="n">
        <f aca="false">VLOOKUP(D738,[1]Sheet3!B$1:D$1048576,2,FALSE())</f>
        <v>10</v>
      </c>
      <c r="C738" s="29" t="s">
        <v>48</v>
      </c>
      <c r="D738" s="30" t="s">
        <v>10452</v>
      </c>
      <c r="E738" s="31" t="str">
        <f aca="false">VLOOKUP(C738,[1]Sheet1!A$1:B$1048576,2,FALSE())</f>
        <v>研究生公共课学院</v>
      </c>
      <c r="F738" s="32" t="s">
        <v>11933</v>
      </c>
      <c r="G738" s="28" t="n">
        <v>60</v>
      </c>
      <c r="H738" s="28" t="n">
        <v>30</v>
      </c>
    </row>
    <row r="739" customFormat="false" ht="14.25" hidden="false" customHeight="false" outlineLevel="0" collapsed="false">
      <c r="A739" s="33" t="s">
        <v>11934</v>
      </c>
      <c r="B739" s="28" t="n">
        <f aca="false">VLOOKUP(D739,[1]Sheet3!B$1:D$1048576,2,FALSE())</f>
        <v>11</v>
      </c>
      <c r="C739" s="29" t="s">
        <v>48</v>
      </c>
      <c r="D739" s="30" t="s">
        <v>10455</v>
      </c>
      <c r="E739" s="31" t="str">
        <f aca="false">VLOOKUP(C739,[1]Sheet1!A$1:B$1048576,2,FALSE())</f>
        <v>研究生公共课学院</v>
      </c>
      <c r="F739" s="32" t="s">
        <v>11935</v>
      </c>
      <c r="G739" s="28" t="n">
        <v>60</v>
      </c>
      <c r="H739" s="28" t="n">
        <v>30</v>
      </c>
    </row>
    <row r="740" customFormat="false" ht="14.25" hidden="false" customHeight="false" outlineLevel="0" collapsed="false">
      <c r="A740" s="33" t="s">
        <v>11936</v>
      </c>
      <c r="B740" s="28" t="n">
        <f aca="false">VLOOKUP(D740,[1]Sheet3!B$1:D$1048576,2,FALSE())</f>
        <v>11</v>
      </c>
      <c r="C740" s="29" t="s">
        <v>48</v>
      </c>
      <c r="D740" s="30" t="s">
        <v>10455</v>
      </c>
      <c r="E740" s="31" t="str">
        <f aca="false">VLOOKUP(C740,[1]Sheet1!A$1:B$1048576,2,FALSE())</f>
        <v>研究生公共课学院</v>
      </c>
      <c r="F740" s="32" t="s">
        <v>11937</v>
      </c>
      <c r="G740" s="28" t="n">
        <v>60</v>
      </c>
      <c r="H740" s="28" t="n">
        <v>30</v>
      </c>
    </row>
    <row r="741" customFormat="false" ht="14.25" hidden="false" customHeight="false" outlineLevel="0" collapsed="false">
      <c r="A741" s="33" t="s">
        <v>11938</v>
      </c>
      <c r="B741" s="28" t="n">
        <f aca="false">VLOOKUP(D741,[1]Sheet3!B$1:D$1048576,2,FALSE())</f>
        <v>11</v>
      </c>
      <c r="C741" s="29" t="s">
        <v>48</v>
      </c>
      <c r="D741" s="30" t="s">
        <v>10455</v>
      </c>
      <c r="E741" s="31" t="str">
        <f aca="false">VLOOKUP(C741,[1]Sheet1!A$1:B$1048576,2,FALSE())</f>
        <v>研究生公共课学院</v>
      </c>
      <c r="F741" s="32" t="s">
        <v>11939</v>
      </c>
      <c r="G741" s="28" t="n">
        <v>200</v>
      </c>
      <c r="H741" s="28" t="n">
        <v>100</v>
      </c>
    </row>
    <row r="742" customFormat="false" ht="14.25" hidden="false" customHeight="false" outlineLevel="0" collapsed="false">
      <c r="A742" s="33" t="s">
        <v>11940</v>
      </c>
      <c r="B742" s="28" t="n">
        <f aca="false">VLOOKUP(D742,[1]Sheet3!B$1:D$1048576,2,FALSE())</f>
        <v>11</v>
      </c>
      <c r="C742" s="29" t="s">
        <v>48</v>
      </c>
      <c r="D742" s="30" t="s">
        <v>10455</v>
      </c>
      <c r="E742" s="31" t="str">
        <f aca="false">VLOOKUP(C742,[1]Sheet1!A$1:B$1048576,2,FALSE())</f>
        <v>研究生公共课学院</v>
      </c>
      <c r="F742" s="32" t="s">
        <v>11941</v>
      </c>
      <c r="G742" s="28" t="n">
        <v>54</v>
      </c>
      <c r="H742" s="28" t="n">
        <v>27</v>
      </c>
    </row>
    <row r="743" customFormat="false" ht="14.25" hidden="false" customHeight="false" outlineLevel="0" collapsed="false">
      <c r="A743" s="33" t="s">
        <v>11942</v>
      </c>
      <c r="B743" s="28" t="n">
        <f aca="false">VLOOKUP(D743,[1]Sheet3!B$1:D$1048576,2,FALSE())</f>
        <v>10</v>
      </c>
      <c r="C743" s="29" t="s">
        <v>48</v>
      </c>
      <c r="D743" s="30" t="s">
        <v>10452</v>
      </c>
      <c r="E743" s="31" t="str">
        <f aca="false">VLOOKUP(C743,[1]Sheet1!A$1:B$1048576,2,FALSE())</f>
        <v>研究生公共课学院</v>
      </c>
      <c r="F743" s="32" t="s">
        <v>11943</v>
      </c>
      <c r="G743" s="28" t="n">
        <v>80</v>
      </c>
      <c r="H743" s="28" t="n">
        <v>40</v>
      </c>
    </row>
    <row r="744" customFormat="false" ht="14.25" hidden="false" customHeight="false" outlineLevel="0" collapsed="false">
      <c r="A744" s="33" t="s">
        <v>11944</v>
      </c>
      <c r="B744" s="28" t="n">
        <f aca="false">VLOOKUP(D744,[1]Sheet3!B$1:D$1048576,2,FALSE())</f>
        <v>10</v>
      </c>
      <c r="C744" s="29" t="s">
        <v>48</v>
      </c>
      <c r="D744" s="30" t="s">
        <v>10452</v>
      </c>
      <c r="E744" s="31" t="str">
        <f aca="false">VLOOKUP(C744,[1]Sheet1!A$1:B$1048576,2,FALSE())</f>
        <v>研究生公共课学院</v>
      </c>
      <c r="F744" s="32" t="s">
        <v>11945</v>
      </c>
      <c r="G744" s="28" t="n">
        <v>84</v>
      </c>
      <c r="H744" s="28" t="n">
        <v>42</v>
      </c>
    </row>
    <row r="745" customFormat="false" ht="14.25" hidden="false" customHeight="false" outlineLevel="0" collapsed="false">
      <c r="A745" s="33" t="s">
        <v>11946</v>
      </c>
      <c r="B745" s="28" t="n">
        <f aca="false">VLOOKUP(D745,[1]Sheet3!B$1:D$1048576,2,FALSE())</f>
        <v>11</v>
      </c>
      <c r="C745" s="29" t="s">
        <v>48</v>
      </c>
      <c r="D745" s="30" t="s">
        <v>10455</v>
      </c>
      <c r="E745" s="31" t="str">
        <f aca="false">VLOOKUP(C745,[1]Sheet1!A$1:B$1048576,2,FALSE())</f>
        <v>研究生公共课学院</v>
      </c>
      <c r="F745" s="32" t="s">
        <v>11947</v>
      </c>
      <c r="G745" s="28" t="n">
        <v>42</v>
      </c>
      <c r="H745" s="28" t="n">
        <v>21</v>
      </c>
    </row>
    <row r="746" customFormat="false" ht="14.25" hidden="false" customHeight="false" outlineLevel="0" collapsed="false">
      <c r="A746" s="33" t="s">
        <v>11948</v>
      </c>
      <c r="B746" s="28" t="n">
        <f aca="false">VLOOKUP(D746,[1]Sheet3!B$1:D$1048576,2,FALSE())</f>
        <v>11</v>
      </c>
      <c r="C746" s="29" t="s">
        <v>48</v>
      </c>
      <c r="D746" s="30" t="s">
        <v>10455</v>
      </c>
      <c r="E746" s="31" t="str">
        <f aca="false">VLOOKUP(C746,[1]Sheet1!A$1:B$1048576,2,FALSE())</f>
        <v>研究生公共课学院</v>
      </c>
      <c r="F746" s="32" t="s">
        <v>11949</v>
      </c>
      <c r="G746" s="28" t="n">
        <v>60</v>
      </c>
      <c r="H746" s="28" t="n">
        <v>30</v>
      </c>
    </row>
    <row r="747" customFormat="false" ht="14.25" hidden="false" customHeight="false" outlineLevel="0" collapsed="false">
      <c r="A747" s="33" t="s">
        <v>11950</v>
      </c>
      <c r="B747" s="28" t="n">
        <f aca="false">VLOOKUP(D747,[1]Sheet3!B$1:D$1048576,2,FALSE())</f>
        <v>11</v>
      </c>
      <c r="C747" s="29" t="s">
        <v>48</v>
      </c>
      <c r="D747" s="30" t="s">
        <v>10455</v>
      </c>
      <c r="E747" s="31" t="str">
        <f aca="false">VLOOKUP(C747,[1]Sheet1!A$1:B$1048576,2,FALSE())</f>
        <v>研究生公共课学院</v>
      </c>
      <c r="F747" s="32" t="s">
        <v>11951</v>
      </c>
      <c r="G747" s="28" t="n">
        <v>60</v>
      </c>
      <c r="H747" s="28" t="n">
        <v>30</v>
      </c>
    </row>
    <row r="748" customFormat="false" ht="14.25" hidden="false" customHeight="false" outlineLevel="0" collapsed="false">
      <c r="A748" s="33" t="s">
        <v>11952</v>
      </c>
      <c r="B748" s="28" t="n">
        <f aca="false">VLOOKUP(D748,[1]Sheet3!B$1:D$1048576,2,FALSE())</f>
        <v>11</v>
      </c>
      <c r="C748" s="29" t="s">
        <v>48</v>
      </c>
      <c r="D748" s="30" t="s">
        <v>10455</v>
      </c>
      <c r="E748" s="31" t="str">
        <f aca="false">VLOOKUP(C748,[1]Sheet1!A$1:B$1048576,2,FALSE())</f>
        <v>研究生公共课学院</v>
      </c>
      <c r="F748" s="32" t="s">
        <v>11953</v>
      </c>
      <c r="G748" s="28" t="n">
        <v>60</v>
      </c>
      <c r="H748" s="28" t="n">
        <v>30</v>
      </c>
    </row>
    <row r="749" customFormat="false" ht="14.25" hidden="false" customHeight="false" outlineLevel="0" collapsed="false">
      <c r="A749" s="33" t="s">
        <v>11954</v>
      </c>
      <c r="B749" s="28" t="n">
        <f aca="false">VLOOKUP(D749,[1]Sheet3!B$1:D$1048576,2,FALSE())</f>
        <v>11</v>
      </c>
      <c r="C749" s="29" t="s">
        <v>48</v>
      </c>
      <c r="D749" s="30" t="s">
        <v>10455</v>
      </c>
      <c r="E749" s="31" t="str">
        <f aca="false">VLOOKUP(C749,[1]Sheet1!A$1:B$1048576,2,FALSE())</f>
        <v>研究生公共课学院</v>
      </c>
      <c r="F749" s="32" t="s">
        <v>11955</v>
      </c>
      <c r="G749" s="28" t="n">
        <v>60</v>
      </c>
      <c r="H749" s="28" t="n">
        <v>30</v>
      </c>
    </row>
    <row r="750" customFormat="false" ht="14.25" hidden="false" customHeight="false" outlineLevel="0" collapsed="false">
      <c r="A750" s="33" t="s">
        <v>11956</v>
      </c>
      <c r="B750" s="28" t="n">
        <f aca="false">VLOOKUP(D750,[1]Sheet3!B$1:D$1048576,2,FALSE())</f>
        <v>11</v>
      </c>
      <c r="C750" s="29" t="s">
        <v>48</v>
      </c>
      <c r="D750" s="30" t="s">
        <v>10455</v>
      </c>
      <c r="E750" s="31" t="str">
        <f aca="false">VLOOKUP(C750,[1]Sheet1!A$1:B$1048576,2,FALSE())</f>
        <v>研究生公共课学院</v>
      </c>
      <c r="F750" s="32" t="s">
        <v>11957</v>
      </c>
      <c r="G750" s="28" t="n">
        <v>60</v>
      </c>
      <c r="H750" s="28" t="n">
        <v>30</v>
      </c>
    </row>
    <row r="751" customFormat="false" ht="14.25" hidden="false" customHeight="false" outlineLevel="0" collapsed="false">
      <c r="A751" s="33" t="s">
        <v>11958</v>
      </c>
      <c r="B751" s="28" t="n">
        <f aca="false">VLOOKUP(D751,[1]Sheet3!B$1:D$1048576,2,FALSE())</f>
        <v>11</v>
      </c>
      <c r="C751" s="29" t="s">
        <v>48</v>
      </c>
      <c r="D751" s="30" t="s">
        <v>10455</v>
      </c>
      <c r="E751" s="31" t="str">
        <f aca="false">VLOOKUP(C751,[1]Sheet1!A$1:B$1048576,2,FALSE())</f>
        <v>研究生公共课学院</v>
      </c>
      <c r="F751" s="32" t="s">
        <v>11959</v>
      </c>
      <c r="G751" s="28" t="n">
        <v>56</v>
      </c>
      <c r="H751" s="28" t="n">
        <v>28</v>
      </c>
    </row>
    <row r="752" customFormat="false" ht="14.25" hidden="false" customHeight="false" outlineLevel="0" collapsed="false">
      <c r="A752" s="33" t="s">
        <v>11960</v>
      </c>
      <c r="B752" s="28" t="n">
        <f aca="false">VLOOKUP(D752,[1]Sheet3!B$1:D$1048576,2,FALSE())</f>
        <v>11</v>
      </c>
      <c r="C752" s="29" t="s">
        <v>48</v>
      </c>
      <c r="D752" s="30" t="s">
        <v>10455</v>
      </c>
      <c r="E752" s="31" t="str">
        <f aca="false">VLOOKUP(C752,[1]Sheet1!A$1:B$1048576,2,FALSE())</f>
        <v>研究生公共课学院</v>
      </c>
      <c r="F752" s="32" t="s">
        <v>11961</v>
      </c>
      <c r="G752" s="28" t="n">
        <v>56</v>
      </c>
      <c r="H752" s="28" t="n">
        <v>28</v>
      </c>
    </row>
    <row r="753" customFormat="false" ht="14.25" hidden="false" customHeight="false" outlineLevel="0" collapsed="false">
      <c r="A753" s="33" t="s">
        <v>11962</v>
      </c>
      <c r="B753" s="28" t="n">
        <f aca="false">VLOOKUP(D753,[1]Sheet3!B$1:D$1048576,2,FALSE())</f>
        <v>11</v>
      </c>
      <c r="C753" s="29" t="s">
        <v>48</v>
      </c>
      <c r="D753" s="30" t="s">
        <v>10455</v>
      </c>
      <c r="E753" s="31" t="str">
        <f aca="false">VLOOKUP(C753,[1]Sheet1!A$1:B$1048576,2,FALSE())</f>
        <v>研究生公共课学院</v>
      </c>
      <c r="F753" s="32" t="s">
        <v>11963</v>
      </c>
      <c r="G753" s="28" t="n">
        <v>200</v>
      </c>
      <c r="H753" s="28" t="n">
        <v>100</v>
      </c>
    </row>
    <row r="754" customFormat="false" ht="14.25" hidden="false" customHeight="false" outlineLevel="0" collapsed="false">
      <c r="A754" s="33" t="s">
        <v>11964</v>
      </c>
      <c r="B754" s="28" t="n">
        <f aca="false">VLOOKUP(D754,[1]Sheet3!B$1:D$1048576,2,FALSE())</f>
        <v>10</v>
      </c>
      <c r="C754" s="29" t="s">
        <v>48</v>
      </c>
      <c r="D754" s="30" t="s">
        <v>10452</v>
      </c>
      <c r="E754" s="31" t="str">
        <f aca="false">VLOOKUP(C754,[1]Sheet1!A$1:B$1048576,2,FALSE())</f>
        <v>研究生公共课学院</v>
      </c>
      <c r="F754" s="32" t="s">
        <v>11965</v>
      </c>
      <c r="G754" s="28" t="n">
        <v>72</v>
      </c>
      <c r="H754" s="28" t="n">
        <v>36</v>
      </c>
    </row>
    <row r="755" customFormat="false" ht="14.25" hidden="false" customHeight="false" outlineLevel="0" collapsed="false">
      <c r="A755" s="33" t="s">
        <v>11966</v>
      </c>
      <c r="B755" s="28" t="n">
        <f aca="false">VLOOKUP(D755,[1]Sheet3!B$1:D$1048576,2,FALSE())</f>
        <v>11</v>
      </c>
      <c r="C755" s="29" t="s">
        <v>48</v>
      </c>
      <c r="D755" s="30" t="s">
        <v>10455</v>
      </c>
      <c r="E755" s="31" t="str">
        <f aca="false">VLOOKUP(C755,[1]Sheet1!A$1:B$1048576,2,FALSE())</f>
        <v>研究生公共课学院</v>
      </c>
      <c r="F755" s="32" t="s">
        <v>11967</v>
      </c>
      <c r="G755" s="28" t="n">
        <v>56</v>
      </c>
      <c r="H755" s="28" t="n">
        <v>28</v>
      </c>
    </row>
    <row r="756" customFormat="false" ht="14.25" hidden="false" customHeight="false" outlineLevel="0" collapsed="false">
      <c r="A756" s="33" t="s">
        <v>11968</v>
      </c>
      <c r="B756" s="28" t="n">
        <f aca="false">VLOOKUP(D756,[1]Sheet3!B$1:D$1048576,2,FALSE())</f>
        <v>11</v>
      </c>
      <c r="C756" s="29" t="s">
        <v>48</v>
      </c>
      <c r="D756" s="30" t="s">
        <v>10455</v>
      </c>
      <c r="E756" s="31" t="str">
        <f aca="false">VLOOKUP(C756,[1]Sheet1!A$1:B$1048576,2,FALSE())</f>
        <v>研究生公共课学院</v>
      </c>
      <c r="F756" s="32" t="s">
        <v>11969</v>
      </c>
      <c r="G756" s="28" t="n">
        <v>86</v>
      </c>
      <c r="H756" s="28" t="n">
        <v>43</v>
      </c>
    </row>
    <row r="757" customFormat="false" ht="14.25" hidden="false" customHeight="false" outlineLevel="0" collapsed="false">
      <c r="A757" s="33" t="s">
        <v>11970</v>
      </c>
      <c r="B757" s="28" t="n">
        <f aca="false">VLOOKUP(D757,[1]Sheet3!B$1:D$1048576,2,FALSE())</f>
        <v>11</v>
      </c>
      <c r="C757" s="29" t="s">
        <v>48</v>
      </c>
      <c r="D757" s="30" t="s">
        <v>10455</v>
      </c>
      <c r="E757" s="31" t="str">
        <f aca="false">VLOOKUP(C757,[1]Sheet1!A$1:B$1048576,2,FALSE())</f>
        <v>研究生公共课学院</v>
      </c>
      <c r="F757" s="32" t="s">
        <v>11971</v>
      </c>
      <c r="G757" s="28" t="n">
        <v>60</v>
      </c>
      <c r="H757" s="28" t="n">
        <v>30</v>
      </c>
    </row>
    <row r="758" customFormat="false" ht="14.25" hidden="false" customHeight="false" outlineLevel="0" collapsed="false">
      <c r="A758" s="33" t="s">
        <v>11972</v>
      </c>
      <c r="B758" s="28" t="n">
        <f aca="false">VLOOKUP(D758,[1]Sheet3!B$1:D$1048576,2,FALSE())</f>
        <v>11</v>
      </c>
      <c r="C758" s="29" t="s">
        <v>48</v>
      </c>
      <c r="D758" s="30" t="s">
        <v>10455</v>
      </c>
      <c r="E758" s="31" t="str">
        <f aca="false">VLOOKUP(C758,[1]Sheet1!A$1:B$1048576,2,FALSE())</f>
        <v>研究生公共课学院</v>
      </c>
      <c r="F758" s="32" t="s">
        <v>11973</v>
      </c>
      <c r="G758" s="28" t="n">
        <v>58</v>
      </c>
      <c r="H758" s="28" t="n">
        <v>29</v>
      </c>
    </row>
    <row r="759" customFormat="false" ht="14.25" hidden="false" customHeight="false" outlineLevel="0" collapsed="false">
      <c r="A759" s="33" t="s">
        <v>11974</v>
      </c>
      <c r="B759" s="28" t="n">
        <f aca="false">VLOOKUP(D759,[1]Sheet3!B$1:D$1048576,2,FALSE())</f>
        <v>11</v>
      </c>
      <c r="C759" s="29" t="s">
        <v>48</v>
      </c>
      <c r="D759" s="30" t="s">
        <v>10455</v>
      </c>
      <c r="E759" s="31" t="str">
        <f aca="false">VLOOKUP(C759,[1]Sheet1!A$1:B$1048576,2,FALSE())</f>
        <v>研究生公共课学院</v>
      </c>
      <c r="F759" s="32" t="s">
        <v>11975</v>
      </c>
      <c r="G759" s="28" t="n">
        <v>58</v>
      </c>
      <c r="H759" s="28" t="n">
        <v>29</v>
      </c>
    </row>
    <row r="760" customFormat="false" ht="14.25" hidden="false" customHeight="false" outlineLevel="0" collapsed="false">
      <c r="A760" s="33" t="s">
        <v>11976</v>
      </c>
      <c r="B760" s="28" t="n">
        <f aca="false">VLOOKUP(D760,[1]Sheet3!B$1:D$1048576,2,FALSE())</f>
        <v>11</v>
      </c>
      <c r="C760" s="29" t="s">
        <v>48</v>
      </c>
      <c r="D760" s="30" t="s">
        <v>10455</v>
      </c>
      <c r="E760" s="31" t="str">
        <f aca="false">VLOOKUP(C760,[1]Sheet1!A$1:B$1048576,2,FALSE())</f>
        <v>研究生公共课学院</v>
      </c>
      <c r="F760" s="32" t="s">
        <v>11977</v>
      </c>
      <c r="G760" s="28" t="n">
        <v>58</v>
      </c>
      <c r="H760" s="28" t="n">
        <v>29</v>
      </c>
    </row>
    <row r="761" customFormat="false" ht="14.25" hidden="false" customHeight="false" outlineLevel="0" collapsed="false">
      <c r="A761" s="33" t="s">
        <v>11978</v>
      </c>
      <c r="B761" s="28" t="n">
        <f aca="false">VLOOKUP(D761,[1]Sheet3!B$1:D$1048576,2,FALSE())</f>
        <v>11</v>
      </c>
      <c r="C761" s="29" t="s">
        <v>48</v>
      </c>
      <c r="D761" s="30" t="s">
        <v>10455</v>
      </c>
      <c r="E761" s="31" t="str">
        <f aca="false">VLOOKUP(C761,[1]Sheet1!A$1:B$1048576,2,FALSE())</f>
        <v>研究生公共课学院</v>
      </c>
      <c r="F761" s="32" t="s">
        <v>11979</v>
      </c>
      <c r="G761" s="28" t="n">
        <v>60</v>
      </c>
      <c r="H761" s="28" t="n">
        <v>30</v>
      </c>
    </row>
    <row r="762" customFormat="false" ht="14.25" hidden="false" customHeight="false" outlineLevel="0" collapsed="false">
      <c r="A762" s="33" t="s">
        <v>11980</v>
      </c>
      <c r="B762" s="28" t="n">
        <f aca="false">VLOOKUP(D762,[1]Sheet3!B$1:D$1048576,2,FALSE())</f>
        <v>11</v>
      </c>
      <c r="C762" s="29" t="s">
        <v>48</v>
      </c>
      <c r="D762" s="30" t="s">
        <v>10455</v>
      </c>
      <c r="E762" s="31" t="str">
        <f aca="false">VLOOKUP(C762,[1]Sheet1!A$1:B$1048576,2,FALSE())</f>
        <v>研究生公共课学院</v>
      </c>
      <c r="F762" s="32" t="s">
        <v>11981</v>
      </c>
      <c r="G762" s="28" t="n">
        <v>60</v>
      </c>
      <c r="H762" s="28" t="n">
        <v>30</v>
      </c>
    </row>
    <row r="763" customFormat="false" ht="14.25" hidden="false" customHeight="false" outlineLevel="0" collapsed="false">
      <c r="A763" s="33" t="s">
        <v>11982</v>
      </c>
      <c r="B763" s="28" t="n">
        <f aca="false">VLOOKUP(D763,[1]Sheet3!B$1:D$1048576,2,FALSE())</f>
        <v>11</v>
      </c>
      <c r="C763" s="29" t="s">
        <v>48</v>
      </c>
      <c r="D763" s="30" t="s">
        <v>10455</v>
      </c>
      <c r="E763" s="31" t="str">
        <f aca="false">VLOOKUP(C763,[1]Sheet1!A$1:B$1048576,2,FALSE())</f>
        <v>研究生公共课学院</v>
      </c>
      <c r="F763" s="32" t="s">
        <v>11983</v>
      </c>
      <c r="G763" s="28" t="n">
        <v>60</v>
      </c>
      <c r="H763" s="28" t="n">
        <v>30</v>
      </c>
    </row>
    <row r="764" customFormat="false" ht="14.25" hidden="false" customHeight="false" outlineLevel="0" collapsed="false">
      <c r="A764" s="33" t="s">
        <v>11984</v>
      </c>
      <c r="B764" s="28" t="n">
        <f aca="false">VLOOKUP(D764,[1]Sheet3!B$1:D$1048576,2,FALSE())</f>
        <v>11</v>
      </c>
      <c r="C764" s="29" t="s">
        <v>48</v>
      </c>
      <c r="D764" s="30" t="s">
        <v>10455</v>
      </c>
      <c r="E764" s="31" t="str">
        <f aca="false">VLOOKUP(C764,[1]Sheet1!A$1:B$1048576,2,FALSE())</f>
        <v>研究生公共课学院</v>
      </c>
      <c r="F764" s="32" t="s">
        <v>11985</v>
      </c>
      <c r="G764" s="28" t="n">
        <v>60</v>
      </c>
      <c r="H764" s="28" t="n">
        <v>30</v>
      </c>
    </row>
    <row r="765" customFormat="false" ht="14.25" hidden="false" customHeight="false" outlineLevel="0" collapsed="false">
      <c r="A765" s="33" t="s">
        <v>11986</v>
      </c>
      <c r="B765" s="28" t="n">
        <f aca="false">VLOOKUP(D765,[1]Sheet3!B$1:D$1048576,2,FALSE())</f>
        <v>11</v>
      </c>
      <c r="C765" s="29" t="s">
        <v>48</v>
      </c>
      <c r="D765" s="30" t="s">
        <v>10455</v>
      </c>
      <c r="E765" s="31" t="str">
        <f aca="false">VLOOKUP(C765,[1]Sheet1!A$1:B$1048576,2,FALSE())</f>
        <v>研究生公共课学院</v>
      </c>
      <c r="F765" s="32" t="s">
        <v>11987</v>
      </c>
      <c r="G765" s="28" t="n">
        <v>70</v>
      </c>
      <c r="H765" s="28" t="n">
        <v>35</v>
      </c>
    </row>
    <row r="766" customFormat="false" ht="14.25" hidden="false" customHeight="false" outlineLevel="0" collapsed="false">
      <c r="A766" s="33" t="s">
        <v>11988</v>
      </c>
      <c r="B766" s="28" t="n">
        <f aca="false">VLOOKUP(D766,[1]Sheet3!B$1:D$1048576,2,FALSE())</f>
        <v>11</v>
      </c>
      <c r="C766" s="29" t="s">
        <v>48</v>
      </c>
      <c r="D766" s="30" t="s">
        <v>10455</v>
      </c>
      <c r="E766" s="31" t="str">
        <f aca="false">VLOOKUP(C766,[1]Sheet1!A$1:B$1048576,2,FALSE())</f>
        <v>研究生公共课学院</v>
      </c>
      <c r="F766" s="32" t="s">
        <v>11989</v>
      </c>
      <c r="G766" s="28" t="n">
        <v>88</v>
      </c>
      <c r="H766" s="28" t="n">
        <v>44</v>
      </c>
    </row>
    <row r="767" customFormat="false" ht="14.25" hidden="false" customHeight="false" outlineLevel="0" collapsed="false">
      <c r="A767" s="33" t="s">
        <v>11990</v>
      </c>
      <c r="B767" s="28" t="n">
        <f aca="false">VLOOKUP(D767,[1]Sheet3!B$1:D$1048576,2,FALSE())</f>
        <v>11</v>
      </c>
      <c r="C767" s="29" t="s">
        <v>48</v>
      </c>
      <c r="D767" s="30" t="s">
        <v>10455</v>
      </c>
      <c r="E767" s="31" t="str">
        <f aca="false">VLOOKUP(C767,[1]Sheet1!A$1:B$1048576,2,FALSE())</f>
        <v>研究生公共课学院</v>
      </c>
      <c r="F767" s="32" t="s">
        <v>11991</v>
      </c>
      <c r="G767" s="28" t="n">
        <v>80</v>
      </c>
      <c r="H767" s="28" t="n">
        <v>40</v>
      </c>
    </row>
    <row r="768" customFormat="false" ht="14.25" hidden="false" customHeight="false" outlineLevel="0" collapsed="false">
      <c r="A768" s="33" t="s">
        <v>11992</v>
      </c>
      <c r="B768" s="28" t="n">
        <f aca="false">VLOOKUP(D768,[1]Sheet3!B$1:D$1048576,2,FALSE())</f>
        <v>11</v>
      </c>
      <c r="C768" s="29" t="s">
        <v>48</v>
      </c>
      <c r="D768" s="30" t="s">
        <v>10455</v>
      </c>
      <c r="E768" s="31" t="str">
        <f aca="false">VLOOKUP(C768,[1]Sheet1!A$1:B$1048576,2,FALSE())</f>
        <v>研究生公共课学院</v>
      </c>
      <c r="F768" s="32" t="s">
        <v>11993</v>
      </c>
      <c r="G768" s="28" t="n">
        <v>58</v>
      </c>
      <c r="H768" s="28" t="n">
        <v>29</v>
      </c>
    </row>
    <row r="769" customFormat="false" ht="14.25" hidden="false" customHeight="false" outlineLevel="0" collapsed="false">
      <c r="A769" s="33" t="s">
        <v>11994</v>
      </c>
      <c r="B769" s="28" t="n">
        <f aca="false">VLOOKUP(D769,[1]Sheet3!B$1:D$1048576,2,FALSE())</f>
        <v>11</v>
      </c>
      <c r="C769" s="29" t="s">
        <v>48</v>
      </c>
      <c r="D769" s="30" t="s">
        <v>10455</v>
      </c>
      <c r="E769" s="31" t="str">
        <f aca="false">VLOOKUP(C769,[1]Sheet1!A$1:B$1048576,2,FALSE())</f>
        <v>研究生公共课学院</v>
      </c>
      <c r="F769" s="32" t="s">
        <v>11995</v>
      </c>
      <c r="G769" s="28" t="n">
        <v>50</v>
      </c>
      <c r="H769" s="28" t="n">
        <v>25</v>
      </c>
    </row>
    <row r="770" customFormat="false" ht="14.25" hidden="false" customHeight="false" outlineLevel="0" collapsed="false">
      <c r="A770" s="33" t="s">
        <v>11996</v>
      </c>
      <c r="B770" s="28" t="n">
        <f aca="false">VLOOKUP(D770,[1]Sheet3!B$1:D$1048576,2,FALSE())</f>
        <v>11</v>
      </c>
      <c r="C770" s="29" t="s">
        <v>48</v>
      </c>
      <c r="D770" s="30" t="s">
        <v>10455</v>
      </c>
      <c r="E770" s="31" t="str">
        <f aca="false">VLOOKUP(C770,[1]Sheet1!A$1:B$1048576,2,FALSE())</f>
        <v>研究生公共课学院</v>
      </c>
      <c r="F770" s="32" t="s">
        <v>11997</v>
      </c>
      <c r="G770" s="28" t="n">
        <v>58</v>
      </c>
      <c r="H770" s="28" t="n">
        <v>29</v>
      </c>
    </row>
    <row r="771" customFormat="false" ht="14.25" hidden="false" customHeight="false" outlineLevel="0" collapsed="false">
      <c r="A771" s="33" t="s">
        <v>11998</v>
      </c>
      <c r="B771" s="28" t="n">
        <f aca="false">VLOOKUP(D771,[1]Sheet3!B$1:D$1048576,2,FALSE())</f>
        <v>11</v>
      </c>
      <c r="C771" s="29" t="s">
        <v>48</v>
      </c>
      <c r="D771" s="30" t="s">
        <v>10455</v>
      </c>
      <c r="E771" s="31" t="str">
        <f aca="false">VLOOKUP(C771,[1]Sheet1!A$1:B$1048576,2,FALSE())</f>
        <v>研究生公共课学院</v>
      </c>
      <c r="F771" s="32" t="s">
        <v>11999</v>
      </c>
      <c r="G771" s="28" t="n">
        <v>60</v>
      </c>
      <c r="H771" s="28" t="n">
        <v>30</v>
      </c>
    </row>
    <row r="772" customFormat="false" ht="14.25" hidden="false" customHeight="false" outlineLevel="0" collapsed="false">
      <c r="A772" s="33" t="s">
        <v>12000</v>
      </c>
      <c r="B772" s="28" t="n">
        <f aca="false">VLOOKUP(D772,[1]Sheet3!B$1:D$1048576,2,FALSE())</f>
        <v>11</v>
      </c>
      <c r="C772" s="29" t="s">
        <v>48</v>
      </c>
      <c r="D772" s="30" t="s">
        <v>10455</v>
      </c>
      <c r="E772" s="31" t="str">
        <f aca="false">VLOOKUP(C772,[1]Sheet1!A$1:B$1048576,2,FALSE())</f>
        <v>研究生公共课学院</v>
      </c>
      <c r="F772" s="32" t="s">
        <v>12001</v>
      </c>
      <c r="G772" s="28" t="n">
        <v>60</v>
      </c>
      <c r="H772" s="28" t="n">
        <v>30</v>
      </c>
    </row>
    <row r="773" customFormat="false" ht="14.25" hidden="false" customHeight="false" outlineLevel="0" collapsed="false">
      <c r="A773" s="33" t="s">
        <v>12002</v>
      </c>
      <c r="B773" s="28" t="n">
        <f aca="false">VLOOKUP(D773,[1]Sheet3!B$1:D$1048576,2,FALSE())</f>
        <v>11</v>
      </c>
      <c r="C773" s="29" t="s">
        <v>48</v>
      </c>
      <c r="D773" s="30" t="s">
        <v>10455</v>
      </c>
      <c r="E773" s="31" t="str">
        <f aca="false">VLOOKUP(C773,[1]Sheet1!A$1:B$1048576,2,FALSE())</f>
        <v>研究生公共课学院</v>
      </c>
      <c r="F773" s="32" t="s">
        <v>12003</v>
      </c>
      <c r="G773" s="28" t="n">
        <v>60</v>
      </c>
      <c r="H773" s="28" t="n">
        <v>30</v>
      </c>
    </row>
    <row r="774" customFormat="false" ht="14.25" hidden="false" customHeight="false" outlineLevel="0" collapsed="false">
      <c r="A774" s="33" t="s">
        <v>12004</v>
      </c>
      <c r="B774" s="28" t="n">
        <f aca="false">VLOOKUP(D774,[1]Sheet3!B$1:D$1048576,2,FALSE())</f>
        <v>11</v>
      </c>
      <c r="C774" s="29" t="s">
        <v>48</v>
      </c>
      <c r="D774" s="30" t="s">
        <v>10455</v>
      </c>
      <c r="E774" s="31" t="str">
        <f aca="false">VLOOKUP(C774,[1]Sheet1!A$1:B$1048576,2,FALSE())</f>
        <v>研究生公共课学院</v>
      </c>
      <c r="F774" s="32" t="s">
        <v>12005</v>
      </c>
      <c r="G774" s="28" t="n">
        <v>60</v>
      </c>
      <c r="H774" s="28" t="n">
        <v>30</v>
      </c>
    </row>
    <row r="775" customFormat="false" ht="14.25" hidden="false" customHeight="false" outlineLevel="0" collapsed="false">
      <c r="A775" s="33" t="s">
        <v>12006</v>
      </c>
      <c r="B775" s="28" t="n">
        <f aca="false">VLOOKUP(D775,[1]Sheet3!B$1:D$1048576,2,FALSE())</f>
        <v>11</v>
      </c>
      <c r="C775" s="29" t="s">
        <v>48</v>
      </c>
      <c r="D775" s="30" t="s">
        <v>10455</v>
      </c>
      <c r="E775" s="31" t="str">
        <f aca="false">VLOOKUP(C775,[1]Sheet1!A$1:B$1048576,2,FALSE())</f>
        <v>研究生公共课学院</v>
      </c>
      <c r="F775" s="32" t="s">
        <v>12007</v>
      </c>
      <c r="G775" s="28" t="n">
        <v>56</v>
      </c>
      <c r="H775" s="28" t="n">
        <v>28</v>
      </c>
    </row>
    <row r="776" customFormat="false" ht="14.25" hidden="false" customHeight="false" outlineLevel="0" collapsed="false">
      <c r="A776" s="33" t="s">
        <v>12008</v>
      </c>
      <c r="B776" s="28" t="n">
        <f aca="false">VLOOKUP(D776,[1]Sheet3!B$1:D$1048576,2,FALSE())</f>
        <v>11</v>
      </c>
      <c r="C776" s="29" t="s">
        <v>48</v>
      </c>
      <c r="D776" s="30" t="s">
        <v>10455</v>
      </c>
      <c r="E776" s="31" t="str">
        <f aca="false">VLOOKUP(C776,[1]Sheet1!A$1:B$1048576,2,FALSE())</f>
        <v>研究生公共课学院</v>
      </c>
      <c r="F776" s="32" t="s">
        <v>12009</v>
      </c>
      <c r="G776" s="28" t="n">
        <v>56</v>
      </c>
      <c r="H776" s="28" t="n">
        <v>28</v>
      </c>
    </row>
    <row r="777" customFormat="false" ht="14.25" hidden="false" customHeight="false" outlineLevel="0" collapsed="false">
      <c r="A777" s="33" t="s">
        <v>12010</v>
      </c>
      <c r="B777" s="28" t="n">
        <f aca="false">VLOOKUP(D777,[1]Sheet3!B$1:D$1048576,2,FALSE())</f>
        <v>11</v>
      </c>
      <c r="C777" s="29" t="s">
        <v>48</v>
      </c>
      <c r="D777" s="30" t="s">
        <v>10455</v>
      </c>
      <c r="E777" s="31" t="str">
        <f aca="false">VLOOKUP(C777,[1]Sheet1!A$1:B$1048576,2,FALSE())</f>
        <v>研究生公共课学院</v>
      </c>
      <c r="F777" s="32" t="s">
        <v>12011</v>
      </c>
      <c r="G777" s="28" t="n">
        <v>56</v>
      </c>
      <c r="H777" s="28" t="n">
        <v>28</v>
      </c>
    </row>
    <row r="778" customFormat="false" ht="14.25" hidden="false" customHeight="false" outlineLevel="0" collapsed="false">
      <c r="A778" s="33" t="s">
        <v>12012</v>
      </c>
      <c r="B778" s="28" t="n">
        <f aca="false">VLOOKUP(D778,[1]Sheet3!B$1:D$1048576,2,FALSE())</f>
        <v>11</v>
      </c>
      <c r="C778" s="29" t="s">
        <v>48</v>
      </c>
      <c r="D778" s="30" t="s">
        <v>10455</v>
      </c>
      <c r="E778" s="31" t="str">
        <f aca="false">VLOOKUP(C778,[1]Sheet1!A$1:B$1048576,2,FALSE())</f>
        <v>研究生公共课学院</v>
      </c>
      <c r="F778" s="32" t="s">
        <v>12013</v>
      </c>
      <c r="G778" s="28" t="n">
        <v>58</v>
      </c>
      <c r="H778" s="28" t="n">
        <v>29</v>
      </c>
    </row>
    <row r="779" customFormat="false" ht="14.25" hidden="false" customHeight="false" outlineLevel="0" collapsed="false">
      <c r="A779" s="33" t="s">
        <v>12014</v>
      </c>
      <c r="B779" s="28" t="n">
        <f aca="false">VLOOKUP(D779,[1]Sheet3!B$1:D$1048576,2,FALSE())</f>
        <v>11</v>
      </c>
      <c r="C779" s="29" t="s">
        <v>48</v>
      </c>
      <c r="D779" s="30" t="s">
        <v>10455</v>
      </c>
      <c r="E779" s="31" t="str">
        <f aca="false">VLOOKUP(C779,[1]Sheet1!A$1:B$1048576,2,FALSE())</f>
        <v>研究生公共课学院</v>
      </c>
      <c r="F779" s="32" t="s">
        <v>12015</v>
      </c>
      <c r="G779" s="28" t="n">
        <v>56</v>
      </c>
      <c r="H779" s="28" t="n">
        <v>28</v>
      </c>
    </row>
    <row r="780" customFormat="false" ht="14.25" hidden="false" customHeight="false" outlineLevel="0" collapsed="false">
      <c r="A780" s="33" t="s">
        <v>12016</v>
      </c>
      <c r="B780" s="28" t="n">
        <f aca="false">VLOOKUP(D780,[1]Sheet3!B$1:D$1048576,2,FALSE())</f>
        <v>11</v>
      </c>
      <c r="C780" s="29" t="s">
        <v>48</v>
      </c>
      <c r="D780" s="30" t="s">
        <v>10455</v>
      </c>
      <c r="E780" s="31" t="str">
        <f aca="false">VLOOKUP(C780,[1]Sheet1!A$1:B$1048576,2,FALSE())</f>
        <v>研究生公共课学院</v>
      </c>
      <c r="F780" s="32" t="s">
        <v>12017</v>
      </c>
      <c r="G780" s="28" t="n">
        <v>58</v>
      </c>
      <c r="H780" s="28" t="n">
        <v>29</v>
      </c>
    </row>
    <row r="781" customFormat="false" ht="14.25" hidden="false" customHeight="false" outlineLevel="0" collapsed="false">
      <c r="A781" s="33" t="s">
        <v>12018</v>
      </c>
      <c r="B781" s="28" t="n">
        <f aca="false">VLOOKUP(D781,[1]Sheet3!B$1:D$1048576,2,FALSE())</f>
        <v>11</v>
      </c>
      <c r="C781" s="29" t="s">
        <v>48</v>
      </c>
      <c r="D781" s="30" t="s">
        <v>10455</v>
      </c>
      <c r="E781" s="31" t="str">
        <f aca="false">VLOOKUP(C781,[1]Sheet1!A$1:B$1048576,2,FALSE())</f>
        <v>研究生公共课学院</v>
      </c>
      <c r="F781" s="32" t="s">
        <v>12019</v>
      </c>
      <c r="G781" s="28" t="n">
        <v>56</v>
      </c>
      <c r="H781" s="28" t="n">
        <v>28</v>
      </c>
    </row>
    <row r="782" customFormat="false" ht="14.25" hidden="false" customHeight="false" outlineLevel="0" collapsed="false">
      <c r="A782" s="33" t="s">
        <v>12020</v>
      </c>
      <c r="B782" s="28" t="n">
        <f aca="false">VLOOKUP(D782,[1]Sheet3!B$1:D$1048576,2,FALSE())</f>
        <v>11</v>
      </c>
      <c r="C782" s="29" t="s">
        <v>48</v>
      </c>
      <c r="D782" s="30" t="s">
        <v>10455</v>
      </c>
      <c r="E782" s="31" t="str">
        <f aca="false">VLOOKUP(C782,[1]Sheet1!A$1:B$1048576,2,FALSE())</f>
        <v>研究生公共课学院</v>
      </c>
      <c r="F782" s="32" t="s">
        <v>12021</v>
      </c>
      <c r="G782" s="28" t="n">
        <v>40</v>
      </c>
      <c r="H782" s="28" t="n">
        <v>20</v>
      </c>
    </row>
    <row r="783" customFormat="false" ht="14.25" hidden="false" customHeight="false" outlineLevel="0" collapsed="false">
      <c r="A783" s="33" t="s">
        <v>12022</v>
      </c>
      <c r="B783" s="28" t="n">
        <f aca="false">VLOOKUP(D783,[1]Sheet3!B$1:D$1048576,2,FALSE())</f>
        <v>10</v>
      </c>
      <c r="C783" s="29" t="s">
        <v>48</v>
      </c>
      <c r="D783" s="30" t="s">
        <v>10452</v>
      </c>
      <c r="E783" s="31" t="str">
        <f aca="false">VLOOKUP(C783,[1]Sheet1!A$1:B$1048576,2,FALSE())</f>
        <v>研究生公共课学院</v>
      </c>
      <c r="F783" s="32" t="s">
        <v>12023</v>
      </c>
      <c r="G783" s="28" t="s">
        <v>51</v>
      </c>
      <c r="H783" s="28" t="n">
        <v>0</v>
      </c>
    </row>
    <row r="784" customFormat="false" ht="14.25" hidden="false" customHeight="false" outlineLevel="0" collapsed="false">
      <c r="A784" s="33" t="s">
        <v>12024</v>
      </c>
      <c r="B784" s="28" t="n">
        <f aca="false">VLOOKUP(D784,[1]Sheet3!B$1:D$1048576,2,FALSE())</f>
        <v>11</v>
      </c>
      <c r="C784" s="29" t="s">
        <v>48</v>
      </c>
      <c r="D784" s="30" t="s">
        <v>10455</v>
      </c>
      <c r="E784" s="31" t="str">
        <f aca="false">VLOOKUP(C784,[1]Sheet1!A$1:B$1048576,2,FALSE())</f>
        <v>研究生公共课学院</v>
      </c>
      <c r="F784" s="32" t="s">
        <v>12025</v>
      </c>
      <c r="G784" s="28" t="n">
        <v>60</v>
      </c>
      <c r="H784" s="28" t="n">
        <v>60</v>
      </c>
    </row>
    <row r="785" customFormat="false" ht="14.25" hidden="false" customHeight="false" outlineLevel="0" collapsed="false">
      <c r="A785" s="33" t="s">
        <v>12026</v>
      </c>
      <c r="B785" s="28" t="n">
        <f aca="false">VLOOKUP(D785,[1]Sheet3!B$1:D$1048576,2,FALSE())</f>
        <v>25</v>
      </c>
      <c r="C785" s="29" t="s">
        <v>48</v>
      </c>
      <c r="D785" s="30" t="s">
        <v>10564</v>
      </c>
      <c r="E785" s="31" t="str">
        <f aca="false">VLOOKUP(C785,[1]Sheet1!A$1:B$1048576,2,FALSE())</f>
        <v>研究生公共课学院</v>
      </c>
      <c r="F785" s="32" t="s">
        <v>12027</v>
      </c>
      <c r="G785" s="28" t="n">
        <v>200</v>
      </c>
      <c r="H785" s="28" t="n">
        <v>100</v>
      </c>
    </row>
    <row r="786" customFormat="false" ht="14.25" hidden="false" customHeight="false" outlineLevel="0" collapsed="false">
      <c r="A786" s="33" t="s">
        <v>12028</v>
      </c>
      <c r="B786" s="28" t="n">
        <f aca="false">VLOOKUP(D786,[1]Sheet3!B$1:D$1048576,2,FALSE())</f>
        <v>11</v>
      </c>
      <c r="C786" s="29" t="s">
        <v>48</v>
      </c>
      <c r="D786" s="30" t="s">
        <v>10455</v>
      </c>
      <c r="E786" s="31" t="str">
        <f aca="false">VLOOKUP(C786,[1]Sheet1!A$1:B$1048576,2,FALSE())</f>
        <v>研究生公共课学院</v>
      </c>
      <c r="F786" s="32" t="s">
        <v>12029</v>
      </c>
      <c r="G786" s="28" t="n">
        <v>90</v>
      </c>
      <c r="H786" s="28" t="n">
        <v>45</v>
      </c>
    </row>
    <row r="787" customFormat="false" ht="14.25" hidden="false" customHeight="false" outlineLevel="0" collapsed="false">
      <c r="A787" s="33" t="s">
        <v>12030</v>
      </c>
      <c r="B787" s="28" t="n">
        <f aca="false">VLOOKUP(D787,[1]Sheet3!B$1:D$1048576,2,FALSE())</f>
        <v>11</v>
      </c>
      <c r="C787" s="29" t="s">
        <v>48</v>
      </c>
      <c r="D787" s="30" t="s">
        <v>10455</v>
      </c>
      <c r="E787" s="31" t="str">
        <f aca="false">VLOOKUP(C787,[1]Sheet1!A$1:B$1048576,2,FALSE())</f>
        <v>研究生公共课学院</v>
      </c>
      <c r="F787" s="32" t="s">
        <v>12031</v>
      </c>
      <c r="G787" s="28" t="n">
        <v>90</v>
      </c>
      <c r="H787" s="28" t="n">
        <v>45</v>
      </c>
    </row>
    <row r="788" customFormat="false" ht="14.25" hidden="false" customHeight="false" outlineLevel="0" collapsed="false">
      <c r="A788" s="33" t="s">
        <v>12032</v>
      </c>
      <c r="B788" s="28" t="n">
        <f aca="false">VLOOKUP(D788,[1]Sheet3!B$1:D$1048576,2,FALSE())</f>
        <v>11</v>
      </c>
      <c r="C788" s="29" t="s">
        <v>48</v>
      </c>
      <c r="D788" s="30" t="s">
        <v>10455</v>
      </c>
      <c r="E788" s="31" t="str">
        <f aca="false">VLOOKUP(C788,[1]Sheet1!A$1:B$1048576,2,FALSE())</f>
        <v>研究生公共课学院</v>
      </c>
      <c r="F788" s="32" t="s">
        <v>12033</v>
      </c>
      <c r="G788" s="28" t="n">
        <v>90</v>
      </c>
      <c r="H788" s="28" t="n">
        <v>45</v>
      </c>
    </row>
    <row r="789" customFormat="false" ht="14.25" hidden="false" customHeight="false" outlineLevel="0" collapsed="false">
      <c r="A789" s="33" t="s">
        <v>12034</v>
      </c>
      <c r="B789" s="28" t="n">
        <f aca="false">VLOOKUP(D789,[1]Sheet3!B$1:D$1048576,2,FALSE())</f>
        <v>11</v>
      </c>
      <c r="C789" s="29" t="s">
        <v>48</v>
      </c>
      <c r="D789" s="30" t="s">
        <v>10455</v>
      </c>
      <c r="E789" s="31" t="str">
        <f aca="false">VLOOKUP(C789,[1]Sheet1!A$1:B$1048576,2,FALSE())</f>
        <v>研究生公共课学院</v>
      </c>
      <c r="F789" s="32" t="s">
        <v>12035</v>
      </c>
      <c r="G789" s="28" t="n">
        <v>90</v>
      </c>
      <c r="H789" s="28" t="n">
        <v>44</v>
      </c>
    </row>
    <row r="790" customFormat="false" ht="14.25" hidden="false" customHeight="false" outlineLevel="0" collapsed="false">
      <c r="A790" s="33" t="s">
        <v>12036</v>
      </c>
      <c r="B790" s="28" t="n">
        <f aca="false">VLOOKUP(D790,[1]Sheet3!B$1:D$1048576,2,FALSE())</f>
        <v>11</v>
      </c>
      <c r="C790" s="29" t="s">
        <v>48</v>
      </c>
      <c r="D790" s="30" t="s">
        <v>10455</v>
      </c>
      <c r="E790" s="31" t="str">
        <f aca="false">VLOOKUP(C790,[1]Sheet1!A$1:B$1048576,2,FALSE())</f>
        <v>研究生公共课学院</v>
      </c>
      <c r="F790" s="32" t="s">
        <v>12037</v>
      </c>
      <c r="G790" s="28" t="n">
        <v>80</v>
      </c>
      <c r="H790" s="28" t="n">
        <v>40</v>
      </c>
    </row>
    <row r="791" customFormat="false" ht="14.25" hidden="false" customHeight="false" outlineLevel="0" collapsed="false">
      <c r="A791" s="33" t="s">
        <v>12038</v>
      </c>
      <c r="B791" s="28" t="n">
        <f aca="false">VLOOKUP(D791,[1]Sheet3!B$1:D$1048576,2,FALSE())</f>
        <v>11</v>
      </c>
      <c r="C791" s="29" t="s">
        <v>48</v>
      </c>
      <c r="D791" s="30" t="s">
        <v>10455</v>
      </c>
      <c r="E791" s="31" t="str">
        <f aca="false">VLOOKUP(C791,[1]Sheet1!A$1:B$1048576,2,FALSE())</f>
        <v>研究生公共课学院</v>
      </c>
      <c r="F791" s="32" t="s">
        <v>12039</v>
      </c>
      <c r="G791" s="28" t="n">
        <v>56</v>
      </c>
      <c r="H791" s="28" t="n">
        <v>28</v>
      </c>
    </row>
    <row r="792" customFormat="false" ht="14.25" hidden="false" customHeight="false" outlineLevel="0" collapsed="false">
      <c r="A792" s="33" t="s">
        <v>12040</v>
      </c>
      <c r="B792" s="28" t="n">
        <f aca="false">VLOOKUP(D792,[1]Sheet3!B$1:D$1048576,2,FALSE())</f>
        <v>11</v>
      </c>
      <c r="C792" s="29" t="s">
        <v>48</v>
      </c>
      <c r="D792" s="30" t="s">
        <v>10455</v>
      </c>
      <c r="E792" s="31" t="str">
        <f aca="false">VLOOKUP(C792,[1]Sheet1!A$1:B$1048576,2,FALSE())</f>
        <v>研究生公共课学院</v>
      </c>
      <c r="F792" s="32" t="s">
        <v>12041</v>
      </c>
      <c r="G792" s="28" t="n">
        <v>56</v>
      </c>
      <c r="H792" s="28" t="n">
        <v>28</v>
      </c>
    </row>
    <row r="793" customFormat="false" ht="14.25" hidden="false" customHeight="false" outlineLevel="0" collapsed="false">
      <c r="A793" s="33" t="s">
        <v>12042</v>
      </c>
      <c r="B793" s="28" t="n">
        <f aca="false">VLOOKUP(D793,[1]Sheet3!B$1:D$1048576,2,FALSE())</f>
        <v>37</v>
      </c>
      <c r="C793" s="29" t="s">
        <v>48</v>
      </c>
      <c r="D793" s="30" t="s">
        <v>10642</v>
      </c>
      <c r="E793" s="31" t="str">
        <f aca="false">VLOOKUP(C793,[1]Sheet1!A$1:B$1048576,2,FALSE())</f>
        <v>研究生公共课学院</v>
      </c>
      <c r="F793" s="32" t="s">
        <v>12043</v>
      </c>
      <c r="G793" s="28" t="n">
        <v>200</v>
      </c>
      <c r="H793" s="28" t="n">
        <v>100</v>
      </c>
    </row>
    <row r="794" customFormat="false" ht="14.25" hidden="false" customHeight="false" outlineLevel="0" collapsed="false">
      <c r="A794" s="33" t="s">
        <v>12044</v>
      </c>
      <c r="B794" s="28" t="n">
        <f aca="false">VLOOKUP(D794,[1]Sheet3!B$1:D$1048576,2,FALSE())</f>
        <v>10</v>
      </c>
      <c r="C794" s="29" t="s">
        <v>48</v>
      </c>
      <c r="D794" s="30" t="s">
        <v>10452</v>
      </c>
      <c r="E794" s="31" t="str">
        <f aca="false">VLOOKUP(C794,[1]Sheet1!A$1:B$1048576,2,FALSE())</f>
        <v>研究生公共课学院</v>
      </c>
      <c r="F794" s="32" t="s">
        <v>12045</v>
      </c>
      <c r="G794" s="28" t="s">
        <v>51</v>
      </c>
      <c r="H794" s="28" t="n">
        <v>0</v>
      </c>
    </row>
    <row r="795" customFormat="false" ht="14.25" hidden="false" customHeight="false" outlineLevel="0" collapsed="false">
      <c r="A795" s="33" t="s">
        <v>12046</v>
      </c>
      <c r="B795" s="28" t="n">
        <f aca="false">VLOOKUP(D795,[1]Sheet3!B$1:D$1048576,2,FALSE())</f>
        <v>10</v>
      </c>
      <c r="C795" s="29" t="s">
        <v>48</v>
      </c>
      <c r="D795" s="30" t="s">
        <v>10452</v>
      </c>
      <c r="E795" s="31" t="str">
        <f aca="false">VLOOKUP(C795,[1]Sheet1!A$1:B$1048576,2,FALSE())</f>
        <v>研究生公共课学院</v>
      </c>
      <c r="F795" s="32" t="s">
        <v>12047</v>
      </c>
      <c r="G795" s="28" t="n">
        <v>60</v>
      </c>
      <c r="H795" s="28" t="n">
        <v>30</v>
      </c>
    </row>
    <row r="796" customFormat="false" ht="14.25" hidden="false" customHeight="false" outlineLevel="0" collapsed="false">
      <c r="A796" s="33" t="s">
        <v>12048</v>
      </c>
      <c r="B796" s="28" t="n">
        <f aca="false">VLOOKUP(D796,[1]Sheet3!B$1:D$1048576,2,FALSE())</f>
        <v>10</v>
      </c>
      <c r="C796" s="29" t="s">
        <v>48</v>
      </c>
      <c r="D796" s="30" t="s">
        <v>10452</v>
      </c>
      <c r="E796" s="31" t="str">
        <f aca="false">VLOOKUP(C796,[1]Sheet1!A$1:B$1048576,2,FALSE())</f>
        <v>研究生公共课学院</v>
      </c>
      <c r="F796" s="32" t="s">
        <v>12049</v>
      </c>
      <c r="G796" s="28" t="n">
        <v>60</v>
      </c>
      <c r="H796" s="28" t="n">
        <v>30</v>
      </c>
    </row>
    <row r="797" customFormat="false" ht="14.25" hidden="false" customHeight="false" outlineLevel="0" collapsed="false">
      <c r="A797" s="33" t="s">
        <v>12050</v>
      </c>
      <c r="B797" s="28" t="n">
        <f aca="false">VLOOKUP(D797,[1]Sheet3!B$1:D$1048576,2,FALSE())</f>
        <v>10</v>
      </c>
      <c r="C797" s="29" t="s">
        <v>48</v>
      </c>
      <c r="D797" s="30" t="s">
        <v>10452</v>
      </c>
      <c r="E797" s="31" t="str">
        <f aca="false">VLOOKUP(C797,[1]Sheet1!A$1:B$1048576,2,FALSE())</f>
        <v>研究生公共课学院</v>
      </c>
      <c r="F797" s="32" t="s">
        <v>12051</v>
      </c>
      <c r="G797" s="28" t="n">
        <v>70</v>
      </c>
      <c r="H797" s="28" t="n">
        <v>35</v>
      </c>
    </row>
    <row r="798" customFormat="false" ht="14.25" hidden="false" customHeight="false" outlineLevel="0" collapsed="false">
      <c r="A798" s="33" t="s">
        <v>12052</v>
      </c>
      <c r="B798" s="28" t="n">
        <f aca="false">VLOOKUP(D798,[1]Sheet3!B$1:D$1048576,2,FALSE())</f>
        <v>11</v>
      </c>
      <c r="C798" s="29" t="s">
        <v>48</v>
      </c>
      <c r="D798" s="30" t="s">
        <v>10455</v>
      </c>
      <c r="E798" s="31" t="str">
        <f aca="false">VLOOKUP(C798,[1]Sheet1!A$1:B$1048576,2,FALSE())</f>
        <v>研究生公共课学院</v>
      </c>
      <c r="F798" s="32" t="s">
        <v>12053</v>
      </c>
      <c r="G798" s="28" t="n">
        <v>90</v>
      </c>
      <c r="H798" s="28" t="n">
        <v>45</v>
      </c>
    </row>
    <row r="799" customFormat="false" ht="14.25" hidden="false" customHeight="false" outlineLevel="0" collapsed="false">
      <c r="A799" s="33" t="s">
        <v>12054</v>
      </c>
      <c r="B799" s="28" t="n">
        <f aca="false">VLOOKUP(D799,[1]Sheet3!B$1:D$1048576,2,FALSE())</f>
        <v>11</v>
      </c>
      <c r="C799" s="29" t="s">
        <v>48</v>
      </c>
      <c r="D799" s="30" t="s">
        <v>10455</v>
      </c>
      <c r="E799" s="31" t="str">
        <f aca="false">VLOOKUP(C799,[1]Sheet1!A$1:B$1048576,2,FALSE())</f>
        <v>研究生公共课学院</v>
      </c>
      <c r="F799" s="32" t="s">
        <v>12055</v>
      </c>
      <c r="G799" s="28" t="n">
        <v>200</v>
      </c>
      <c r="H799" s="28" t="n">
        <v>100</v>
      </c>
    </row>
    <row r="800" customFormat="false" ht="14.25" hidden="false" customHeight="false" outlineLevel="0" collapsed="false">
      <c r="A800" s="33" t="s">
        <v>12056</v>
      </c>
      <c r="B800" s="28" t="n">
        <f aca="false">VLOOKUP(D800,[1]Sheet3!B$1:D$1048576,2,FALSE())</f>
        <v>11</v>
      </c>
      <c r="C800" s="29" t="s">
        <v>48</v>
      </c>
      <c r="D800" s="30" t="s">
        <v>10455</v>
      </c>
      <c r="E800" s="31" t="str">
        <f aca="false">VLOOKUP(C800,[1]Sheet1!A$1:B$1048576,2,FALSE())</f>
        <v>研究生公共课学院</v>
      </c>
      <c r="F800" s="32" t="s">
        <v>12057</v>
      </c>
      <c r="G800" s="28" t="n">
        <v>80</v>
      </c>
      <c r="H800" s="28" t="n">
        <v>40</v>
      </c>
    </row>
    <row r="801" customFormat="false" ht="14.25" hidden="false" customHeight="false" outlineLevel="0" collapsed="false">
      <c r="A801" s="33" t="s">
        <v>12058</v>
      </c>
      <c r="B801" s="28" t="n">
        <f aca="false">VLOOKUP(D801,[1]Sheet3!B$1:D$1048576,2,FALSE())</f>
        <v>11</v>
      </c>
      <c r="C801" s="29" t="s">
        <v>48</v>
      </c>
      <c r="D801" s="30" t="s">
        <v>10455</v>
      </c>
      <c r="E801" s="31" t="str">
        <f aca="false">VLOOKUP(C801,[1]Sheet1!A$1:B$1048576,2,FALSE())</f>
        <v>研究生公共课学院</v>
      </c>
      <c r="F801" s="32" t="s">
        <v>12059</v>
      </c>
      <c r="G801" s="28" t="n">
        <v>80</v>
      </c>
      <c r="H801" s="28" t="n">
        <v>40</v>
      </c>
    </row>
    <row r="802" customFormat="false" ht="14.25" hidden="false" customHeight="false" outlineLevel="0" collapsed="false">
      <c r="A802" s="33" t="s">
        <v>12060</v>
      </c>
      <c r="B802" s="28" t="n">
        <f aca="false">VLOOKUP(D802,[1]Sheet3!B$1:D$1048576,2,FALSE())</f>
        <v>11</v>
      </c>
      <c r="C802" s="29" t="s">
        <v>48</v>
      </c>
      <c r="D802" s="30" t="s">
        <v>10455</v>
      </c>
      <c r="E802" s="31" t="str">
        <f aca="false">VLOOKUP(C802,[1]Sheet1!A$1:B$1048576,2,FALSE())</f>
        <v>研究生公共课学院</v>
      </c>
      <c r="F802" s="32" t="s">
        <v>12061</v>
      </c>
      <c r="G802" s="28" t="n">
        <v>60</v>
      </c>
      <c r="H802" s="28" t="n">
        <v>30</v>
      </c>
    </row>
    <row r="803" customFormat="false" ht="14.25" hidden="false" customHeight="false" outlineLevel="0" collapsed="false">
      <c r="A803" s="33" t="s">
        <v>12062</v>
      </c>
      <c r="B803" s="28" t="n">
        <f aca="false">VLOOKUP(D803,[1]Sheet3!B$1:D$1048576,2,FALSE())</f>
        <v>11</v>
      </c>
      <c r="C803" s="29" t="s">
        <v>48</v>
      </c>
      <c r="D803" s="30" t="s">
        <v>10455</v>
      </c>
      <c r="E803" s="31" t="str">
        <f aca="false">VLOOKUP(C803,[1]Sheet1!A$1:B$1048576,2,FALSE())</f>
        <v>研究生公共课学院</v>
      </c>
      <c r="F803" s="32" t="s">
        <v>12063</v>
      </c>
      <c r="G803" s="28" t="n">
        <v>60</v>
      </c>
      <c r="H803" s="28" t="n">
        <v>30</v>
      </c>
    </row>
    <row r="804" customFormat="false" ht="14.25" hidden="false" customHeight="false" outlineLevel="0" collapsed="false">
      <c r="A804" s="33" t="s">
        <v>12064</v>
      </c>
      <c r="B804" s="28" t="n">
        <f aca="false">VLOOKUP(D804,[1]Sheet3!B$1:D$1048576,2,FALSE())</f>
        <v>11</v>
      </c>
      <c r="C804" s="29" t="s">
        <v>48</v>
      </c>
      <c r="D804" s="30" t="s">
        <v>10455</v>
      </c>
      <c r="E804" s="31" t="str">
        <f aca="false">VLOOKUP(C804,[1]Sheet1!A$1:B$1048576,2,FALSE())</f>
        <v>研究生公共课学院</v>
      </c>
      <c r="F804" s="32" t="s">
        <v>12065</v>
      </c>
      <c r="G804" s="28" t="n">
        <v>60</v>
      </c>
      <c r="H804" s="28" t="n">
        <v>30</v>
      </c>
    </row>
    <row r="805" customFormat="false" ht="14.25" hidden="false" customHeight="false" outlineLevel="0" collapsed="false">
      <c r="A805" s="33" t="s">
        <v>12066</v>
      </c>
      <c r="B805" s="28" t="n">
        <f aca="false">VLOOKUP(D805,[1]Sheet3!B$1:D$1048576,2,FALSE())</f>
        <v>11</v>
      </c>
      <c r="C805" s="29" t="s">
        <v>48</v>
      </c>
      <c r="D805" s="30" t="s">
        <v>10455</v>
      </c>
      <c r="E805" s="31" t="str">
        <f aca="false">VLOOKUP(C805,[1]Sheet1!A$1:B$1048576,2,FALSE())</f>
        <v>研究生公共课学院</v>
      </c>
      <c r="F805" s="32" t="s">
        <v>12067</v>
      </c>
      <c r="G805" s="28" t="n">
        <v>60</v>
      </c>
      <c r="H805" s="28" t="n">
        <v>30</v>
      </c>
    </row>
    <row r="806" customFormat="false" ht="14.25" hidden="false" customHeight="false" outlineLevel="0" collapsed="false">
      <c r="A806" s="33" t="s">
        <v>12068</v>
      </c>
      <c r="B806" s="28" t="n">
        <f aca="false">VLOOKUP(D806,[1]Sheet3!B$1:D$1048576,2,FALSE())</f>
        <v>11</v>
      </c>
      <c r="C806" s="29" t="s">
        <v>48</v>
      </c>
      <c r="D806" s="30" t="s">
        <v>10455</v>
      </c>
      <c r="E806" s="31" t="str">
        <f aca="false">VLOOKUP(C806,[1]Sheet1!A$1:B$1048576,2,FALSE())</f>
        <v>研究生公共课学院</v>
      </c>
      <c r="F806" s="32" t="s">
        <v>12069</v>
      </c>
      <c r="G806" s="28" t="n">
        <v>60</v>
      </c>
      <c r="H806" s="28" t="n">
        <v>30</v>
      </c>
    </row>
    <row r="807" customFormat="false" ht="14.25" hidden="false" customHeight="false" outlineLevel="0" collapsed="false">
      <c r="A807" s="33" t="s">
        <v>12070</v>
      </c>
      <c r="B807" s="28" t="n">
        <f aca="false">VLOOKUP(D807,[1]Sheet3!B$1:D$1048576,2,FALSE())</f>
        <v>11</v>
      </c>
      <c r="C807" s="29" t="s">
        <v>48</v>
      </c>
      <c r="D807" s="30" t="s">
        <v>10455</v>
      </c>
      <c r="E807" s="31" t="str">
        <f aca="false">VLOOKUP(C807,[1]Sheet1!A$1:B$1048576,2,FALSE())</f>
        <v>研究生公共课学院</v>
      </c>
      <c r="F807" s="32" t="s">
        <v>12071</v>
      </c>
      <c r="G807" s="28" t="n">
        <v>60</v>
      </c>
      <c r="H807" s="28" t="n">
        <v>30</v>
      </c>
    </row>
    <row r="808" customFormat="false" ht="14.25" hidden="false" customHeight="false" outlineLevel="0" collapsed="false">
      <c r="A808" s="33" t="s">
        <v>12072</v>
      </c>
      <c r="B808" s="28" t="n">
        <f aca="false">VLOOKUP(D808,[1]Sheet3!B$1:D$1048576,2,FALSE())</f>
        <v>11</v>
      </c>
      <c r="C808" s="29" t="s">
        <v>48</v>
      </c>
      <c r="D808" s="30" t="s">
        <v>10455</v>
      </c>
      <c r="E808" s="31" t="str">
        <f aca="false">VLOOKUP(C808,[1]Sheet1!A$1:B$1048576,2,FALSE())</f>
        <v>研究生公共课学院</v>
      </c>
      <c r="F808" s="32" t="s">
        <v>12073</v>
      </c>
      <c r="G808" s="28" t="n">
        <v>60</v>
      </c>
      <c r="H808" s="28" t="n">
        <v>30</v>
      </c>
    </row>
    <row r="809" customFormat="false" ht="14.25" hidden="false" customHeight="false" outlineLevel="0" collapsed="false">
      <c r="A809" s="33" t="s">
        <v>12074</v>
      </c>
      <c r="B809" s="28" t="n">
        <f aca="false">VLOOKUP(D809,[1]Sheet3!B$1:D$1048576,2,FALSE())</f>
        <v>11</v>
      </c>
      <c r="C809" s="29" t="s">
        <v>48</v>
      </c>
      <c r="D809" s="30" t="s">
        <v>10455</v>
      </c>
      <c r="E809" s="31" t="str">
        <f aca="false">VLOOKUP(C809,[1]Sheet1!A$1:B$1048576,2,FALSE())</f>
        <v>研究生公共课学院</v>
      </c>
      <c r="F809" s="32" t="s">
        <v>12075</v>
      </c>
      <c r="G809" s="28" t="n">
        <v>48</v>
      </c>
      <c r="H809" s="28" t="n">
        <v>24</v>
      </c>
    </row>
    <row r="810" customFormat="false" ht="14.25" hidden="false" customHeight="false" outlineLevel="0" collapsed="false">
      <c r="A810" s="33" t="s">
        <v>12076</v>
      </c>
      <c r="B810" s="28" t="n">
        <f aca="false">VLOOKUP(D810,[1]Sheet3!B$1:D$1048576,2,FALSE())</f>
        <v>11</v>
      </c>
      <c r="C810" s="29" t="s">
        <v>48</v>
      </c>
      <c r="D810" s="30" t="s">
        <v>10455</v>
      </c>
      <c r="E810" s="31" t="str">
        <f aca="false">VLOOKUP(C810,[1]Sheet1!A$1:B$1048576,2,FALSE())</f>
        <v>研究生公共课学院</v>
      </c>
      <c r="F810" s="32" t="s">
        <v>12077</v>
      </c>
      <c r="G810" s="28" t="n">
        <v>200</v>
      </c>
      <c r="H810" s="28" t="n">
        <v>100</v>
      </c>
    </row>
    <row r="811" customFormat="false" ht="14.25" hidden="false" customHeight="false" outlineLevel="0" collapsed="false">
      <c r="A811" s="33" t="s">
        <v>12078</v>
      </c>
      <c r="B811" s="28" t="n">
        <f aca="false">VLOOKUP(D811,[1]Sheet3!B$1:D$1048576,2,FALSE())</f>
        <v>11</v>
      </c>
      <c r="C811" s="29" t="s">
        <v>48</v>
      </c>
      <c r="D811" s="30" t="s">
        <v>10455</v>
      </c>
      <c r="E811" s="31" t="str">
        <f aca="false">VLOOKUP(C811,[1]Sheet1!A$1:B$1048576,2,FALSE())</f>
        <v>研究生公共课学院</v>
      </c>
      <c r="F811" s="32" t="s">
        <v>12079</v>
      </c>
      <c r="G811" s="28" t="n">
        <v>90</v>
      </c>
      <c r="H811" s="28" t="n">
        <v>45</v>
      </c>
    </row>
    <row r="812" customFormat="false" ht="14.25" hidden="false" customHeight="false" outlineLevel="0" collapsed="false">
      <c r="A812" s="33" t="s">
        <v>12080</v>
      </c>
      <c r="B812" s="28" t="n">
        <f aca="false">VLOOKUP(D812,[1]Sheet3!B$1:D$1048576,2,FALSE())</f>
        <v>11</v>
      </c>
      <c r="C812" s="29" t="s">
        <v>48</v>
      </c>
      <c r="D812" s="30" t="s">
        <v>10455</v>
      </c>
      <c r="E812" s="31" t="str">
        <f aca="false">VLOOKUP(C812,[1]Sheet1!A$1:B$1048576,2,FALSE())</f>
        <v>研究生公共课学院</v>
      </c>
      <c r="F812" s="32" t="s">
        <v>12081</v>
      </c>
      <c r="G812" s="28" t="n">
        <v>52</v>
      </c>
      <c r="H812" s="28" t="n">
        <v>26</v>
      </c>
    </row>
    <row r="813" customFormat="false" ht="14.25" hidden="false" customHeight="false" outlineLevel="0" collapsed="false">
      <c r="A813" s="33" t="s">
        <v>12082</v>
      </c>
      <c r="B813" s="28" t="n">
        <f aca="false">VLOOKUP(D813,[1]Sheet3!B$1:D$1048576,2,FALSE())</f>
        <v>25</v>
      </c>
      <c r="C813" s="29" t="s">
        <v>48</v>
      </c>
      <c r="D813" s="30" t="s">
        <v>10564</v>
      </c>
      <c r="E813" s="31" t="str">
        <f aca="false">VLOOKUP(C813,[1]Sheet1!A$1:B$1048576,2,FALSE())</f>
        <v>研究生公共课学院</v>
      </c>
      <c r="F813" s="32" t="s">
        <v>12083</v>
      </c>
      <c r="G813" s="28" t="n">
        <v>90</v>
      </c>
      <c r="H813" s="28" t="n">
        <v>45</v>
      </c>
    </row>
    <row r="814" customFormat="false" ht="14.25" hidden="false" customHeight="false" outlineLevel="0" collapsed="false">
      <c r="A814" s="33" t="s">
        <v>12084</v>
      </c>
      <c r="B814" s="28" t="n">
        <f aca="false">VLOOKUP(D814,[1]Sheet3!B$1:D$1048576,2,FALSE())</f>
        <v>25</v>
      </c>
      <c r="C814" s="29" t="s">
        <v>48</v>
      </c>
      <c r="D814" s="30" t="s">
        <v>10564</v>
      </c>
      <c r="E814" s="31" t="str">
        <f aca="false">VLOOKUP(C814,[1]Sheet1!A$1:B$1048576,2,FALSE())</f>
        <v>研究生公共课学院</v>
      </c>
      <c r="F814" s="32" t="s">
        <v>12085</v>
      </c>
      <c r="G814" s="28" t="n">
        <v>86</v>
      </c>
      <c r="H814" s="28" t="n">
        <v>43</v>
      </c>
    </row>
    <row r="815" customFormat="false" ht="14.25" hidden="false" customHeight="false" outlineLevel="0" collapsed="false">
      <c r="A815" s="33" t="s">
        <v>12086</v>
      </c>
      <c r="B815" s="28" t="n">
        <f aca="false">VLOOKUP(D815,[1]Sheet3!B$1:D$1048576,2,FALSE())</f>
        <v>11</v>
      </c>
      <c r="C815" s="29" t="s">
        <v>48</v>
      </c>
      <c r="D815" s="30" t="s">
        <v>10455</v>
      </c>
      <c r="E815" s="31" t="str">
        <f aca="false">VLOOKUP(C815,[1]Sheet1!A$1:B$1048576,2,FALSE())</f>
        <v>研究生公共课学院</v>
      </c>
      <c r="F815" s="32" t="s">
        <v>12087</v>
      </c>
      <c r="G815" s="28" t="n">
        <v>76</v>
      </c>
      <c r="H815" s="28" t="n">
        <v>38</v>
      </c>
    </row>
    <row r="816" customFormat="false" ht="14.25" hidden="false" customHeight="false" outlineLevel="0" collapsed="false">
      <c r="A816" s="33" t="s">
        <v>12088</v>
      </c>
      <c r="B816" s="28" t="n">
        <f aca="false">VLOOKUP(D816,[1]Sheet3!B$1:D$1048576,2,FALSE())</f>
        <v>11</v>
      </c>
      <c r="C816" s="29" t="s">
        <v>48</v>
      </c>
      <c r="D816" s="30" t="s">
        <v>10455</v>
      </c>
      <c r="E816" s="31" t="str">
        <f aca="false">VLOOKUP(C816,[1]Sheet1!A$1:B$1048576,2,FALSE())</f>
        <v>研究生公共课学院</v>
      </c>
      <c r="F816" s="32" t="s">
        <v>12089</v>
      </c>
      <c r="G816" s="28" t="n">
        <v>90</v>
      </c>
      <c r="H816" s="28" t="n">
        <v>45</v>
      </c>
    </row>
    <row r="817" customFormat="false" ht="14.25" hidden="false" customHeight="false" outlineLevel="0" collapsed="false">
      <c r="A817" s="33" t="s">
        <v>12090</v>
      </c>
      <c r="B817" s="28" t="n">
        <f aca="false">VLOOKUP(D817,[1]Sheet3!B$1:D$1048576,2,FALSE())</f>
        <v>11</v>
      </c>
      <c r="C817" s="29" t="s">
        <v>48</v>
      </c>
      <c r="D817" s="30" t="s">
        <v>10455</v>
      </c>
      <c r="E817" s="31" t="str">
        <f aca="false">VLOOKUP(C817,[1]Sheet1!A$1:B$1048576,2,FALSE())</f>
        <v>研究生公共课学院</v>
      </c>
      <c r="F817" s="32" t="s">
        <v>12091</v>
      </c>
      <c r="G817" s="28" t="n">
        <v>60</v>
      </c>
      <c r="H817" s="28" t="n">
        <v>30</v>
      </c>
    </row>
    <row r="818" customFormat="false" ht="14.25" hidden="false" customHeight="false" outlineLevel="0" collapsed="false">
      <c r="A818" s="33" t="s">
        <v>12092</v>
      </c>
      <c r="B818" s="28" t="n">
        <f aca="false">VLOOKUP(D818,[1]Sheet3!B$1:D$1048576,2,FALSE())</f>
        <v>11</v>
      </c>
      <c r="C818" s="29" t="s">
        <v>48</v>
      </c>
      <c r="D818" s="30" t="s">
        <v>10455</v>
      </c>
      <c r="E818" s="31" t="str">
        <f aca="false">VLOOKUP(C818,[1]Sheet1!A$1:B$1048576,2,FALSE())</f>
        <v>研究生公共课学院</v>
      </c>
      <c r="F818" s="32" t="s">
        <v>12093</v>
      </c>
      <c r="G818" s="28" t="n">
        <v>58</v>
      </c>
      <c r="H818" s="28" t="n">
        <v>29</v>
      </c>
    </row>
    <row r="819" customFormat="false" ht="14.25" hidden="false" customHeight="false" outlineLevel="0" collapsed="false">
      <c r="A819" s="33" t="s">
        <v>12094</v>
      </c>
      <c r="B819" s="28" t="n">
        <f aca="false">VLOOKUP(D819,[1]Sheet3!B$1:D$1048576,2,FALSE())</f>
        <v>11</v>
      </c>
      <c r="C819" s="29" t="s">
        <v>48</v>
      </c>
      <c r="D819" s="30" t="s">
        <v>10455</v>
      </c>
      <c r="E819" s="31" t="str">
        <f aca="false">VLOOKUP(C819,[1]Sheet1!A$1:B$1048576,2,FALSE())</f>
        <v>研究生公共课学院</v>
      </c>
      <c r="F819" s="32" t="s">
        <v>12095</v>
      </c>
      <c r="G819" s="28" t="n">
        <v>84</v>
      </c>
      <c r="H819" s="28" t="n">
        <v>42</v>
      </c>
    </row>
    <row r="820" customFormat="false" ht="14.25" hidden="false" customHeight="false" outlineLevel="0" collapsed="false">
      <c r="A820" s="33" t="s">
        <v>12096</v>
      </c>
      <c r="B820" s="28" t="n">
        <f aca="false">VLOOKUP(D820,[1]Sheet3!B$1:D$1048576,2,FALSE())</f>
        <v>11</v>
      </c>
      <c r="C820" s="29" t="s">
        <v>48</v>
      </c>
      <c r="D820" s="30" t="s">
        <v>10455</v>
      </c>
      <c r="E820" s="31" t="str">
        <f aca="false">VLOOKUP(C820,[1]Sheet1!A$1:B$1048576,2,FALSE())</f>
        <v>研究生公共课学院</v>
      </c>
      <c r="F820" s="32" t="s">
        <v>12097</v>
      </c>
      <c r="G820" s="28" t="n">
        <v>90</v>
      </c>
      <c r="H820" s="28" t="n">
        <v>45</v>
      </c>
    </row>
    <row r="821" customFormat="false" ht="14.25" hidden="false" customHeight="false" outlineLevel="0" collapsed="false">
      <c r="A821" s="33" t="s">
        <v>12098</v>
      </c>
      <c r="B821" s="28" t="n">
        <f aca="false">VLOOKUP(D821,[1]Sheet3!B$1:D$1048576,2,FALSE())</f>
        <v>11</v>
      </c>
      <c r="C821" s="29" t="s">
        <v>48</v>
      </c>
      <c r="D821" s="30" t="s">
        <v>10455</v>
      </c>
      <c r="E821" s="31" t="str">
        <f aca="false">VLOOKUP(C821,[1]Sheet1!A$1:B$1048576,2,FALSE())</f>
        <v>研究生公共课学院</v>
      </c>
      <c r="F821" s="32" t="s">
        <v>12099</v>
      </c>
      <c r="G821" s="28" t="n">
        <v>58</v>
      </c>
      <c r="H821" s="28" t="n">
        <v>29</v>
      </c>
    </row>
    <row r="822" customFormat="false" ht="14.25" hidden="false" customHeight="false" outlineLevel="0" collapsed="false">
      <c r="A822" s="33" t="s">
        <v>12100</v>
      </c>
      <c r="B822" s="28" t="n">
        <f aca="false">VLOOKUP(D822,[1]Sheet3!B$1:D$1048576,2,FALSE())</f>
        <v>11</v>
      </c>
      <c r="C822" s="29" t="s">
        <v>48</v>
      </c>
      <c r="D822" s="30" t="s">
        <v>10455</v>
      </c>
      <c r="E822" s="31" t="str">
        <f aca="false">VLOOKUP(C822,[1]Sheet1!A$1:B$1048576,2,FALSE())</f>
        <v>研究生公共课学院</v>
      </c>
      <c r="F822" s="32" t="s">
        <v>12101</v>
      </c>
      <c r="G822" s="28" t="n">
        <v>90</v>
      </c>
      <c r="H822" s="28" t="n">
        <v>45</v>
      </c>
    </row>
    <row r="823" customFormat="false" ht="14.25" hidden="false" customHeight="false" outlineLevel="0" collapsed="false">
      <c r="A823" s="33" t="s">
        <v>12102</v>
      </c>
      <c r="B823" s="28" t="n">
        <f aca="false">VLOOKUP(D823,[1]Sheet3!B$1:D$1048576,2,FALSE())</f>
        <v>11</v>
      </c>
      <c r="C823" s="29" t="s">
        <v>48</v>
      </c>
      <c r="D823" s="30" t="s">
        <v>10455</v>
      </c>
      <c r="E823" s="31" t="str">
        <f aca="false">VLOOKUP(C823,[1]Sheet1!A$1:B$1048576,2,FALSE())</f>
        <v>研究生公共课学院</v>
      </c>
      <c r="F823" s="32" t="s">
        <v>12103</v>
      </c>
      <c r="G823" s="28" t="n">
        <v>90</v>
      </c>
      <c r="H823" s="28" t="n">
        <v>45</v>
      </c>
    </row>
    <row r="824" customFormat="false" ht="14.25" hidden="false" customHeight="false" outlineLevel="0" collapsed="false">
      <c r="A824" s="33" t="s">
        <v>12104</v>
      </c>
      <c r="B824" s="28" t="n">
        <f aca="false">VLOOKUP(D824,[1]Sheet3!B$1:D$1048576,2,FALSE())</f>
        <v>36</v>
      </c>
      <c r="C824" s="29" t="s">
        <v>48</v>
      </c>
      <c r="D824" s="30" t="s">
        <v>10604</v>
      </c>
      <c r="E824" s="31" t="str">
        <f aca="false">VLOOKUP(C824,[1]Sheet1!A$1:B$1048576,2,FALSE())</f>
        <v>研究生公共课学院</v>
      </c>
      <c r="F824" s="32" t="s">
        <v>12105</v>
      </c>
      <c r="G824" s="28" t="n">
        <v>60</v>
      </c>
      <c r="H824" s="28" t="n">
        <v>30</v>
      </c>
    </row>
    <row r="825" customFormat="false" ht="14.25" hidden="false" customHeight="false" outlineLevel="0" collapsed="false">
      <c r="A825" s="33" t="s">
        <v>12106</v>
      </c>
      <c r="B825" s="28" t="n">
        <f aca="false">VLOOKUP(D825,[1]Sheet3!B$1:D$1048576,2,FALSE())</f>
        <v>36</v>
      </c>
      <c r="C825" s="29" t="s">
        <v>48</v>
      </c>
      <c r="D825" s="30" t="s">
        <v>10604</v>
      </c>
      <c r="E825" s="31" t="str">
        <f aca="false">VLOOKUP(C825,[1]Sheet1!A$1:B$1048576,2,FALSE())</f>
        <v>研究生公共课学院</v>
      </c>
      <c r="F825" s="32" t="s">
        <v>12107</v>
      </c>
      <c r="G825" s="28" t="n">
        <v>60</v>
      </c>
      <c r="H825" s="28" t="n">
        <v>30</v>
      </c>
    </row>
    <row r="826" customFormat="false" ht="14.25" hidden="false" customHeight="false" outlineLevel="0" collapsed="false">
      <c r="A826" s="33" t="s">
        <v>12108</v>
      </c>
      <c r="B826" s="28" t="n">
        <f aca="false">VLOOKUP(D826,[1]Sheet3!B$1:D$1048576,2,FALSE())</f>
        <v>36</v>
      </c>
      <c r="C826" s="29" t="s">
        <v>48</v>
      </c>
      <c r="D826" s="30" t="s">
        <v>10604</v>
      </c>
      <c r="E826" s="31" t="str">
        <f aca="false">VLOOKUP(C826,[1]Sheet1!A$1:B$1048576,2,FALSE())</f>
        <v>研究生公共课学院</v>
      </c>
      <c r="F826" s="32" t="s">
        <v>12109</v>
      </c>
      <c r="G826" s="28" t="n">
        <v>56</v>
      </c>
      <c r="H826" s="28" t="n">
        <v>28</v>
      </c>
    </row>
    <row r="827" customFormat="false" ht="14.25" hidden="false" customHeight="false" outlineLevel="0" collapsed="false">
      <c r="A827" s="33" t="s">
        <v>12110</v>
      </c>
      <c r="B827" s="28" t="n">
        <f aca="false">VLOOKUP(D827,[1]Sheet3!B$1:D$1048576,2,FALSE())</f>
        <v>10</v>
      </c>
      <c r="C827" s="29" t="s">
        <v>48</v>
      </c>
      <c r="D827" s="30" t="s">
        <v>10452</v>
      </c>
      <c r="E827" s="31" t="str">
        <f aca="false">VLOOKUP(C827,[1]Sheet1!A$1:B$1048576,2,FALSE())</f>
        <v>研究生公共课学院</v>
      </c>
      <c r="F827" s="32" t="s">
        <v>12111</v>
      </c>
      <c r="G827" s="28" t="n">
        <v>54</v>
      </c>
      <c r="H827" s="28" t="n">
        <v>27</v>
      </c>
    </row>
    <row r="828" customFormat="false" ht="14.25" hidden="false" customHeight="false" outlineLevel="0" collapsed="false">
      <c r="A828" s="33" t="s">
        <v>12112</v>
      </c>
      <c r="B828" s="28" t="n">
        <f aca="false">VLOOKUP(D828,[1]Sheet3!B$1:D$1048576,2,FALSE())</f>
        <v>11</v>
      </c>
      <c r="C828" s="29" t="s">
        <v>48</v>
      </c>
      <c r="D828" s="30" t="s">
        <v>10455</v>
      </c>
      <c r="E828" s="31" t="str">
        <f aca="false">VLOOKUP(C828,[1]Sheet1!A$1:B$1048576,2,FALSE())</f>
        <v>研究生公共课学院</v>
      </c>
      <c r="F828" s="32" t="s">
        <v>12113</v>
      </c>
      <c r="G828" s="28" t="n">
        <v>280</v>
      </c>
      <c r="H828" s="28" t="n">
        <v>140</v>
      </c>
    </row>
    <row r="829" customFormat="false" ht="14.25" hidden="false" customHeight="false" outlineLevel="0" collapsed="false">
      <c r="A829" s="33" t="s">
        <v>12114</v>
      </c>
      <c r="B829" s="28" t="n">
        <f aca="false">VLOOKUP(D829,[1]Sheet3!B$1:D$1048576,2,FALSE())</f>
        <v>10</v>
      </c>
      <c r="C829" s="29" t="s">
        <v>48</v>
      </c>
      <c r="D829" s="30" t="s">
        <v>10452</v>
      </c>
      <c r="E829" s="31" t="str">
        <f aca="false">VLOOKUP(C829,[1]Sheet1!A$1:B$1048576,2,FALSE())</f>
        <v>研究生公共课学院</v>
      </c>
      <c r="F829" s="32" t="s">
        <v>12115</v>
      </c>
      <c r="G829" s="28" t="n">
        <v>48</v>
      </c>
      <c r="H829" s="28" t="n">
        <v>24</v>
      </c>
    </row>
    <row r="830" customFormat="false" ht="14.25" hidden="false" customHeight="false" outlineLevel="0" collapsed="false">
      <c r="A830" s="33" t="s">
        <v>12116</v>
      </c>
      <c r="B830" s="28" t="n">
        <f aca="false">VLOOKUP(D830,[1]Sheet3!B$1:D$1048576,2,FALSE())</f>
        <v>10</v>
      </c>
      <c r="C830" s="29" t="s">
        <v>48</v>
      </c>
      <c r="D830" s="30" t="s">
        <v>10452</v>
      </c>
      <c r="E830" s="31" t="str">
        <f aca="false">VLOOKUP(C830,[1]Sheet1!A$1:B$1048576,2,FALSE())</f>
        <v>研究生公共课学院</v>
      </c>
      <c r="F830" s="32" t="s">
        <v>12117</v>
      </c>
      <c r="G830" s="28" t="n">
        <v>52</v>
      </c>
      <c r="H830" s="28" t="n">
        <v>26</v>
      </c>
    </row>
    <row r="831" customFormat="false" ht="14.25" hidden="false" customHeight="false" outlineLevel="0" collapsed="false">
      <c r="A831" s="33" t="s">
        <v>12118</v>
      </c>
      <c r="B831" s="28" t="n">
        <f aca="false">VLOOKUP(D831,[1]Sheet3!B$1:D$1048576,2,FALSE())</f>
        <v>10</v>
      </c>
      <c r="C831" s="29" t="s">
        <v>48</v>
      </c>
      <c r="D831" s="30" t="s">
        <v>10452</v>
      </c>
      <c r="E831" s="31" t="str">
        <f aca="false">VLOOKUP(C831,[1]Sheet1!A$1:B$1048576,2,FALSE())</f>
        <v>研究生公共课学院</v>
      </c>
      <c r="F831" s="32" t="s">
        <v>12119</v>
      </c>
      <c r="G831" s="28" t="n">
        <v>50</v>
      </c>
      <c r="H831" s="28" t="n">
        <v>25</v>
      </c>
    </row>
    <row r="832" customFormat="false" ht="14.25" hidden="false" customHeight="false" outlineLevel="0" collapsed="false">
      <c r="A832" s="33" t="s">
        <v>12120</v>
      </c>
      <c r="B832" s="28" t="n">
        <f aca="false">VLOOKUP(D832,[1]Sheet3!B$1:D$1048576,2,FALSE())</f>
        <v>10</v>
      </c>
      <c r="C832" s="29" t="s">
        <v>48</v>
      </c>
      <c r="D832" s="30" t="s">
        <v>10452</v>
      </c>
      <c r="E832" s="31" t="str">
        <f aca="false">VLOOKUP(C832,[1]Sheet1!A$1:B$1048576,2,FALSE())</f>
        <v>研究生公共课学院</v>
      </c>
      <c r="F832" s="32" t="s">
        <v>12121</v>
      </c>
      <c r="G832" s="28" t="n">
        <v>50</v>
      </c>
      <c r="H832" s="28" t="n">
        <v>25</v>
      </c>
    </row>
    <row r="833" customFormat="false" ht="14.25" hidden="false" customHeight="false" outlineLevel="0" collapsed="false">
      <c r="A833" s="33" t="s">
        <v>12122</v>
      </c>
      <c r="B833" s="28" t="n">
        <f aca="false">VLOOKUP(D833,[1]Sheet3!B$1:D$1048576,2,FALSE())</f>
        <v>10</v>
      </c>
      <c r="C833" s="29" t="s">
        <v>48</v>
      </c>
      <c r="D833" s="30" t="s">
        <v>10452</v>
      </c>
      <c r="E833" s="31" t="str">
        <f aca="false">VLOOKUP(C833,[1]Sheet1!A$1:B$1048576,2,FALSE())</f>
        <v>研究生公共课学院</v>
      </c>
      <c r="F833" s="32" t="s">
        <v>12123</v>
      </c>
      <c r="G833" s="28" t="n">
        <v>46</v>
      </c>
      <c r="H833" s="28" t="n">
        <v>23</v>
      </c>
    </row>
    <row r="834" customFormat="false" ht="14.25" hidden="false" customHeight="false" outlineLevel="0" collapsed="false">
      <c r="A834" s="33" t="s">
        <v>12124</v>
      </c>
      <c r="B834" s="28" t="n">
        <f aca="false">VLOOKUP(D834,[1]Sheet3!B$1:D$1048576,2,FALSE())</f>
        <v>10</v>
      </c>
      <c r="C834" s="29" t="s">
        <v>48</v>
      </c>
      <c r="D834" s="30" t="s">
        <v>10452</v>
      </c>
      <c r="E834" s="31" t="str">
        <f aca="false">VLOOKUP(C834,[1]Sheet1!A$1:B$1048576,2,FALSE())</f>
        <v>研究生公共课学院</v>
      </c>
      <c r="F834" s="32" t="s">
        <v>12125</v>
      </c>
      <c r="G834" s="28" t="n">
        <v>50</v>
      </c>
      <c r="H834" s="28" t="n">
        <v>25</v>
      </c>
    </row>
    <row r="835" customFormat="false" ht="14.25" hidden="false" customHeight="false" outlineLevel="0" collapsed="false">
      <c r="A835" s="33" t="s">
        <v>12126</v>
      </c>
      <c r="B835" s="28" t="n">
        <f aca="false">VLOOKUP(D835,[1]Sheet3!B$1:D$1048576,2,FALSE())</f>
        <v>10</v>
      </c>
      <c r="C835" s="29" t="s">
        <v>48</v>
      </c>
      <c r="D835" s="30" t="s">
        <v>10452</v>
      </c>
      <c r="E835" s="31" t="str">
        <f aca="false">VLOOKUP(C835,[1]Sheet1!A$1:B$1048576,2,FALSE())</f>
        <v>研究生公共课学院</v>
      </c>
      <c r="F835" s="32" t="s">
        <v>12127</v>
      </c>
      <c r="G835" s="28" t="n">
        <v>42</v>
      </c>
      <c r="H835" s="28" t="n">
        <v>21</v>
      </c>
    </row>
    <row r="836" customFormat="false" ht="14.25" hidden="false" customHeight="false" outlineLevel="0" collapsed="false">
      <c r="A836" s="33" t="s">
        <v>12128</v>
      </c>
      <c r="B836" s="28" t="n">
        <f aca="false">VLOOKUP(D836,[1]Sheet3!B$1:D$1048576,2,FALSE())</f>
        <v>10</v>
      </c>
      <c r="C836" s="29" t="s">
        <v>48</v>
      </c>
      <c r="D836" s="30" t="s">
        <v>10452</v>
      </c>
      <c r="E836" s="31" t="str">
        <f aca="false">VLOOKUP(C836,[1]Sheet1!A$1:B$1048576,2,FALSE())</f>
        <v>研究生公共课学院</v>
      </c>
      <c r="F836" s="32" t="s">
        <v>12129</v>
      </c>
      <c r="G836" s="28" t="n">
        <v>50</v>
      </c>
      <c r="H836" s="28" t="n">
        <v>25</v>
      </c>
    </row>
    <row r="837" customFormat="false" ht="14.25" hidden="false" customHeight="false" outlineLevel="0" collapsed="false">
      <c r="A837" s="33" t="s">
        <v>12130</v>
      </c>
      <c r="B837" s="28" t="n">
        <f aca="false">VLOOKUP(D837,[1]Sheet3!B$1:D$1048576,2,FALSE())</f>
        <v>10</v>
      </c>
      <c r="C837" s="29" t="s">
        <v>48</v>
      </c>
      <c r="D837" s="30" t="s">
        <v>10452</v>
      </c>
      <c r="E837" s="31" t="str">
        <f aca="false">VLOOKUP(C837,[1]Sheet1!A$1:B$1048576,2,FALSE())</f>
        <v>研究生公共课学院</v>
      </c>
      <c r="F837" s="32" t="s">
        <v>12131</v>
      </c>
      <c r="G837" s="28" t="n">
        <v>50</v>
      </c>
      <c r="H837" s="28" t="n">
        <v>25</v>
      </c>
    </row>
    <row r="838" customFormat="false" ht="14.25" hidden="false" customHeight="false" outlineLevel="0" collapsed="false">
      <c r="A838" s="33" t="s">
        <v>12132</v>
      </c>
      <c r="B838" s="28" t="n">
        <f aca="false">VLOOKUP(D838,[1]Sheet3!B$1:D$1048576,2,FALSE())</f>
        <v>10</v>
      </c>
      <c r="C838" s="29" t="s">
        <v>48</v>
      </c>
      <c r="D838" s="30" t="s">
        <v>10452</v>
      </c>
      <c r="E838" s="31" t="str">
        <f aca="false">VLOOKUP(C838,[1]Sheet1!A$1:B$1048576,2,FALSE())</f>
        <v>研究生公共课学院</v>
      </c>
      <c r="F838" s="32" t="s">
        <v>12133</v>
      </c>
      <c r="G838" s="28" t="n">
        <v>48</v>
      </c>
      <c r="H838" s="28" t="n">
        <v>24</v>
      </c>
    </row>
    <row r="839" customFormat="false" ht="14.25" hidden="false" customHeight="false" outlineLevel="0" collapsed="false">
      <c r="A839" s="33" t="s">
        <v>12134</v>
      </c>
      <c r="B839" s="28" t="n">
        <f aca="false">VLOOKUP(D839,[1]Sheet3!B$1:D$1048576,2,FALSE())</f>
        <v>10</v>
      </c>
      <c r="C839" s="29" t="s">
        <v>48</v>
      </c>
      <c r="D839" s="30" t="s">
        <v>10452</v>
      </c>
      <c r="E839" s="31" t="str">
        <f aca="false">VLOOKUP(C839,[1]Sheet1!A$1:B$1048576,2,FALSE())</f>
        <v>研究生公共课学院</v>
      </c>
      <c r="F839" s="32" t="s">
        <v>12135</v>
      </c>
      <c r="G839" s="28" t="n">
        <v>40</v>
      </c>
      <c r="H839" s="28" t="n">
        <v>20</v>
      </c>
    </row>
    <row r="840" customFormat="false" ht="14.25" hidden="false" customHeight="false" outlineLevel="0" collapsed="false">
      <c r="A840" s="33" t="s">
        <v>12136</v>
      </c>
      <c r="B840" s="28" t="n">
        <f aca="false">VLOOKUP(D840,[1]Sheet3!B$1:D$1048576,2,FALSE())</f>
        <v>10</v>
      </c>
      <c r="C840" s="29" t="s">
        <v>48</v>
      </c>
      <c r="D840" s="30" t="s">
        <v>10452</v>
      </c>
      <c r="E840" s="31" t="str">
        <f aca="false">VLOOKUP(C840,[1]Sheet1!A$1:B$1048576,2,FALSE())</f>
        <v>研究生公共课学院</v>
      </c>
      <c r="F840" s="32" t="s">
        <v>12137</v>
      </c>
      <c r="G840" s="28" t="n">
        <v>42</v>
      </c>
      <c r="H840" s="28" t="n">
        <v>21</v>
      </c>
    </row>
    <row r="841" customFormat="false" ht="14.25" hidden="false" customHeight="false" outlineLevel="0" collapsed="false">
      <c r="A841" s="33" t="s">
        <v>12138</v>
      </c>
      <c r="B841" s="28" t="n">
        <f aca="false">VLOOKUP(D841,[1]Sheet3!B$1:D$1048576,2,FALSE())</f>
        <v>10</v>
      </c>
      <c r="C841" s="29" t="s">
        <v>48</v>
      </c>
      <c r="D841" s="30" t="s">
        <v>10452</v>
      </c>
      <c r="E841" s="31" t="str">
        <f aca="false">VLOOKUP(C841,[1]Sheet1!A$1:B$1048576,2,FALSE())</f>
        <v>研究生公共课学院</v>
      </c>
      <c r="F841" s="32" t="s">
        <v>12139</v>
      </c>
      <c r="G841" s="28" t="n">
        <v>46</v>
      </c>
      <c r="H841" s="28" t="n">
        <v>23</v>
      </c>
    </row>
    <row r="842" customFormat="false" ht="14.25" hidden="false" customHeight="false" outlineLevel="0" collapsed="false">
      <c r="A842" s="33" t="s">
        <v>12140</v>
      </c>
      <c r="B842" s="28" t="n">
        <f aca="false">VLOOKUP(D842,[1]Sheet3!B$1:D$1048576,2,FALSE())</f>
        <v>10</v>
      </c>
      <c r="C842" s="29" t="s">
        <v>48</v>
      </c>
      <c r="D842" s="30" t="s">
        <v>10452</v>
      </c>
      <c r="E842" s="31" t="str">
        <f aca="false">VLOOKUP(C842,[1]Sheet1!A$1:B$1048576,2,FALSE())</f>
        <v>研究生公共课学院</v>
      </c>
      <c r="F842" s="32" t="s">
        <v>12141</v>
      </c>
      <c r="G842" s="28" t="n">
        <v>50</v>
      </c>
      <c r="H842" s="28" t="n">
        <v>25</v>
      </c>
    </row>
    <row r="843" customFormat="false" ht="14.25" hidden="false" customHeight="false" outlineLevel="0" collapsed="false">
      <c r="A843" s="33" t="s">
        <v>12142</v>
      </c>
      <c r="B843" s="28" t="n">
        <f aca="false">VLOOKUP(D843,[1]Sheet3!B$1:D$1048576,2,FALSE())</f>
        <v>10</v>
      </c>
      <c r="C843" s="29" t="s">
        <v>48</v>
      </c>
      <c r="D843" s="30" t="s">
        <v>10452</v>
      </c>
      <c r="E843" s="31" t="str">
        <f aca="false">VLOOKUP(C843,[1]Sheet1!A$1:B$1048576,2,FALSE())</f>
        <v>研究生公共课学院</v>
      </c>
      <c r="F843" s="32" t="s">
        <v>12143</v>
      </c>
      <c r="G843" s="28" t="n">
        <v>48</v>
      </c>
      <c r="H843" s="28" t="n">
        <v>24</v>
      </c>
    </row>
    <row r="844" customFormat="false" ht="14.25" hidden="false" customHeight="false" outlineLevel="0" collapsed="false">
      <c r="A844" s="33" t="s">
        <v>12144</v>
      </c>
      <c r="B844" s="28" t="n">
        <f aca="false">VLOOKUP(D844,[1]Sheet3!B$1:D$1048576,2,FALSE())</f>
        <v>10</v>
      </c>
      <c r="C844" s="29" t="s">
        <v>48</v>
      </c>
      <c r="D844" s="30" t="s">
        <v>10452</v>
      </c>
      <c r="E844" s="31" t="str">
        <f aca="false">VLOOKUP(C844,[1]Sheet1!A$1:B$1048576,2,FALSE())</f>
        <v>研究生公共课学院</v>
      </c>
      <c r="F844" s="32" t="s">
        <v>12145</v>
      </c>
      <c r="G844" s="28" t="n">
        <v>50</v>
      </c>
      <c r="H844" s="28" t="n">
        <v>25</v>
      </c>
    </row>
    <row r="845" customFormat="false" ht="14.25" hidden="false" customHeight="false" outlineLevel="0" collapsed="false">
      <c r="A845" s="33" t="s">
        <v>12146</v>
      </c>
      <c r="B845" s="28" t="n">
        <f aca="false">VLOOKUP(D845,[1]Sheet3!B$1:D$1048576,2,FALSE())</f>
        <v>10</v>
      </c>
      <c r="C845" s="29" t="s">
        <v>48</v>
      </c>
      <c r="D845" s="30" t="s">
        <v>10452</v>
      </c>
      <c r="E845" s="31" t="str">
        <f aca="false">VLOOKUP(C845,[1]Sheet1!A$1:B$1048576,2,FALSE())</f>
        <v>研究生公共课学院</v>
      </c>
      <c r="F845" s="32" t="s">
        <v>12147</v>
      </c>
      <c r="G845" s="28" t="n">
        <v>42</v>
      </c>
      <c r="H845" s="28" t="n">
        <v>21</v>
      </c>
    </row>
    <row r="846" customFormat="false" ht="14.25" hidden="false" customHeight="false" outlineLevel="0" collapsed="false">
      <c r="A846" s="33" t="s">
        <v>12148</v>
      </c>
      <c r="B846" s="28" t="n">
        <f aca="false">VLOOKUP(D846,[1]Sheet3!B$1:D$1048576,2,FALSE())</f>
        <v>10</v>
      </c>
      <c r="C846" s="29" t="s">
        <v>48</v>
      </c>
      <c r="D846" s="30" t="s">
        <v>10452</v>
      </c>
      <c r="E846" s="31" t="str">
        <f aca="false">VLOOKUP(C846,[1]Sheet1!A$1:B$1048576,2,FALSE())</f>
        <v>研究生公共课学院</v>
      </c>
      <c r="F846" s="32" t="s">
        <v>12149</v>
      </c>
      <c r="G846" s="28" t="n">
        <v>48</v>
      </c>
      <c r="H846" s="28" t="n">
        <v>24</v>
      </c>
    </row>
    <row r="847" customFormat="false" ht="14.25" hidden="false" customHeight="false" outlineLevel="0" collapsed="false">
      <c r="A847" s="33" t="s">
        <v>12150</v>
      </c>
      <c r="B847" s="28" t="n">
        <f aca="false">VLOOKUP(D847,[1]Sheet3!B$1:D$1048576,2,FALSE())</f>
        <v>10</v>
      </c>
      <c r="C847" s="29" t="s">
        <v>48</v>
      </c>
      <c r="D847" s="30" t="s">
        <v>10452</v>
      </c>
      <c r="E847" s="31" t="str">
        <f aca="false">VLOOKUP(C847,[1]Sheet1!A$1:B$1048576,2,FALSE())</f>
        <v>研究生公共课学院</v>
      </c>
      <c r="F847" s="32" t="s">
        <v>12151</v>
      </c>
      <c r="G847" s="28" t="n">
        <v>40</v>
      </c>
      <c r="H847" s="28" t="n">
        <v>20</v>
      </c>
    </row>
    <row r="848" customFormat="false" ht="14.25" hidden="false" customHeight="false" outlineLevel="0" collapsed="false">
      <c r="A848" s="33" t="s">
        <v>12152</v>
      </c>
      <c r="B848" s="28" t="n">
        <f aca="false">VLOOKUP(D848,[1]Sheet3!B$1:D$1048576,2,FALSE())</f>
        <v>10</v>
      </c>
      <c r="C848" s="29" t="s">
        <v>48</v>
      </c>
      <c r="D848" s="30" t="s">
        <v>10452</v>
      </c>
      <c r="E848" s="31" t="str">
        <f aca="false">VLOOKUP(C848,[1]Sheet1!A$1:B$1048576,2,FALSE())</f>
        <v>研究生公共课学院</v>
      </c>
      <c r="F848" s="32" t="s">
        <v>12153</v>
      </c>
      <c r="G848" s="28" t="n">
        <v>32</v>
      </c>
      <c r="H848" s="28" t="n">
        <v>16</v>
      </c>
    </row>
    <row r="849" customFormat="false" ht="14.25" hidden="false" customHeight="false" outlineLevel="0" collapsed="false">
      <c r="A849" s="33" t="s">
        <v>12154</v>
      </c>
      <c r="B849" s="28" t="n">
        <f aca="false">VLOOKUP(D849,[1]Sheet3!B$1:D$1048576,2,FALSE())</f>
        <v>10</v>
      </c>
      <c r="C849" s="29" t="s">
        <v>48</v>
      </c>
      <c r="D849" s="30" t="s">
        <v>10452</v>
      </c>
      <c r="E849" s="31" t="str">
        <f aca="false">VLOOKUP(C849,[1]Sheet1!A$1:B$1048576,2,FALSE())</f>
        <v>研究生公共课学院</v>
      </c>
      <c r="F849" s="32" t="s">
        <v>12155</v>
      </c>
      <c r="G849" s="28" t="n">
        <v>48</v>
      </c>
      <c r="H849" s="28" t="n">
        <v>24</v>
      </c>
    </row>
    <row r="850" customFormat="false" ht="14.25" hidden="false" customHeight="false" outlineLevel="0" collapsed="false">
      <c r="A850" s="33" t="s">
        <v>12156</v>
      </c>
      <c r="B850" s="28" t="n">
        <f aca="false">VLOOKUP(D850,[1]Sheet3!B$1:D$1048576,2,FALSE())</f>
        <v>10</v>
      </c>
      <c r="C850" s="29" t="s">
        <v>48</v>
      </c>
      <c r="D850" s="30" t="s">
        <v>10452</v>
      </c>
      <c r="E850" s="31" t="str">
        <f aca="false">VLOOKUP(C850,[1]Sheet1!A$1:B$1048576,2,FALSE())</f>
        <v>研究生公共课学院</v>
      </c>
      <c r="F850" s="32" t="s">
        <v>12157</v>
      </c>
      <c r="G850" s="28" t="n">
        <v>32</v>
      </c>
      <c r="H850" s="28" t="n">
        <v>16</v>
      </c>
    </row>
    <row r="851" customFormat="false" ht="14.25" hidden="false" customHeight="false" outlineLevel="0" collapsed="false">
      <c r="A851" s="33" t="s">
        <v>12158</v>
      </c>
      <c r="B851" s="28" t="n">
        <f aca="false">VLOOKUP(D851,[1]Sheet3!B$1:D$1048576,2,FALSE())</f>
        <v>10</v>
      </c>
      <c r="C851" s="29" t="s">
        <v>48</v>
      </c>
      <c r="D851" s="30" t="s">
        <v>10452</v>
      </c>
      <c r="E851" s="31" t="str">
        <f aca="false">VLOOKUP(C851,[1]Sheet1!A$1:B$1048576,2,FALSE())</f>
        <v>研究生公共课学院</v>
      </c>
      <c r="F851" s="32" t="s">
        <v>12159</v>
      </c>
      <c r="G851" s="28" t="n">
        <v>44</v>
      </c>
      <c r="H851" s="28" t="n">
        <v>22</v>
      </c>
    </row>
    <row r="852" customFormat="false" ht="14.25" hidden="false" customHeight="false" outlineLevel="0" collapsed="false">
      <c r="A852" s="33" t="s">
        <v>12160</v>
      </c>
      <c r="B852" s="28" t="n">
        <f aca="false">VLOOKUP(D852,[1]Sheet3!B$1:D$1048576,2,FALSE())</f>
        <v>10</v>
      </c>
      <c r="C852" s="29" t="s">
        <v>48</v>
      </c>
      <c r="D852" s="30" t="s">
        <v>10452</v>
      </c>
      <c r="E852" s="31" t="str">
        <f aca="false">VLOOKUP(C852,[1]Sheet1!A$1:B$1048576,2,FALSE())</f>
        <v>研究生公共课学院</v>
      </c>
      <c r="F852" s="32" t="s">
        <v>12161</v>
      </c>
      <c r="G852" s="28" t="n">
        <v>10</v>
      </c>
      <c r="H852" s="28" t="n">
        <v>5</v>
      </c>
    </row>
    <row r="853" customFormat="false" ht="14.25" hidden="false" customHeight="false" outlineLevel="0" collapsed="false">
      <c r="A853" s="33" t="s">
        <v>12162</v>
      </c>
      <c r="B853" s="28" t="n">
        <f aca="false">VLOOKUP(D853,[1]Sheet3!B$1:D$1048576,2,FALSE())</f>
        <v>40</v>
      </c>
      <c r="C853" s="29" t="s">
        <v>48</v>
      </c>
      <c r="D853" s="34" t="s">
        <v>12163</v>
      </c>
      <c r="E853" s="31" t="str">
        <f aca="false">VLOOKUP(C853,[1]Sheet1!A$1:B$1048576,2,FALSE())</f>
        <v>研究生公共课学院</v>
      </c>
      <c r="F853" s="34" t="s">
        <v>12164</v>
      </c>
      <c r="G853" s="34" t="n">
        <v>40</v>
      </c>
      <c r="H853" s="34" t="n">
        <v>40</v>
      </c>
    </row>
    <row r="854" customFormat="false" ht="14.25" hidden="false" customHeight="false" outlineLevel="0" collapsed="false">
      <c r="A854" s="33" t="s">
        <v>12165</v>
      </c>
      <c r="B854" s="34" t="n">
        <f aca="false">VLOOKUP(D854,[1]Sheet3!B$1:D$1048576,2,FALSE())</f>
        <v>40</v>
      </c>
      <c r="C854" s="29" t="s">
        <v>48</v>
      </c>
      <c r="D854" s="34" t="s">
        <v>12163</v>
      </c>
      <c r="E854" s="31" t="str">
        <f aca="false">VLOOKUP(C854,[1]Sheet1!A$1:B$1048576,2,FALSE())</f>
        <v>研究生公共课学院</v>
      </c>
      <c r="F854" s="34" t="s">
        <v>12166</v>
      </c>
      <c r="G854" s="34" t="n">
        <v>0</v>
      </c>
      <c r="H854" s="34" t="n">
        <v>0</v>
      </c>
    </row>
    <row r="855" customFormat="false" ht="14.25" hidden="false" customHeight="false" outlineLevel="0" collapsed="false">
      <c r="A855" s="33" t="s">
        <v>12167</v>
      </c>
      <c r="B855" s="34" t="n">
        <f aca="false">VLOOKUP(D855,[1]Sheet3!B$1:D$1048576,2,FALSE())</f>
        <v>11</v>
      </c>
      <c r="C855" s="29" t="s">
        <v>48</v>
      </c>
      <c r="D855" s="34" t="s">
        <v>10455</v>
      </c>
      <c r="E855" s="31" t="str">
        <f aca="false">VLOOKUP(C855,[1]Sheet1!A$1:B$1048576,2,FALSE())</f>
        <v>研究生公共课学院</v>
      </c>
      <c r="F855" s="34" t="s">
        <v>12168</v>
      </c>
      <c r="G855" s="34" t="n">
        <v>84</v>
      </c>
      <c r="H855" s="34" t="n">
        <v>42</v>
      </c>
    </row>
    <row r="856" customFormat="false" ht="14.25" hidden="false" customHeight="false" outlineLevel="0" collapsed="false">
      <c r="A856" s="33" t="s">
        <v>12169</v>
      </c>
      <c r="B856" s="34" t="n">
        <f aca="false">VLOOKUP(D856,[1]Sheet3!B$1:D$1048576,2,FALSE())</f>
        <v>11</v>
      </c>
      <c r="C856" s="29" t="s">
        <v>48</v>
      </c>
      <c r="D856" s="34" t="s">
        <v>10455</v>
      </c>
      <c r="E856" s="31" t="str">
        <f aca="false">VLOOKUP(C856,[1]Sheet1!A$1:B$1048576,2,FALSE())</f>
        <v>研究生公共课学院</v>
      </c>
      <c r="F856" s="34" t="s">
        <v>12170</v>
      </c>
      <c r="G856" s="34" t="n">
        <v>100</v>
      </c>
      <c r="H856" s="34" t="n">
        <v>50</v>
      </c>
    </row>
    <row r="857" customFormat="false" ht="14.25" hidden="false" customHeight="false" outlineLevel="0" collapsed="false">
      <c r="A857" s="33" t="s">
        <v>12171</v>
      </c>
      <c r="B857" s="34" t="n">
        <f aca="false">VLOOKUP(D857,[1]Sheet3!B$1:D$1048576,2,FALSE())</f>
        <v>11</v>
      </c>
      <c r="C857" s="29" t="s">
        <v>48</v>
      </c>
      <c r="D857" s="34" t="s">
        <v>10455</v>
      </c>
      <c r="E857" s="31" t="str">
        <f aca="false">VLOOKUP(C857,[1]Sheet1!A$1:B$1048576,2,FALSE())</f>
        <v>研究生公共课学院</v>
      </c>
      <c r="F857" s="34" t="s">
        <v>12172</v>
      </c>
      <c r="G857" s="34" t="n">
        <v>68</v>
      </c>
      <c r="H857" s="34" t="n">
        <v>34</v>
      </c>
    </row>
    <row r="858" customFormat="false" ht="14.25" hidden="false" customHeight="false" outlineLevel="0" collapsed="false">
      <c r="A858" s="33" t="s">
        <v>12173</v>
      </c>
      <c r="B858" s="34" t="n">
        <f aca="false">VLOOKUP(D858,[1]Sheet3!B$1:D$1048576,2,FALSE())</f>
        <v>11</v>
      </c>
      <c r="C858" s="29" t="s">
        <v>48</v>
      </c>
      <c r="D858" s="34" t="s">
        <v>10455</v>
      </c>
      <c r="E858" s="31" t="str">
        <f aca="false">VLOOKUP(C858,[1]Sheet1!A$1:B$1048576,2,FALSE())</f>
        <v>研究生公共课学院</v>
      </c>
      <c r="F858" s="34" t="s">
        <v>12174</v>
      </c>
      <c r="G858" s="34" t="n">
        <v>124</v>
      </c>
      <c r="H858" s="34" t="n">
        <v>62</v>
      </c>
    </row>
    <row r="859" customFormat="false" ht="14.25" hidden="false" customHeight="false" outlineLevel="0" collapsed="false">
      <c r="A859" s="33" t="s">
        <v>12175</v>
      </c>
      <c r="B859" s="34" t="n">
        <f aca="false">VLOOKUP(D859,[1]Sheet3!B$1:D$1048576,2,FALSE())</f>
        <v>11</v>
      </c>
      <c r="C859" s="29" t="s">
        <v>48</v>
      </c>
      <c r="D859" s="34" t="s">
        <v>10455</v>
      </c>
      <c r="E859" s="31" t="str">
        <f aca="false">VLOOKUP(C859,[1]Sheet1!A$1:B$1048576,2,FALSE())</f>
        <v>研究生公共课学院</v>
      </c>
      <c r="F859" s="34" t="s">
        <v>12176</v>
      </c>
      <c r="G859" s="34" t="n">
        <v>124</v>
      </c>
      <c r="H859" s="34" t="n">
        <v>62</v>
      </c>
    </row>
    <row r="860" customFormat="false" ht="14.25" hidden="false" customHeight="false" outlineLevel="0" collapsed="false">
      <c r="A860" s="33" t="s">
        <v>12177</v>
      </c>
      <c r="B860" s="34" t="n">
        <f aca="false">VLOOKUP(D860,[1]Sheet3!B$1:D$1048576,2,FALSE())</f>
        <v>25</v>
      </c>
      <c r="C860" s="29" t="s">
        <v>48</v>
      </c>
      <c r="D860" s="34" t="s">
        <v>10564</v>
      </c>
      <c r="E860" s="31" t="str">
        <f aca="false">VLOOKUP(C860,[1]Sheet1!A$1:B$1048576,2,FALSE())</f>
        <v>研究生公共课学院</v>
      </c>
      <c r="F860" s="34" t="s">
        <v>12178</v>
      </c>
      <c r="G860" s="34" t="n">
        <v>124</v>
      </c>
      <c r="H860" s="34" t="n">
        <v>62</v>
      </c>
    </row>
    <row r="861" customFormat="false" ht="14.25" hidden="false" customHeight="false" outlineLevel="0" collapsed="false">
      <c r="A861" s="33" t="s">
        <v>12179</v>
      </c>
      <c r="B861" s="34" t="n">
        <f aca="false">VLOOKUP(D861,[1]Sheet3!B$1:D$1048576,2,FALSE())</f>
        <v>25</v>
      </c>
      <c r="C861" s="29" t="s">
        <v>48</v>
      </c>
      <c r="D861" s="34" t="s">
        <v>10564</v>
      </c>
      <c r="E861" s="31" t="str">
        <f aca="false">VLOOKUP(C861,[1]Sheet1!A$1:B$1048576,2,FALSE())</f>
        <v>研究生公共课学院</v>
      </c>
      <c r="F861" s="34" t="s">
        <v>12180</v>
      </c>
      <c r="G861" s="34" t="n">
        <v>88</v>
      </c>
      <c r="H861" s="34" t="n">
        <v>44</v>
      </c>
    </row>
    <row r="862" customFormat="false" ht="14.25" hidden="false" customHeight="false" outlineLevel="0" collapsed="false">
      <c r="A862" s="33" t="s">
        <v>12181</v>
      </c>
      <c r="B862" s="34" t="n">
        <f aca="false">VLOOKUP(D862,[1]Sheet3!B$1:D$1048576,2,FALSE())</f>
        <v>10</v>
      </c>
      <c r="C862" s="29" t="s">
        <v>48</v>
      </c>
      <c r="D862" s="34" t="s">
        <v>10452</v>
      </c>
      <c r="E862" s="31" t="str">
        <f aca="false">VLOOKUP(C862,[1]Sheet1!A$1:B$1048576,2,FALSE())</f>
        <v>研究生公共课学院</v>
      </c>
      <c r="F862" s="34" t="s">
        <v>12182</v>
      </c>
      <c r="G862" s="34" t="n">
        <v>100</v>
      </c>
      <c r="H862" s="34" t="n">
        <v>50</v>
      </c>
    </row>
    <row r="863" customFormat="false" ht="14.25" hidden="false" customHeight="false" outlineLevel="0" collapsed="false">
      <c r="A863" s="33" t="s">
        <v>12183</v>
      </c>
      <c r="B863" s="34" t="n">
        <f aca="false">VLOOKUP(D863,[1]Sheet3!B$1:D$1048576,2,FALSE())</f>
        <v>11</v>
      </c>
      <c r="C863" s="29" t="s">
        <v>48</v>
      </c>
      <c r="D863" s="34" t="s">
        <v>10455</v>
      </c>
      <c r="E863" s="31" t="str">
        <f aca="false">VLOOKUP(C863,[1]Sheet1!A$1:B$1048576,2,FALSE())</f>
        <v>研究生公共课学院</v>
      </c>
      <c r="F863" s="34" t="s">
        <v>12184</v>
      </c>
      <c r="G863" s="34" t="n">
        <v>128</v>
      </c>
      <c r="H863" s="34" t="n">
        <v>64</v>
      </c>
    </row>
    <row r="864" customFormat="false" ht="14.25" hidden="false" customHeight="false" outlineLevel="0" collapsed="false">
      <c r="A864" s="33" t="s">
        <v>12185</v>
      </c>
      <c r="B864" s="34" t="n">
        <f aca="false">VLOOKUP(D864,[1]Sheet3!B$1:D$1048576,2,FALSE())</f>
        <v>11</v>
      </c>
      <c r="C864" s="29" t="s">
        <v>48</v>
      </c>
      <c r="D864" s="34" t="s">
        <v>10455</v>
      </c>
      <c r="E864" s="31" t="str">
        <f aca="false">VLOOKUP(C864,[1]Sheet1!A$1:B$1048576,2,FALSE())</f>
        <v>研究生公共课学院</v>
      </c>
      <c r="F864" s="34" t="s">
        <v>12186</v>
      </c>
      <c r="G864" s="34" t="n">
        <v>124</v>
      </c>
      <c r="H864" s="34" t="n">
        <v>62</v>
      </c>
    </row>
    <row r="865" customFormat="false" ht="14.25" hidden="false" customHeight="false" outlineLevel="0" collapsed="false">
      <c r="A865" s="33" t="s">
        <v>12187</v>
      </c>
      <c r="B865" s="34" t="n">
        <f aca="false">VLOOKUP(D865,[1]Sheet3!B$1:D$1048576,2,FALSE())</f>
        <v>11</v>
      </c>
      <c r="C865" s="29" t="s">
        <v>48</v>
      </c>
      <c r="D865" s="34" t="s">
        <v>10455</v>
      </c>
      <c r="E865" s="31" t="str">
        <f aca="false">VLOOKUP(C865,[1]Sheet1!A$1:B$1048576,2,FALSE())</f>
        <v>研究生公共课学院</v>
      </c>
      <c r="F865" s="34" t="s">
        <v>12188</v>
      </c>
      <c r="G865" s="34" t="n">
        <v>124</v>
      </c>
      <c r="H865" s="34" t="n">
        <v>62</v>
      </c>
    </row>
    <row r="866" customFormat="false" ht="14.25" hidden="false" customHeight="false" outlineLevel="0" collapsed="false">
      <c r="A866" s="33" t="s">
        <v>12189</v>
      </c>
      <c r="B866" s="34" t="n">
        <f aca="false">VLOOKUP(D866,[1]Sheet3!B$1:D$1048576,2,FALSE())</f>
        <v>11</v>
      </c>
      <c r="C866" s="29" t="s">
        <v>48</v>
      </c>
      <c r="D866" s="34" t="s">
        <v>10455</v>
      </c>
      <c r="E866" s="31" t="str">
        <f aca="false">VLOOKUP(C866,[1]Sheet1!A$1:B$1048576,2,FALSE())</f>
        <v>研究生公共课学院</v>
      </c>
      <c r="F866" s="34" t="s">
        <v>12190</v>
      </c>
      <c r="G866" s="34" t="n">
        <v>124</v>
      </c>
      <c r="H866" s="34" t="n">
        <v>62</v>
      </c>
    </row>
    <row r="867" customFormat="false" ht="14.25" hidden="false" customHeight="false" outlineLevel="0" collapsed="false">
      <c r="A867" s="33" t="s">
        <v>12191</v>
      </c>
      <c r="B867" s="34" t="n">
        <f aca="false">VLOOKUP(D867,[1]Sheet3!B$1:D$1048576,2,FALSE())</f>
        <v>11</v>
      </c>
      <c r="C867" s="29" t="s">
        <v>48</v>
      </c>
      <c r="D867" s="34" t="s">
        <v>10455</v>
      </c>
      <c r="E867" s="31" t="str">
        <f aca="false">VLOOKUP(C867,[1]Sheet1!A$1:B$1048576,2,FALSE())</f>
        <v>研究生公共课学院</v>
      </c>
      <c r="F867" s="34" t="s">
        <v>12192</v>
      </c>
      <c r="G867" s="34" t="n">
        <v>92</v>
      </c>
      <c r="H867" s="34" t="n">
        <v>46</v>
      </c>
    </row>
    <row r="868" customFormat="false" ht="14.25" hidden="false" customHeight="false" outlineLevel="0" collapsed="false">
      <c r="A868" s="33" t="s">
        <v>12193</v>
      </c>
      <c r="B868" s="34" t="n">
        <f aca="false">VLOOKUP(D868,[1]Sheet3!B$1:D$1048576,2,FALSE())</f>
        <v>11</v>
      </c>
      <c r="C868" s="29" t="s">
        <v>48</v>
      </c>
      <c r="D868" s="34" t="s">
        <v>10455</v>
      </c>
      <c r="E868" s="31" t="str">
        <f aca="false">VLOOKUP(C868,[1]Sheet1!A$1:B$1048576,2,FALSE())</f>
        <v>研究生公共课学院</v>
      </c>
      <c r="F868" s="34" t="s">
        <v>12194</v>
      </c>
      <c r="G868" s="34" t="n">
        <v>94</v>
      </c>
      <c r="H868" s="34" t="n">
        <v>47</v>
      </c>
    </row>
    <row r="869" customFormat="false" ht="14.25" hidden="false" customHeight="false" outlineLevel="0" collapsed="false">
      <c r="A869" s="33" t="s">
        <v>12195</v>
      </c>
      <c r="B869" s="34" t="n">
        <f aca="false">VLOOKUP(D869,[1]Sheet3!B$1:D$1048576,2,FALSE())</f>
        <v>11</v>
      </c>
      <c r="C869" s="29" t="s">
        <v>48</v>
      </c>
      <c r="D869" s="34" t="s">
        <v>10455</v>
      </c>
      <c r="E869" s="31" t="str">
        <f aca="false">VLOOKUP(C869,[1]Sheet1!A$1:B$1048576,2,FALSE())</f>
        <v>研究生公共课学院</v>
      </c>
      <c r="F869" s="34" t="s">
        <v>12196</v>
      </c>
      <c r="G869" s="34" t="n">
        <v>129</v>
      </c>
      <c r="H869" s="34" t="n">
        <v>64</v>
      </c>
    </row>
    <row r="870" customFormat="false" ht="14.25" hidden="false" customHeight="false" outlineLevel="0" collapsed="false">
      <c r="A870" s="33" t="s">
        <v>12197</v>
      </c>
      <c r="B870" s="34" t="n">
        <f aca="false">VLOOKUP(D870,[1]Sheet3!B$1:D$1048576,2,FALSE())</f>
        <v>11</v>
      </c>
      <c r="C870" s="29" t="s">
        <v>48</v>
      </c>
      <c r="D870" s="34" t="s">
        <v>10455</v>
      </c>
      <c r="E870" s="31" t="str">
        <f aca="false">VLOOKUP(C870,[1]Sheet1!A$1:B$1048576,2,FALSE())</f>
        <v>研究生公共课学院</v>
      </c>
      <c r="F870" s="34" t="s">
        <v>12198</v>
      </c>
      <c r="G870" s="34" t="n">
        <v>124</v>
      </c>
      <c r="H870" s="34" t="n">
        <v>62</v>
      </c>
    </row>
    <row r="871" customFormat="false" ht="14.25" hidden="false" customHeight="false" outlineLevel="0" collapsed="false">
      <c r="A871" s="33" t="s">
        <v>12199</v>
      </c>
      <c r="B871" s="34" t="n">
        <f aca="false">VLOOKUP(D871,[1]Sheet3!B$1:D$1048576,2,FALSE())</f>
        <v>11</v>
      </c>
      <c r="C871" s="29" t="s">
        <v>48</v>
      </c>
      <c r="D871" s="34" t="s">
        <v>10455</v>
      </c>
      <c r="E871" s="31" t="str">
        <f aca="false">VLOOKUP(C871,[1]Sheet1!A$1:B$1048576,2,FALSE())</f>
        <v>研究生公共课学院</v>
      </c>
      <c r="F871" s="34" t="s">
        <v>12200</v>
      </c>
      <c r="G871" s="34" t="n">
        <v>124</v>
      </c>
      <c r="H871" s="34" t="n">
        <v>62</v>
      </c>
    </row>
    <row r="872" customFormat="false" ht="14.25" hidden="false" customHeight="false" outlineLevel="0" collapsed="false">
      <c r="A872" s="33" t="s">
        <v>12201</v>
      </c>
      <c r="B872" s="34" t="n">
        <f aca="false">VLOOKUP(D872,[1]Sheet3!B$1:D$1048576,2,FALSE())</f>
        <v>11</v>
      </c>
      <c r="C872" s="29" t="s">
        <v>48</v>
      </c>
      <c r="D872" s="34" t="s">
        <v>10455</v>
      </c>
      <c r="E872" s="31" t="str">
        <f aca="false">VLOOKUP(C872,[1]Sheet1!A$1:B$1048576,2,FALSE())</f>
        <v>研究生公共课学院</v>
      </c>
      <c r="F872" s="34" t="s">
        <v>12202</v>
      </c>
      <c r="G872" s="34" t="n">
        <v>124</v>
      </c>
      <c r="H872" s="34" t="n">
        <v>62</v>
      </c>
    </row>
    <row r="873" customFormat="false" ht="14.25" hidden="false" customHeight="false" outlineLevel="0" collapsed="false">
      <c r="A873" s="33" t="s">
        <v>12203</v>
      </c>
      <c r="B873" s="34" t="n">
        <f aca="false">VLOOKUP(D873,[1]Sheet3!B$1:D$1048576,2,FALSE())</f>
        <v>12</v>
      </c>
      <c r="C873" s="29" t="s">
        <v>48</v>
      </c>
      <c r="D873" s="34" t="s">
        <v>10635</v>
      </c>
      <c r="E873" s="31" t="str">
        <f aca="false">VLOOKUP(C873,[1]Sheet1!A$1:B$1048576,2,FALSE())</f>
        <v>研究生公共课学院</v>
      </c>
      <c r="F873" s="34" t="s">
        <v>12204</v>
      </c>
      <c r="G873" s="34" t="n">
        <v>89</v>
      </c>
      <c r="H873" s="34" t="n">
        <v>0</v>
      </c>
    </row>
    <row r="874" customFormat="false" ht="14.25" hidden="false" customHeight="false" outlineLevel="0" collapsed="false">
      <c r="A874" s="33" t="s">
        <v>12205</v>
      </c>
      <c r="B874" s="34" t="n">
        <f aca="false">VLOOKUP(D874,[1]Sheet3!B$1:D$1048576,2,FALSE())</f>
        <v>12</v>
      </c>
      <c r="C874" s="29" t="s">
        <v>48</v>
      </c>
      <c r="D874" s="34" t="s">
        <v>10635</v>
      </c>
      <c r="E874" s="31" t="str">
        <f aca="false">VLOOKUP(C874,[1]Sheet1!A$1:B$1048576,2,FALSE())</f>
        <v>研究生公共课学院</v>
      </c>
      <c r="F874" s="34" t="s">
        <v>12206</v>
      </c>
      <c r="G874" s="34" t="n">
        <v>89</v>
      </c>
      <c r="H874" s="34" t="n">
        <v>0</v>
      </c>
    </row>
    <row r="875" customFormat="false" ht="14.25" hidden="false" customHeight="false" outlineLevel="0" collapsed="false">
      <c r="A875" s="33" t="s">
        <v>12207</v>
      </c>
      <c r="B875" s="34" t="n">
        <f aca="false">VLOOKUP(D875,[1]Sheet3!B$1:D$1048576,2,FALSE())</f>
        <v>36</v>
      </c>
      <c r="C875" s="29" t="s">
        <v>48</v>
      </c>
      <c r="D875" s="34" t="s">
        <v>10604</v>
      </c>
      <c r="E875" s="31" t="str">
        <f aca="false">VLOOKUP(C875,[1]Sheet1!A$1:B$1048576,2,FALSE())</f>
        <v>研究生公共课学院</v>
      </c>
      <c r="F875" s="34" t="s">
        <v>12208</v>
      </c>
      <c r="G875" s="34" t="n">
        <v>32</v>
      </c>
      <c r="H875" s="34" t="n">
        <v>16</v>
      </c>
    </row>
    <row r="876" customFormat="false" ht="14.25" hidden="false" customHeight="false" outlineLevel="0" collapsed="false">
      <c r="A876" s="33" t="s">
        <v>12209</v>
      </c>
      <c r="B876" s="34" t="n">
        <f aca="false">VLOOKUP(D876,[1]Sheet3!B$1:D$1048576,2,FALSE())</f>
        <v>10</v>
      </c>
      <c r="C876" s="29" t="s">
        <v>48</v>
      </c>
      <c r="D876" s="34" t="s">
        <v>10452</v>
      </c>
      <c r="E876" s="31" t="str">
        <f aca="false">VLOOKUP(C876,[1]Sheet1!A$1:B$1048576,2,FALSE())</f>
        <v>研究生公共课学院</v>
      </c>
      <c r="F876" s="34" t="s">
        <v>12210</v>
      </c>
      <c r="G876" s="34" t="n">
        <v>60</v>
      </c>
      <c r="H876" s="34" t="n">
        <v>30</v>
      </c>
    </row>
    <row r="877" customFormat="false" ht="14.25" hidden="false" customHeight="false" outlineLevel="0" collapsed="false">
      <c r="A877" s="33" t="s">
        <v>12211</v>
      </c>
      <c r="B877" s="34" t="n">
        <f aca="false">VLOOKUP(D877,[1]Sheet3!B$1:D$1048576,2,FALSE())</f>
        <v>10</v>
      </c>
      <c r="C877" s="29" t="s">
        <v>48</v>
      </c>
      <c r="D877" s="34" t="s">
        <v>10452</v>
      </c>
      <c r="E877" s="31" t="str">
        <f aca="false">VLOOKUP(C877,[1]Sheet1!A$1:B$1048576,2,FALSE())</f>
        <v>研究生公共课学院</v>
      </c>
      <c r="F877" s="34" t="s">
        <v>12212</v>
      </c>
      <c r="G877" s="34" t="n">
        <v>60</v>
      </c>
      <c r="H877" s="34" t="n">
        <v>30</v>
      </c>
    </row>
    <row r="878" customFormat="false" ht="14.25" hidden="false" customHeight="false" outlineLevel="0" collapsed="false">
      <c r="A878" s="33" t="s">
        <v>12213</v>
      </c>
      <c r="B878" s="34" t="n">
        <f aca="false">VLOOKUP(D878,[1]Sheet3!B$1:D$1048576,2,FALSE())</f>
        <v>36</v>
      </c>
      <c r="C878" s="29" t="s">
        <v>48</v>
      </c>
      <c r="D878" s="34" t="s">
        <v>10604</v>
      </c>
      <c r="E878" s="31" t="str">
        <f aca="false">VLOOKUP(C878,[1]Sheet1!A$1:B$1048576,2,FALSE())</f>
        <v>研究生公共课学院</v>
      </c>
      <c r="F878" s="34" t="s">
        <v>12214</v>
      </c>
      <c r="G878" s="34" t="n">
        <v>32</v>
      </c>
      <c r="H878" s="34" t="n">
        <v>16</v>
      </c>
    </row>
    <row r="879" customFormat="false" ht="14.25" hidden="false" customHeight="false" outlineLevel="0" collapsed="false">
      <c r="A879" s="33" t="s">
        <v>12215</v>
      </c>
      <c r="B879" s="34" t="n">
        <f aca="false">VLOOKUP(D879,[1]Sheet3!B$1:D$1048576,2,FALSE())</f>
        <v>36</v>
      </c>
      <c r="C879" s="29" t="s">
        <v>48</v>
      </c>
      <c r="D879" s="34" t="s">
        <v>10604</v>
      </c>
      <c r="E879" s="31" t="str">
        <f aca="false">VLOOKUP(C879,[1]Sheet1!A$1:B$1048576,2,FALSE())</f>
        <v>研究生公共课学院</v>
      </c>
      <c r="F879" s="34" t="s">
        <v>12216</v>
      </c>
      <c r="G879" s="34" t="n">
        <v>32</v>
      </c>
      <c r="H879" s="34" t="n">
        <v>16</v>
      </c>
    </row>
    <row r="880" customFormat="false" ht="14.25" hidden="false" customHeight="false" outlineLevel="0" collapsed="false">
      <c r="A880" s="33" t="s">
        <v>12217</v>
      </c>
      <c r="B880" s="34" t="n">
        <f aca="false">VLOOKUP(D880,[1]Sheet3!B$1:D$1048576,2,FALSE())</f>
        <v>11</v>
      </c>
      <c r="C880" s="29" t="s">
        <v>48</v>
      </c>
      <c r="D880" s="34" t="s">
        <v>10455</v>
      </c>
      <c r="E880" s="31" t="str">
        <f aca="false">VLOOKUP(C880,[1]Sheet1!A$1:B$1048576,2,FALSE())</f>
        <v>研究生公共课学院</v>
      </c>
      <c r="F880" s="34" t="s">
        <v>12218</v>
      </c>
      <c r="G880" s="34" t="n">
        <v>60</v>
      </c>
      <c r="H880" s="34" t="n">
        <v>30</v>
      </c>
    </row>
    <row r="881" customFormat="false" ht="14.25" hidden="false" customHeight="false" outlineLevel="0" collapsed="false">
      <c r="A881" s="33" t="s">
        <v>12219</v>
      </c>
      <c r="B881" s="34" t="n">
        <f aca="false">VLOOKUP(D881,[1]Sheet3!B$1:D$1048576,2,FALSE())</f>
        <v>11</v>
      </c>
      <c r="C881" s="29" t="s">
        <v>48</v>
      </c>
      <c r="D881" s="34" t="s">
        <v>10455</v>
      </c>
      <c r="E881" s="31" t="str">
        <f aca="false">VLOOKUP(C881,[1]Sheet1!A$1:B$1048576,2,FALSE())</f>
        <v>研究生公共课学院</v>
      </c>
      <c r="F881" s="34" t="s">
        <v>12220</v>
      </c>
      <c r="G881" s="34" t="n">
        <v>60</v>
      </c>
      <c r="H881" s="34" t="n">
        <v>30</v>
      </c>
    </row>
    <row r="882" customFormat="false" ht="14.25" hidden="false" customHeight="false" outlineLevel="0" collapsed="false">
      <c r="A882" s="33" t="s">
        <v>12221</v>
      </c>
      <c r="B882" s="34" t="n">
        <f aca="false">VLOOKUP(D882,[1]Sheet3!B$1:D$1048576,2,FALSE())</f>
        <v>11</v>
      </c>
      <c r="C882" s="29" t="s">
        <v>48</v>
      </c>
      <c r="D882" s="34" t="s">
        <v>10455</v>
      </c>
      <c r="E882" s="31" t="str">
        <f aca="false">VLOOKUP(C882,[1]Sheet1!A$1:B$1048576,2,FALSE())</f>
        <v>研究生公共课学院</v>
      </c>
      <c r="F882" s="34" t="s">
        <v>12222</v>
      </c>
      <c r="G882" s="34" t="n">
        <v>58</v>
      </c>
      <c r="H882" s="34" t="n">
        <v>29</v>
      </c>
    </row>
    <row r="883" customFormat="false" ht="14.25" hidden="false" customHeight="false" outlineLevel="0" collapsed="false">
      <c r="A883" s="33" t="s">
        <v>12223</v>
      </c>
      <c r="B883" s="34" t="n">
        <f aca="false">VLOOKUP(D883,[1]Sheet3!B$1:D$1048576,2,FALSE())</f>
        <v>11</v>
      </c>
      <c r="C883" s="29" t="s">
        <v>48</v>
      </c>
      <c r="D883" s="34" t="s">
        <v>10455</v>
      </c>
      <c r="E883" s="31" t="str">
        <f aca="false">VLOOKUP(C883,[1]Sheet1!A$1:B$1048576,2,FALSE())</f>
        <v>研究生公共课学院</v>
      </c>
      <c r="F883" s="34" t="s">
        <v>12224</v>
      </c>
      <c r="G883" s="34" t="n">
        <v>58</v>
      </c>
      <c r="H883" s="34" t="n">
        <v>29</v>
      </c>
    </row>
    <row r="884" customFormat="false" ht="14.25" hidden="false" customHeight="false" outlineLevel="0" collapsed="false">
      <c r="A884" s="33" t="s">
        <v>12225</v>
      </c>
      <c r="B884" s="34" t="n">
        <f aca="false">VLOOKUP(D884,[1]Sheet3!B$1:D$1048576,2,FALSE())</f>
        <v>36</v>
      </c>
      <c r="C884" s="29" t="s">
        <v>48</v>
      </c>
      <c r="D884" s="34" t="s">
        <v>10604</v>
      </c>
      <c r="E884" s="31" t="str">
        <f aca="false">VLOOKUP(C884,[1]Sheet1!A$1:B$1048576,2,FALSE())</f>
        <v>研究生公共课学院</v>
      </c>
      <c r="F884" s="34" t="s">
        <v>12226</v>
      </c>
      <c r="G884" s="34" t="n">
        <v>32</v>
      </c>
      <c r="H884" s="34" t="n">
        <v>16</v>
      </c>
    </row>
    <row r="885" customFormat="false" ht="14.25" hidden="false" customHeight="false" outlineLevel="0" collapsed="false">
      <c r="A885" s="33" t="s">
        <v>12227</v>
      </c>
      <c r="B885" s="34" t="n">
        <f aca="false">VLOOKUP(D885,[1]Sheet3!B$1:D$1048576,2,FALSE())</f>
        <v>36</v>
      </c>
      <c r="C885" s="29" t="s">
        <v>48</v>
      </c>
      <c r="D885" s="34" t="s">
        <v>10604</v>
      </c>
      <c r="E885" s="31" t="str">
        <f aca="false">VLOOKUP(C885,[1]Sheet1!A$1:B$1048576,2,FALSE())</f>
        <v>研究生公共课学院</v>
      </c>
      <c r="F885" s="34" t="s">
        <v>12228</v>
      </c>
      <c r="G885" s="34" t="n">
        <v>32</v>
      </c>
      <c r="H885" s="34" t="n">
        <v>16</v>
      </c>
    </row>
    <row r="886" customFormat="false" ht="14.25" hidden="false" customHeight="false" outlineLevel="0" collapsed="false">
      <c r="A886" s="33" t="s">
        <v>12229</v>
      </c>
      <c r="B886" s="34" t="n">
        <f aca="false">VLOOKUP(D886,[1]Sheet3!B$1:D$1048576,2,FALSE())</f>
        <v>11</v>
      </c>
      <c r="C886" s="29" t="s">
        <v>48</v>
      </c>
      <c r="D886" s="34" t="s">
        <v>10455</v>
      </c>
      <c r="E886" s="31" t="str">
        <f aca="false">VLOOKUP(C886,[1]Sheet1!A$1:B$1048576,2,FALSE())</f>
        <v>研究生公共课学院</v>
      </c>
      <c r="F886" s="34" t="s">
        <v>12230</v>
      </c>
      <c r="G886" s="34" t="n">
        <v>60</v>
      </c>
      <c r="H886" s="34" t="n">
        <v>30</v>
      </c>
    </row>
    <row r="887" customFormat="false" ht="14.25" hidden="false" customHeight="false" outlineLevel="0" collapsed="false">
      <c r="A887" s="33" t="s">
        <v>12231</v>
      </c>
      <c r="B887" s="34" t="n">
        <f aca="false">VLOOKUP(D887,[1]Sheet3!B$1:D$1048576,2,FALSE())</f>
        <v>11</v>
      </c>
      <c r="C887" s="29" t="s">
        <v>48</v>
      </c>
      <c r="D887" s="34" t="s">
        <v>10455</v>
      </c>
      <c r="E887" s="31" t="str">
        <f aca="false">VLOOKUP(C887,[1]Sheet1!A$1:B$1048576,2,FALSE())</f>
        <v>研究生公共课学院</v>
      </c>
      <c r="F887" s="34" t="s">
        <v>12232</v>
      </c>
      <c r="G887" s="34" t="n">
        <v>60</v>
      </c>
      <c r="H887" s="34" t="n">
        <v>30</v>
      </c>
    </row>
    <row r="888" customFormat="false" ht="14.25" hidden="false" customHeight="false" outlineLevel="0" collapsed="false">
      <c r="A888" s="33" t="s">
        <v>12233</v>
      </c>
      <c r="B888" s="34" t="n">
        <f aca="false">VLOOKUP(D888,[1]Sheet3!B$1:D$1048576,2,FALSE())</f>
        <v>11</v>
      </c>
      <c r="C888" s="29" t="s">
        <v>48</v>
      </c>
      <c r="D888" s="34" t="s">
        <v>10455</v>
      </c>
      <c r="E888" s="31" t="str">
        <f aca="false">VLOOKUP(C888,[1]Sheet1!A$1:B$1048576,2,FALSE())</f>
        <v>研究生公共课学院</v>
      </c>
      <c r="F888" s="34" t="s">
        <v>12234</v>
      </c>
      <c r="G888" s="34" t="n">
        <v>60</v>
      </c>
      <c r="H888" s="34" t="n">
        <v>30</v>
      </c>
    </row>
    <row r="889" customFormat="false" ht="14.25" hidden="false" customHeight="false" outlineLevel="0" collapsed="false">
      <c r="A889" s="33" t="s">
        <v>12235</v>
      </c>
      <c r="B889" s="34" t="n">
        <f aca="false">VLOOKUP(D889,[1]Sheet3!B$1:D$1048576,2,FALSE())</f>
        <v>11</v>
      </c>
      <c r="C889" s="29" t="s">
        <v>48</v>
      </c>
      <c r="D889" s="34" t="s">
        <v>10455</v>
      </c>
      <c r="E889" s="31" t="str">
        <f aca="false">VLOOKUP(C889,[1]Sheet1!A$1:B$1048576,2,FALSE())</f>
        <v>研究生公共课学院</v>
      </c>
      <c r="F889" s="34" t="s">
        <v>12236</v>
      </c>
      <c r="G889" s="34" t="n">
        <v>60</v>
      </c>
      <c r="H889" s="34" t="n">
        <v>30</v>
      </c>
    </row>
    <row r="890" customFormat="false" ht="14.25" hidden="false" customHeight="false" outlineLevel="0" collapsed="false">
      <c r="A890" s="33" t="s">
        <v>12237</v>
      </c>
      <c r="B890" s="34" t="n">
        <f aca="false">VLOOKUP(D890,[1]Sheet3!B$1:D$1048576,2,FALSE())</f>
        <v>36</v>
      </c>
      <c r="C890" s="29" t="s">
        <v>48</v>
      </c>
      <c r="D890" s="34" t="s">
        <v>10604</v>
      </c>
      <c r="E890" s="31" t="str">
        <f aca="false">VLOOKUP(C890,[1]Sheet1!A$1:B$1048576,2,FALSE())</f>
        <v>研究生公共课学院</v>
      </c>
      <c r="F890" s="34" t="s">
        <v>12238</v>
      </c>
      <c r="G890" s="34" t="n">
        <v>32</v>
      </c>
      <c r="H890" s="34" t="n">
        <v>16</v>
      </c>
    </row>
    <row r="891" customFormat="false" ht="14.25" hidden="false" customHeight="false" outlineLevel="0" collapsed="false">
      <c r="A891" s="33" t="s">
        <v>12239</v>
      </c>
      <c r="B891" s="34" t="n">
        <f aca="false">VLOOKUP(D891,[1]Sheet3!B$1:D$1048576,2,FALSE())</f>
        <v>36</v>
      </c>
      <c r="C891" s="29" t="s">
        <v>48</v>
      </c>
      <c r="D891" s="34" t="s">
        <v>10604</v>
      </c>
      <c r="E891" s="31" t="str">
        <f aca="false">VLOOKUP(C891,[1]Sheet1!A$1:B$1048576,2,FALSE())</f>
        <v>研究生公共课学院</v>
      </c>
      <c r="F891" s="34" t="s">
        <v>12240</v>
      </c>
      <c r="G891" s="34" t="n">
        <v>32</v>
      </c>
      <c r="H891" s="34" t="n">
        <v>16</v>
      </c>
    </row>
    <row r="892" customFormat="false" ht="14.25" hidden="false" customHeight="false" outlineLevel="0" collapsed="false">
      <c r="A892" s="33" t="s">
        <v>12241</v>
      </c>
      <c r="B892" s="34" t="n">
        <f aca="false">VLOOKUP(D892,[1]Sheet3!B$1:D$1048576,2,FALSE())</f>
        <v>11</v>
      </c>
      <c r="C892" s="29" t="s">
        <v>48</v>
      </c>
      <c r="D892" s="34" t="s">
        <v>10455</v>
      </c>
      <c r="E892" s="31" t="str">
        <f aca="false">VLOOKUP(C892,[1]Sheet1!A$1:B$1048576,2,FALSE())</f>
        <v>研究生公共课学院</v>
      </c>
      <c r="F892" s="34" t="s">
        <v>12242</v>
      </c>
      <c r="G892" s="34" t="n">
        <v>64</v>
      </c>
      <c r="H892" s="34" t="n">
        <v>32</v>
      </c>
    </row>
    <row r="893" customFormat="false" ht="14.25" hidden="false" customHeight="false" outlineLevel="0" collapsed="false">
      <c r="A893" s="33" t="s">
        <v>12243</v>
      </c>
      <c r="B893" s="34" t="n">
        <f aca="false">VLOOKUP(D893,[1]Sheet3!B$1:D$1048576,2,FALSE())</f>
        <v>11</v>
      </c>
      <c r="C893" s="29" t="s">
        <v>48</v>
      </c>
      <c r="D893" s="34" t="s">
        <v>10455</v>
      </c>
      <c r="E893" s="31" t="str">
        <f aca="false">VLOOKUP(C893,[1]Sheet1!A$1:B$1048576,2,FALSE())</f>
        <v>研究生公共课学院</v>
      </c>
      <c r="F893" s="34" t="s">
        <v>12244</v>
      </c>
      <c r="G893" s="34" t="n">
        <v>60</v>
      </c>
      <c r="H893" s="34" t="n">
        <v>30</v>
      </c>
    </row>
    <row r="894" customFormat="false" ht="14.25" hidden="false" customHeight="false" outlineLevel="0" collapsed="false">
      <c r="A894" s="33" t="s">
        <v>12245</v>
      </c>
      <c r="B894" s="34" t="n">
        <f aca="false">VLOOKUP(D894,[1]Sheet3!B$1:D$1048576,2,FALSE())</f>
        <v>11</v>
      </c>
      <c r="C894" s="29" t="s">
        <v>48</v>
      </c>
      <c r="D894" s="34" t="s">
        <v>10455</v>
      </c>
      <c r="E894" s="31" t="str">
        <f aca="false">VLOOKUP(C894,[1]Sheet1!A$1:B$1048576,2,FALSE())</f>
        <v>研究生公共课学院</v>
      </c>
      <c r="F894" s="34" t="s">
        <v>12246</v>
      </c>
      <c r="G894" s="34" t="n">
        <v>70</v>
      </c>
      <c r="H894" s="34" t="n">
        <v>35</v>
      </c>
    </row>
    <row r="895" customFormat="false" ht="14.25" hidden="false" customHeight="false" outlineLevel="0" collapsed="false">
      <c r="A895" s="33" t="s">
        <v>12247</v>
      </c>
      <c r="B895" s="34" t="n">
        <f aca="false">VLOOKUP(D895,[1]Sheet3!B$1:D$1048576,2,FALSE())</f>
        <v>11</v>
      </c>
      <c r="C895" s="29" t="s">
        <v>48</v>
      </c>
      <c r="D895" s="34" t="s">
        <v>10455</v>
      </c>
      <c r="E895" s="31" t="str">
        <f aca="false">VLOOKUP(C895,[1]Sheet1!A$1:B$1048576,2,FALSE())</f>
        <v>研究生公共课学院</v>
      </c>
      <c r="F895" s="34" t="s">
        <v>12248</v>
      </c>
      <c r="G895" s="34" t="n">
        <v>60</v>
      </c>
      <c r="H895" s="34" t="n">
        <v>30</v>
      </c>
    </row>
    <row r="896" customFormat="false" ht="14.25" hidden="false" customHeight="false" outlineLevel="0" collapsed="false">
      <c r="A896" s="33" t="s">
        <v>12249</v>
      </c>
      <c r="B896" s="34" t="n">
        <f aca="false">VLOOKUP(D896,[1]Sheet3!B$1:D$1048576,2,FALSE())</f>
        <v>36</v>
      </c>
      <c r="C896" s="29" t="s">
        <v>10577</v>
      </c>
      <c r="D896" s="34" t="s">
        <v>10604</v>
      </c>
      <c r="E896" s="31" t="str">
        <f aca="false">VLOOKUP(C896,[1]Sheet1!A$1:B$1048576,2,FALSE())</f>
        <v>海外教育学院</v>
      </c>
      <c r="F896" s="34" t="s">
        <v>12250</v>
      </c>
      <c r="G896" s="34" t="n">
        <v>32</v>
      </c>
      <c r="H896" s="34" t="n">
        <v>16</v>
      </c>
    </row>
    <row r="897" customFormat="false" ht="14.25" hidden="false" customHeight="false" outlineLevel="0" collapsed="false">
      <c r="A897" s="33" t="s">
        <v>12251</v>
      </c>
      <c r="B897" s="34" t="n">
        <f aca="false">VLOOKUP(D897,[1]Sheet3!B$1:D$1048576,2,FALSE())</f>
        <v>36</v>
      </c>
      <c r="C897" s="29" t="s">
        <v>10577</v>
      </c>
      <c r="D897" s="34" t="s">
        <v>10604</v>
      </c>
      <c r="E897" s="31" t="str">
        <f aca="false">VLOOKUP(C897,[1]Sheet1!A$1:B$1048576,2,FALSE())</f>
        <v>海外教育学院</v>
      </c>
      <c r="F897" s="34" t="s">
        <v>12252</v>
      </c>
      <c r="G897" s="34" t="n">
        <v>32</v>
      </c>
      <c r="H897" s="34" t="n">
        <v>16</v>
      </c>
    </row>
    <row r="898" customFormat="false" ht="14.25" hidden="false" customHeight="false" outlineLevel="0" collapsed="false">
      <c r="A898" s="33" t="s">
        <v>12253</v>
      </c>
      <c r="B898" s="34" t="n">
        <f aca="false">VLOOKUP(D898,[1]Sheet3!B$1:D$1048576,2,FALSE())</f>
        <v>10</v>
      </c>
      <c r="C898" s="29" t="s">
        <v>171</v>
      </c>
      <c r="D898" s="34" t="s">
        <v>10452</v>
      </c>
      <c r="E898" s="31" t="str">
        <f aca="false">VLOOKUP(C898,[1]Sheet1!A$1:B$1048576,2,FALSE())</f>
        <v>教育学院(教育科学研究院)</v>
      </c>
      <c r="F898" s="34" t="s">
        <v>12254</v>
      </c>
      <c r="G898" s="34" t="n">
        <v>60</v>
      </c>
      <c r="H898" s="34" t="n">
        <v>30</v>
      </c>
    </row>
    <row r="899" customFormat="false" ht="14.25" hidden="false" customHeight="false" outlineLevel="0" collapsed="false">
      <c r="A899" s="33" t="s">
        <v>12255</v>
      </c>
      <c r="B899" s="34" t="n">
        <f aca="false">VLOOKUP(D899,[1]Sheet3!B$1:D$1048576,2,FALSE())</f>
        <v>10</v>
      </c>
      <c r="C899" s="29" t="s">
        <v>171</v>
      </c>
      <c r="D899" s="34" t="s">
        <v>10452</v>
      </c>
      <c r="E899" s="31" t="str">
        <f aca="false">VLOOKUP(C899,[1]Sheet1!A$1:B$1048576,2,FALSE())</f>
        <v>教育学院(教育科学研究院)</v>
      </c>
      <c r="F899" s="34" t="s">
        <v>12256</v>
      </c>
      <c r="G899" s="34" t="n">
        <v>60</v>
      </c>
      <c r="H899" s="34" t="n">
        <v>30</v>
      </c>
    </row>
    <row r="900" customFormat="false" ht="14.25" hidden="false" customHeight="false" outlineLevel="0" collapsed="false">
      <c r="A900" s="33" t="s">
        <v>12257</v>
      </c>
      <c r="B900" s="34" t="n">
        <f aca="false">VLOOKUP(D900,[1]Sheet3!B$1:D$1048576,2,FALSE())</f>
        <v>10</v>
      </c>
      <c r="C900" s="29" t="s">
        <v>10577</v>
      </c>
      <c r="D900" s="34" t="s">
        <v>10452</v>
      </c>
      <c r="E900" s="31" t="str">
        <f aca="false">VLOOKUP(C900,[1]Sheet1!A$1:B$1048576,2,FALSE())</f>
        <v>海外教育学院</v>
      </c>
      <c r="F900" s="34" t="s">
        <v>12258</v>
      </c>
      <c r="G900" s="34" t="n">
        <v>60</v>
      </c>
      <c r="H900" s="34" t="n">
        <v>30</v>
      </c>
    </row>
    <row r="901" customFormat="false" ht="14.25" hidden="false" customHeight="false" outlineLevel="0" collapsed="false">
      <c r="A901" s="33" t="s">
        <v>12259</v>
      </c>
      <c r="B901" s="34" t="n">
        <f aca="false">VLOOKUP(D901,[1]Sheet3!B$1:D$1048576,2,FALSE())</f>
        <v>10</v>
      </c>
      <c r="C901" s="29" t="s">
        <v>10577</v>
      </c>
      <c r="D901" s="34" t="s">
        <v>10452</v>
      </c>
      <c r="E901" s="31" t="str">
        <f aca="false">VLOOKUP(C901,[1]Sheet1!A$1:B$1048576,2,FALSE())</f>
        <v>海外教育学院</v>
      </c>
      <c r="F901" s="34" t="s">
        <v>12260</v>
      </c>
      <c r="G901" s="34" t="n">
        <v>60</v>
      </c>
      <c r="H901" s="34" t="n">
        <v>30</v>
      </c>
    </row>
    <row r="902" customFormat="false" ht="14.25" hidden="false" customHeight="false" outlineLevel="0" collapsed="false">
      <c r="A902" s="33" t="s">
        <v>12261</v>
      </c>
      <c r="B902" s="34" t="n">
        <f aca="false">VLOOKUP(D902,[1]Sheet3!B$1:D$1048576,2,FALSE())</f>
        <v>39</v>
      </c>
      <c r="C902" s="29" t="s">
        <v>171</v>
      </c>
      <c r="D902" s="34" t="s">
        <v>11520</v>
      </c>
      <c r="E902" s="31" t="str">
        <f aca="false">VLOOKUP(C902,[1]Sheet1!A$1:B$1048576,2,FALSE())</f>
        <v>教育学院(教育科学研究院)</v>
      </c>
      <c r="F902" s="34" t="s">
        <v>12262</v>
      </c>
      <c r="G902" s="34" t="n">
        <v>40</v>
      </c>
      <c r="H902" s="34" t="n">
        <v>40</v>
      </c>
    </row>
    <row r="903" customFormat="false" ht="14.25" hidden="false" customHeight="false" outlineLevel="0" collapsed="false">
      <c r="A903" s="33" t="s">
        <v>12263</v>
      </c>
      <c r="B903" s="34" t="n">
        <f aca="false">VLOOKUP(D903,[1]Sheet3!B$1:D$1048576,2,FALSE())</f>
        <v>39</v>
      </c>
      <c r="C903" s="29" t="s">
        <v>171</v>
      </c>
      <c r="D903" s="34" t="s">
        <v>11520</v>
      </c>
      <c r="E903" s="31" t="str">
        <f aca="false">VLOOKUP(C903,[1]Sheet1!A$1:B$1048576,2,FALSE())</f>
        <v>教育学院(教育科学研究院)</v>
      </c>
      <c r="F903" s="34" t="s">
        <v>12264</v>
      </c>
      <c r="G903" s="34" t="n">
        <v>60</v>
      </c>
      <c r="H903" s="34" t="n">
        <v>30</v>
      </c>
    </row>
    <row r="904" customFormat="false" ht="14.25" hidden="false" customHeight="false" outlineLevel="0" collapsed="false">
      <c r="A904" s="33" t="s">
        <v>12265</v>
      </c>
      <c r="B904" s="34" t="n">
        <f aca="false">VLOOKUP(D904,[1]Sheet3!B$1:D$1048576,2,FALSE())</f>
        <v>38</v>
      </c>
      <c r="C904" s="29" t="s">
        <v>48</v>
      </c>
      <c r="D904" s="34" t="s">
        <v>10687</v>
      </c>
      <c r="E904" s="31" t="str">
        <f aca="false">VLOOKUP(C904,[1]Sheet1!A$1:B$1048576,2,FALSE())</f>
        <v>研究生公共课学院</v>
      </c>
      <c r="F904" s="34" t="s">
        <v>12266</v>
      </c>
      <c r="G904" s="34" t="n">
        <v>30</v>
      </c>
      <c r="H904" s="28" t="s">
        <v>51</v>
      </c>
    </row>
    <row r="905" customFormat="false" ht="14.25" hidden="false" customHeight="false" outlineLevel="0" collapsed="false">
      <c r="A905" s="33" t="s">
        <v>12267</v>
      </c>
      <c r="B905" s="34" t="n">
        <f aca="false">VLOOKUP(D905,[1]Sheet3!B$1:D$1048576,2,FALSE())</f>
        <v>39</v>
      </c>
      <c r="C905" s="29" t="s">
        <v>127</v>
      </c>
      <c r="D905" s="34" t="s">
        <v>11520</v>
      </c>
      <c r="E905" s="31" t="str">
        <f aca="false">VLOOKUP(C905,[1]Sheet1!A$1:B$1048576,2,FALSE())</f>
        <v>社会学院</v>
      </c>
      <c r="F905" s="34" t="s">
        <v>12268</v>
      </c>
      <c r="G905" s="34" t="n">
        <v>40</v>
      </c>
      <c r="H905" s="28" t="s">
        <v>51</v>
      </c>
    </row>
    <row r="906" customFormat="false" ht="14.25" hidden="false" customHeight="false" outlineLevel="0" collapsed="false">
      <c r="A906" s="33" t="s">
        <v>12269</v>
      </c>
      <c r="B906" s="34" t="n">
        <f aca="false">VLOOKUP(D906,[1]Sheet3!B$1:D$1048576,2,FALSE())</f>
        <v>39</v>
      </c>
      <c r="C906" s="29" t="s">
        <v>127</v>
      </c>
      <c r="D906" s="34" t="s">
        <v>11520</v>
      </c>
      <c r="E906" s="31" t="str">
        <f aca="false">VLOOKUP(C906,[1]Sheet1!A$1:B$1048576,2,FALSE())</f>
        <v>社会学院</v>
      </c>
      <c r="F906" s="34" t="s">
        <v>12270</v>
      </c>
      <c r="G906" s="34" t="n">
        <v>50</v>
      </c>
      <c r="H906" s="34" t="n">
        <v>0</v>
      </c>
    </row>
    <row r="907" customFormat="false" ht="14.25" hidden="false" customHeight="false" outlineLevel="0" collapsed="false">
      <c r="A907" s="33" t="s">
        <v>12271</v>
      </c>
      <c r="B907" s="34" t="n">
        <f aca="false">VLOOKUP(D907,[1]Sheet3!B$1:D$1048576,2,FALSE())</f>
        <v>40</v>
      </c>
      <c r="C907" s="29" t="s">
        <v>127</v>
      </c>
      <c r="D907" s="34" t="s">
        <v>12163</v>
      </c>
      <c r="E907" s="31" t="str">
        <f aca="false">VLOOKUP(C907,[1]Sheet1!A$1:B$1048576,2,FALSE())</f>
        <v>社会学院</v>
      </c>
      <c r="F907" s="34" t="s">
        <v>12272</v>
      </c>
      <c r="G907" s="34" t="n">
        <v>100</v>
      </c>
      <c r="H907" s="34" t="n">
        <v>30</v>
      </c>
    </row>
    <row r="908" customFormat="false" ht="14.25" hidden="false" customHeight="false" outlineLevel="0" collapsed="false">
      <c r="A908" s="33" t="s">
        <v>12273</v>
      </c>
      <c r="B908" s="34" t="n">
        <f aca="false">VLOOKUP(D908,[1]Sheet3!B$1:D$1048576,2,FALSE())</f>
        <v>39</v>
      </c>
      <c r="C908" s="29" t="s">
        <v>127</v>
      </c>
      <c r="D908" s="34" t="s">
        <v>11520</v>
      </c>
      <c r="E908" s="31" t="str">
        <f aca="false">VLOOKUP(C908,[1]Sheet1!A$1:B$1048576,2,FALSE())</f>
        <v>社会学院</v>
      </c>
      <c r="F908" s="34" t="s">
        <v>12274</v>
      </c>
      <c r="G908" s="34" t="n">
        <v>40</v>
      </c>
      <c r="H908" s="28" t="s">
        <v>51</v>
      </c>
    </row>
    <row r="909" customFormat="false" ht="14.25" hidden="false" customHeight="false" outlineLevel="0" collapsed="false">
      <c r="A909" s="33" t="s">
        <v>12275</v>
      </c>
      <c r="B909" s="34" t="n">
        <f aca="false">VLOOKUP(D909,[1]Sheet3!B$1:D$1048576,2,FALSE())</f>
        <v>40</v>
      </c>
      <c r="C909" s="29" t="s">
        <v>171</v>
      </c>
      <c r="D909" s="34" t="s">
        <v>12163</v>
      </c>
      <c r="E909" s="31" t="str">
        <f aca="false">VLOOKUP(C909,[1]Sheet1!A$1:B$1048576,2,FALSE())</f>
        <v>教育学院(教育科学研究院)</v>
      </c>
      <c r="F909" s="34" t="s">
        <v>12276</v>
      </c>
      <c r="G909" s="34" t="n">
        <v>58</v>
      </c>
      <c r="H909" s="34" t="n">
        <v>29</v>
      </c>
    </row>
    <row r="910" customFormat="false" ht="14.25" hidden="false" customHeight="false" outlineLevel="0" collapsed="false">
      <c r="A910" s="33" t="s">
        <v>12277</v>
      </c>
      <c r="B910" s="34" t="n">
        <f aca="false">VLOOKUP(D910,[1]Sheet3!B$1:D$1048576,2,FALSE())</f>
        <v>39</v>
      </c>
      <c r="C910" s="29" t="s">
        <v>139</v>
      </c>
      <c r="D910" s="34" t="s">
        <v>11520</v>
      </c>
      <c r="E910" s="31" t="str">
        <f aca="false">VLOOKUP(C910,[1]Sheet1!A$1:B$1048576,2,FALSE())</f>
        <v>电子信息学院</v>
      </c>
      <c r="F910" s="34" t="s">
        <v>12278</v>
      </c>
      <c r="G910" s="34" t="n">
        <v>100</v>
      </c>
      <c r="H910" s="28" t="s">
        <v>51</v>
      </c>
    </row>
    <row r="911" customFormat="false" ht="14.25" hidden="false" customHeight="false" outlineLevel="0" collapsed="false">
      <c r="A911" s="33" t="s">
        <v>12279</v>
      </c>
      <c r="B911" s="34" t="n">
        <f aca="false">VLOOKUP(D911,[1]Sheet3!B$1:D$1048576,2,FALSE())</f>
        <v>39</v>
      </c>
      <c r="C911" s="29" t="s">
        <v>139</v>
      </c>
      <c r="D911" s="34" t="s">
        <v>11520</v>
      </c>
      <c r="E911" s="31" t="str">
        <f aca="false">VLOOKUP(C911,[1]Sheet1!A$1:B$1048576,2,FALSE())</f>
        <v>电子信息学院</v>
      </c>
      <c r="F911" s="34" t="s">
        <v>12280</v>
      </c>
      <c r="G911" s="34" t="n">
        <v>100</v>
      </c>
      <c r="H911" s="28" t="s">
        <v>51</v>
      </c>
    </row>
    <row r="912" customFormat="false" ht="14.25" hidden="false" customHeight="false" outlineLevel="0" collapsed="false">
      <c r="A912" s="33" t="s">
        <v>12281</v>
      </c>
      <c r="B912" s="34" t="n">
        <f aca="false">VLOOKUP(D912,[1]Sheet3!B$1:D$1048576,2,FALSE())</f>
        <v>39</v>
      </c>
      <c r="C912" s="29" t="s">
        <v>139</v>
      </c>
      <c r="D912" s="34" t="s">
        <v>11520</v>
      </c>
      <c r="E912" s="31" t="str">
        <f aca="false">VLOOKUP(C912,[1]Sheet1!A$1:B$1048576,2,FALSE())</f>
        <v>电子信息学院</v>
      </c>
      <c r="F912" s="34" t="s">
        <v>12282</v>
      </c>
      <c r="G912" s="34" t="n">
        <v>100</v>
      </c>
      <c r="H912" s="28" t="s">
        <v>51</v>
      </c>
    </row>
    <row r="913" customFormat="false" ht="14.25" hidden="false" customHeight="false" outlineLevel="0" collapsed="false">
      <c r="A913" s="33" t="s">
        <v>12283</v>
      </c>
      <c r="B913" s="34" t="n">
        <f aca="false">VLOOKUP(D913,[1]Sheet3!B$1:D$1048576,2,FALSE())</f>
        <v>39</v>
      </c>
      <c r="C913" s="29" t="s">
        <v>139</v>
      </c>
      <c r="D913" s="34" t="s">
        <v>11520</v>
      </c>
      <c r="E913" s="31" t="str">
        <f aca="false">VLOOKUP(C913,[1]Sheet1!A$1:B$1048576,2,FALSE())</f>
        <v>电子信息学院</v>
      </c>
      <c r="F913" s="34" t="s">
        <v>12284</v>
      </c>
      <c r="G913" s="34" t="n">
        <v>100</v>
      </c>
      <c r="H913" s="28" t="s">
        <v>51</v>
      </c>
    </row>
    <row r="914" customFormat="false" ht="14.25" hidden="false" customHeight="false" outlineLevel="0" collapsed="false">
      <c r="A914" s="33" t="s">
        <v>12285</v>
      </c>
      <c r="B914" s="34" t="n">
        <f aca="false">VLOOKUP(D914,[1]Sheet3!B$1:D$1048576,2,FALSE())</f>
        <v>39</v>
      </c>
      <c r="C914" s="29" t="s">
        <v>139</v>
      </c>
      <c r="D914" s="34" t="s">
        <v>11520</v>
      </c>
      <c r="E914" s="31" t="str">
        <f aca="false">VLOOKUP(C914,[1]Sheet1!A$1:B$1048576,2,FALSE())</f>
        <v>电子信息学院</v>
      </c>
      <c r="F914" s="34" t="s">
        <v>12286</v>
      </c>
      <c r="G914" s="34" t="n">
        <v>100</v>
      </c>
      <c r="H914" s="28" t="s">
        <v>51</v>
      </c>
    </row>
    <row r="915" customFormat="false" ht="14.25" hidden="false" customHeight="false" outlineLevel="0" collapsed="false">
      <c r="A915" s="33" t="s">
        <v>12287</v>
      </c>
      <c r="B915" s="34" t="n">
        <f aca="false">VLOOKUP(D915,[1]Sheet3!B$1:D$1048576,2,FALSE())</f>
        <v>39</v>
      </c>
      <c r="C915" s="29" t="s">
        <v>139</v>
      </c>
      <c r="D915" s="34" t="s">
        <v>11520</v>
      </c>
      <c r="E915" s="31" t="str">
        <f aca="false">VLOOKUP(C915,[1]Sheet1!A$1:B$1048576,2,FALSE())</f>
        <v>电子信息学院</v>
      </c>
      <c r="F915" s="34" t="s">
        <v>12288</v>
      </c>
      <c r="G915" s="34" t="n">
        <v>100</v>
      </c>
      <c r="H915" s="28" t="s">
        <v>51</v>
      </c>
    </row>
    <row r="916" customFormat="false" ht="14.25" hidden="false" customHeight="false" outlineLevel="0" collapsed="false">
      <c r="A916" s="33" t="s">
        <v>12289</v>
      </c>
      <c r="B916" s="34" t="n">
        <f aca="false">VLOOKUP(D916,[1]Sheet3!B$1:D$1048576,2,FALSE())</f>
        <v>39</v>
      </c>
      <c r="C916" s="29" t="s">
        <v>139</v>
      </c>
      <c r="D916" s="34" t="s">
        <v>11520</v>
      </c>
      <c r="E916" s="31" t="str">
        <f aca="false">VLOOKUP(C916,[1]Sheet1!A$1:B$1048576,2,FALSE())</f>
        <v>电子信息学院</v>
      </c>
      <c r="F916" s="34" t="s">
        <v>12290</v>
      </c>
      <c r="G916" s="34" t="n">
        <v>100</v>
      </c>
      <c r="H916" s="28" t="s">
        <v>51</v>
      </c>
    </row>
    <row r="917" customFormat="false" ht="14.25" hidden="false" customHeight="false" outlineLevel="0" collapsed="false">
      <c r="A917" s="33" t="s">
        <v>12291</v>
      </c>
      <c r="B917" s="34" t="n">
        <f aca="false">VLOOKUP(D917,[1]Sheet3!B$1:D$1048576,2,FALSE())</f>
        <v>39</v>
      </c>
      <c r="C917" s="29" t="s">
        <v>139</v>
      </c>
      <c r="D917" s="34" t="s">
        <v>11520</v>
      </c>
      <c r="E917" s="31" t="str">
        <f aca="false">VLOOKUP(C917,[1]Sheet1!A$1:B$1048576,2,FALSE())</f>
        <v>电子信息学院</v>
      </c>
      <c r="F917" s="34" t="s">
        <v>12292</v>
      </c>
      <c r="G917" s="34" t="n">
        <v>100</v>
      </c>
      <c r="H917" s="28" t="s">
        <v>51</v>
      </c>
    </row>
    <row r="918" customFormat="false" ht="14.25" hidden="false" customHeight="false" outlineLevel="0" collapsed="false">
      <c r="A918" s="33" t="s">
        <v>12293</v>
      </c>
      <c r="B918" s="34" t="n">
        <f aca="false">VLOOKUP(D918,[1]Sheet3!B$1:D$1048576,2,FALSE())</f>
        <v>39</v>
      </c>
      <c r="C918" s="29" t="s">
        <v>139</v>
      </c>
      <c r="D918" s="34" t="s">
        <v>11520</v>
      </c>
      <c r="E918" s="31" t="str">
        <f aca="false">VLOOKUP(C918,[1]Sheet1!A$1:B$1048576,2,FALSE())</f>
        <v>电子信息学院</v>
      </c>
      <c r="F918" s="34" t="s">
        <v>12294</v>
      </c>
      <c r="G918" s="34" t="n">
        <v>100</v>
      </c>
      <c r="H918" s="28" t="s">
        <v>51</v>
      </c>
    </row>
    <row r="919" customFormat="false" ht="14.25" hidden="false" customHeight="false" outlineLevel="0" collapsed="false">
      <c r="A919" s="33" t="s">
        <v>12295</v>
      </c>
      <c r="B919" s="34" t="n">
        <f aca="false">VLOOKUP(D919,[1]Sheet3!B$1:D$1048576,2,FALSE())</f>
        <v>39</v>
      </c>
      <c r="C919" s="29" t="s">
        <v>139</v>
      </c>
      <c r="D919" s="34" t="s">
        <v>11520</v>
      </c>
      <c r="E919" s="31" t="str">
        <f aca="false">VLOOKUP(C919,[1]Sheet1!A$1:B$1048576,2,FALSE())</f>
        <v>电子信息学院</v>
      </c>
      <c r="F919" s="34" t="s">
        <v>12296</v>
      </c>
      <c r="G919" s="34" t="n">
        <v>100</v>
      </c>
      <c r="H919" s="28" t="s">
        <v>51</v>
      </c>
    </row>
    <row r="920" customFormat="false" ht="14.25" hidden="false" customHeight="false" outlineLevel="0" collapsed="false">
      <c r="A920" s="33" t="s">
        <v>12297</v>
      </c>
      <c r="B920" s="34" t="n">
        <f aca="false">VLOOKUP(D920,[1]Sheet3!B$1:D$1048576,2,FALSE())</f>
        <v>39</v>
      </c>
      <c r="C920" s="29" t="s">
        <v>139</v>
      </c>
      <c r="D920" s="34" t="s">
        <v>11520</v>
      </c>
      <c r="E920" s="31" t="str">
        <f aca="false">VLOOKUP(C920,[1]Sheet1!A$1:B$1048576,2,FALSE())</f>
        <v>电子信息学院</v>
      </c>
      <c r="F920" s="34" t="s">
        <v>12298</v>
      </c>
      <c r="G920" s="34" t="n">
        <v>100</v>
      </c>
      <c r="H920" s="28" t="s">
        <v>51</v>
      </c>
    </row>
    <row r="921" customFormat="false" ht="14.25" hidden="false" customHeight="false" outlineLevel="0" collapsed="false">
      <c r="A921" s="33" t="s">
        <v>12299</v>
      </c>
      <c r="B921" s="34" t="n">
        <f aca="false">VLOOKUP(D921,[1]Sheet3!B$1:D$1048576,2,FALSE())</f>
        <v>39</v>
      </c>
      <c r="C921" s="29" t="s">
        <v>139</v>
      </c>
      <c r="D921" s="34" t="s">
        <v>11520</v>
      </c>
      <c r="E921" s="31" t="str">
        <f aca="false">VLOOKUP(C921,[1]Sheet1!A$1:B$1048576,2,FALSE())</f>
        <v>电子信息学院</v>
      </c>
      <c r="F921" s="34" t="s">
        <v>12300</v>
      </c>
      <c r="G921" s="34" t="n">
        <v>100</v>
      </c>
      <c r="H921" s="28" t="s">
        <v>51</v>
      </c>
    </row>
    <row r="922" customFormat="false" ht="14.25" hidden="false" customHeight="false" outlineLevel="0" collapsed="false">
      <c r="A922" s="33" t="s">
        <v>12301</v>
      </c>
      <c r="B922" s="34" t="n">
        <f aca="false">VLOOKUP(D922,[1]Sheet3!B$1:D$1048576,2,FALSE())</f>
        <v>40</v>
      </c>
      <c r="C922" s="29" t="s">
        <v>136</v>
      </c>
      <c r="D922" s="34" t="s">
        <v>12163</v>
      </c>
      <c r="E922" s="31" t="str">
        <f aca="false">VLOOKUP(C922,[1]Sheet1!A$1:B$1048576,2,FALSE())</f>
        <v>计算机科学与技术学院</v>
      </c>
      <c r="F922" s="34" t="s">
        <v>12302</v>
      </c>
      <c r="G922" s="34" t="n">
        <v>80</v>
      </c>
      <c r="H922" s="28" t="s">
        <v>51</v>
      </c>
    </row>
    <row r="923" customFormat="false" ht="14.25" hidden="false" customHeight="false" outlineLevel="0" collapsed="false">
      <c r="A923" s="33" t="s">
        <v>12303</v>
      </c>
      <c r="B923" s="34" t="n">
        <f aca="false">VLOOKUP(D923,[1]Sheet3!B$1:D$1048576,2,FALSE())</f>
        <v>38</v>
      </c>
      <c r="C923" s="29" t="s">
        <v>120</v>
      </c>
      <c r="D923" s="34" t="s">
        <v>10687</v>
      </c>
      <c r="E923" s="31" t="str">
        <f aca="false">VLOOKUP(C923,[1]Sheet1!A$1:B$1048576,2,FALSE())</f>
        <v>物理与光电·能源学部</v>
      </c>
      <c r="F923" s="34" t="s">
        <v>12304</v>
      </c>
      <c r="G923" s="34" t="n">
        <v>50</v>
      </c>
      <c r="H923" s="34" t="n">
        <v>0</v>
      </c>
    </row>
    <row r="924" customFormat="false" ht="14.25" hidden="false" customHeight="false" outlineLevel="0" collapsed="false">
      <c r="A924" s="33" t="s">
        <v>12305</v>
      </c>
      <c r="B924" s="34" t="n">
        <f aca="false">VLOOKUP(D924,[1]Sheet3!B$1:D$1048576,2,FALSE())</f>
        <v>40</v>
      </c>
      <c r="C924" s="29" t="s">
        <v>120</v>
      </c>
      <c r="D924" s="34" t="s">
        <v>12163</v>
      </c>
      <c r="E924" s="31" t="str">
        <f aca="false">VLOOKUP(C924,[1]Sheet1!A$1:B$1048576,2,FALSE())</f>
        <v>物理与光电·能源学部</v>
      </c>
      <c r="F924" s="34" t="s">
        <v>12306</v>
      </c>
      <c r="G924" s="34" t="n">
        <v>65</v>
      </c>
      <c r="H924" s="34" t="n">
        <v>60</v>
      </c>
    </row>
    <row r="925" customFormat="false" ht="14.25" hidden="false" customHeight="false" outlineLevel="0" collapsed="false">
      <c r="A925" s="33" t="s">
        <v>12307</v>
      </c>
      <c r="B925" s="34" t="n">
        <f aca="false">VLOOKUP(D925,[1]Sheet3!B$1:D$1048576,2,FALSE())</f>
        <v>10</v>
      </c>
      <c r="C925" s="29" t="s">
        <v>120</v>
      </c>
      <c r="D925" s="34" t="s">
        <v>10452</v>
      </c>
      <c r="E925" s="31" t="str">
        <f aca="false">VLOOKUP(C925,[1]Sheet1!A$1:B$1048576,2,FALSE())</f>
        <v>物理与光电·能源学部</v>
      </c>
      <c r="F925" s="34" t="s">
        <v>12308</v>
      </c>
      <c r="G925" s="34" t="n">
        <v>110</v>
      </c>
      <c r="H925" s="34" t="n">
        <v>0</v>
      </c>
    </row>
    <row r="926" customFormat="false" ht="14.25" hidden="false" customHeight="false" outlineLevel="0" collapsed="false">
      <c r="A926" s="33" t="s">
        <v>12309</v>
      </c>
      <c r="B926" s="34" t="n">
        <f aca="false">VLOOKUP(D926,[1]Sheet3!B$1:D$1048576,2,FALSE())</f>
        <v>39</v>
      </c>
      <c r="C926" s="29" t="s">
        <v>120</v>
      </c>
      <c r="D926" s="34" t="s">
        <v>11520</v>
      </c>
      <c r="E926" s="31" t="str">
        <f aca="false">VLOOKUP(C926,[1]Sheet1!A$1:B$1048576,2,FALSE())</f>
        <v>物理与光电·能源学部</v>
      </c>
      <c r="F926" s="34" t="s">
        <v>12310</v>
      </c>
      <c r="G926" s="34" t="n">
        <v>40</v>
      </c>
      <c r="H926" s="34" t="n">
        <v>0</v>
      </c>
    </row>
    <row r="927" customFormat="false" ht="14.25" hidden="false" customHeight="false" outlineLevel="0" collapsed="false">
      <c r="A927" s="33" t="s">
        <v>12311</v>
      </c>
      <c r="B927" s="34" t="n">
        <f aca="false">VLOOKUP(D927,[1]Sheet3!B$1:D$1048576,2,FALSE())</f>
        <v>11</v>
      </c>
      <c r="C927" s="29" t="s">
        <v>48</v>
      </c>
      <c r="D927" s="34" t="s">
        <v>10455</v>
      </c>
      <c r="E927" s="31" t="str">
        <f aca="false">VLOOKUP(C927,[1]Sheet1!A$1:B$1048576,2,FALSE())</f>
        <v>研究生公共课学院</v>
      </c>
      <c r="F927" s="34" t="s">
        <v>12312</v>
      </c>
      <c r="G927" s="34" t="n">
        <v>130</v>
      </c>
      <c r="H927" s="34" t="n">
        <v>65</v>
      </c>
    </row>
    <row r="928" customFormat="false" ht="14.25" hidden="false" customHeight="false" outlineLevel="0" collapsed="false">
      <c r="A928" s="33" t="s">
        <v>12313</v>
      </c>
      <c r="B928" s="34" t="n">
        <f aca="false">VLOOKUP(D928,[1]Sheet3!B$1:D$1048576,2,FALSE())</f>
        <v>11</v>
      </c>
      <c r="C928" s="29" t="s">
        <v>48</v>
      </c>
      <c r="D928" s="34" t="s">
        <v>10455</v>
      </c>
      <c r="E928" s="31" t="str">
        <f aca="false">VLOOKUP(C928,[1]Sheet1!A$1:B$1048576,2,FALSE())</f>
        <v>研究生公共课学院</v>
      </c>
      <c r="F928" s="34" t="s">
        <v>12314</v>
      </c>
      <c r="G928" s="34" t="n">
        <v>64</v>
      </c>
      <c r="H928" s="34" t="n">
        <v>32</v>
      </c>
    </row>
    <row r="929" customFormat="false" ht="14.25" hidden="false" customHeight="false" outlineLevel="0" collapsed="false">
      <c r="A929" s="33" t="s">
        <v>12315</v>
      </c>
      <c r="B929" s="34" t="n">
        <f aca="false">VLOOKUP(D929,[1]Sheet3!B$1:D$1048576,2,FALSE())</f>
        <v>11</v>
      </c>
      <c r="C929" s="29" t="s">
        <v>48</v>
      </c>
      <c r="D929" s="34" t="s">
        <v>10455</v>
      </c>
      <c r="E929" s="31" t="str">
        <f aca="false">VLOOKUP(C929,[1]Sheet1!A$1:B$1048576,2,FALSE())</f>
        <v>研究生公共课学院</v>
      </c>
      <c r="F929" s="34" t="s">
        <v>12316</v>
      </c>
      <c r="G929" s="34" t="n">
        <v>64</v>
      </c>
      <c r="H929" s="34" t="n">
        <v>32</v>
      </c>
    </row>
    <row r="930" customFormat="false" ht="14.25" hidden="false" customHeight="false" outlineLevel="0" collapsed="false">
      <c r="A930" s="33" t="s">
        <v>12317</v>
      </c>
      <c r="B930" s="34" t="n">
        <f aca="false">VLOOKUP(D930,[1]Sheet3!B$1:D$1048576,2,FALSE())</f>
        <v>11</v>
      </c>
      <c r="C930" s="29" t="s">
        <v>48</v>
      </c>
      <c r="D930" s="34" t="s">
        <v>10455</v>
      </c>
      <c r="E930" s="31" t="str">
        <f aca="false">VLOOKUP(C930,[1]Sheet1!A$1:B$1048576,2,FALSE())</f>
        <v>研究生公共课学院</v>
      </c>
      <c r="F930" s="34" t="s">
        <v>12318</v>
      </c>
      <c r="G930" s="34" t="n">
        <v>130</v>
      </c>
      <c r="H930" s="34" t="n">
        <v>65</v>
      </c>
    </row>
    <row r="931" customFormat="false" ht="14.25" hidden="false" customHeight="false" outlineLevel="0" collapsed="false">
      <c r="A931" s="33" t="s">
        <v>12319</v>
      </c>
      <c r="B931" s="34" t="n">
        <f aca="false">VLOOKUP(D931,[1]Sheet3!B$1:D$1048576,2,FALSE())</f>
        <v>11</v>
      </c>
      <c r="C931" s="29" t="s">
        <v>48</v>
      </c>
      <c r="D931" s="34" t="s">
        <v>10455</v>
      </c>
      <c r="E931" s="31" t="str">
        <f aca="false">VLOOKUP(C931,[1]Sheet1!A$1:B$1048576,2,FALSE())</f>
        <v>研究生公共课学院</v>
      </c>
      <c r="F931" s="34" t="s">
        <v>12320</v>
      </c>
      <c r="G931" s="34" t="n">
        <v>64</v>
      </c>
      <c r="H931" s="34" t="n">
        <v>32</v>
      </c>
    </row>
    <row r="932" customFormat="false" ht="14.25" hidden="false" customHeight="false" outlineLevel="0" collapsed="false">
      <c r="A932" s="33" t="s">
        <v>12321</v>
      </c>
      <c r="B932" s="34" t="n">
        <f aca="false">VLOOKUP(D932,[1]Sheet3!B$1:D$1048576,2,FALSE())</f>
        <v>11</v>
      </c>
      <c r="C932" s="29" t="s">
        <v>48</v>
      </c>
      <c r="D932" s="34" t="s">
        <v>10455</v>
      </c>
      <c r="E932" s="31" t="str">
        <f aca="false">VLOOKUP(C932,[1]Sheet1!A$1:B$1048576,2,FALSE())</f>
        <v>研究生公共课学院</v>
      </c>
      <c r="F932" s="34" t="s">
        <v>12322</v>
      </c>
      <c r="G932" s="34" t="n">
        <v>130</v>
      </c>
      <c r="H932" s="34" t="n">
        <v>65</v>
      </c>
    </row>
    <row r="933" customFormat="false" ht="14.25" hidden="false" customHeight="false" outlineLevel="0" collapsed="false">
      <c r="A933" s="33" t="s">
        <v>12323</v>
      </c>
      <c r="B933" s="34" t="n">
        <f aca="false">VLOOKUP(D933,[1]Sheet3!B$1:D$1048576,2,FALSE())</f>
        <v>11</v>
      </c>
      <c r="C933" s="29" t="s">
        <v>48</v>
      </c>
      <c r="D933" s="34" t="s">
        <v>10455</v>
      </c>
      <c r="E933" s="31" t="str">
        <f aca="false">VLOOKUP(C933,[1]Sheet1!A$1:B$1048576,2,FALSE())</f>
        <v>研究生公共课学院</v>
      </c>
      <c r="F933" s="34" t="s">
        <v>12324</v>
      </c>
      <c r="G933" s="34" t="n">
        <v>64</v>
      </c>
      <c r="H933" s="34" t="n">
        <v>32</v>
      </c>
    </row>
    <row r="934" customFormat="false" ht="14.25" hidden="false" customHeight="false" outlineLevel="0" collapsed="false">
      <c r="A934" s="33" t="s">
        <v>12325</v>
      </c>
      <c r="B934" s="34" t="n">
        <f aca="false">VLOOKUP(D934,[1]Sheet3!B$1:D$1048576,2,FALSE())</f>
        <v>11</v>
      </c>
      <c r="C934" s="29" t="s">
        <v>48</v>
      </c>
      <c r="D934" s="34" t="s">
        <v>10455</v>
      </c>
      <c r="E934" s="31" t="str">
        <f aca="false">VLOOKUP(C934,[1]Sheet1!A$1:B$1048576,2,FALSE())</f>
        <v>研究生公共课学院</v>
      </c>
      <c r="F934" s="34" t="s">
        <v>12326</v>
      </c>
      <c r="G934" s="34" t="n">
        <v>130</v>
      </c>
      <c r="H934" s="34" t="n">
        <v>65</v>
      </c>
    </row>
    <row r="935" customFormat="false" ht="14.25" hidden="false" customHeight="false" outlineLevel="0" collapsed="false">
      <c r="A935" s="33" t="s">
        <v>12327</v>
      </c>
      <c r="B935" s="34" t="n">
        <f aca="false">VLOOKUP(D935,[1]Sheet3!B$1:D$1048576,2,FALSE())</f>
        <v>11</v>
      </c>
      <c r="C935" s="29" t="s">
        <v>48</v>
      </c>
      <c r="D935" s="34" t="s">
        <v>10455</v>
      </c>
      <c r="E935" s="31" t="str">
        <f aca="false">VLOOKUP(C935,[1]Sheet1!A$1:B$1048576,2,FALSE())</f>
        <v>研究生公共课学院</v>
      </c>
      <c r="F935" s="34" t="s">
        <v>12328</v>
      </c>
      <c r="G935" s="34" t="n">
        <v>64</v>
      </c>
      <c r="H935" s="34" t="n">
        <v>32</v>
      </c>
    </row>
    <row r="936" customFormat="false" ht="14.25" hidden="false" customHeight="false" outlineLevel="0" collapsed="false">
      <c r="A936" s="33" t="s">
        <v>12329</v>
      </c>
      <c r="B936" s="34" t="n">
        <f aca="false">VLOOKUP(D936,[1]Sheet3!B$1:D$1048576,2,FALSE())</f>
        <v>11</v>
      </c>
      <c r="C936" s="29" t="s">
        <v>48</v>
      </c>
      <c r="D936" s="34" t="s">
        <v>10455</v>
      </c>
      <c r="E936" s="31" t="str">
        <f aca="false">VLOOKUP(C936,[1]Sheet1!A$1:B$1048576,2,FALSE())</f>
        <v>研究生公共课学院</v>
      </c>
      <c r="F936" s="34" t="s">
        <v>12330</v>
      </c>
      <c r="G936" s="34" t="n">
        <v>250</v>
      </c>
      <c r="H936" s="34" t="n">
        <v>125</v>
      </c>
    </row>
    <row r="937" customFormat="false" ht="14.25" hidden="false" customHeight="false" outlineLevel="0" collapsed="false">
      <c r="A937" s="33" t="s">
        <v>12331</v>
      </c>
      <c r="B937" s="34" t="n">
        <f aca="false">VLOOKUP(D937,[1]Sheet3!B$1:D$1048576,2,FALSE())</f>
        <v>11</v>
      </c>
      <c r="C937" s="29" t="s">
        <v>48</v>
      </c>
      <c r="D937" s="34" t="s">
        <v>10455</v>
      </c>
      <c r="E937" s="31" t="str">
        <f aca="false">VLOOKUP(C937,[1]Sheet1!A$1:B$1048576,2,FALSE())</f>
        <v>研究生公共课学院</v>
      </c>
      <c r="F937" s="34" t="s">
        <v>12332</v>
      </c>
      <c r="G937" s="34" t="n">
        <v>130</v>
      </c>
      <c r="H937" s="34" t="n">
        <v>65</v>
      </c>
    </row>
    <row r="938" customFormat="false" ht="14.25" hidden="false" customHeight="false" outlineLevel="0" collapsed="false">
      <c r="A938" s="33" t="s">
        <v>12333</v>
      </c>
      <c r="B938" s="34" t="n">
        <f aca="false">VLOOKUP(D938,[1]Sheet3!B$1:D$1048576,2,FALSE())</f>
        <v>11</v>
      </c>
      <c r="C938" s="29" t="s">
        <v>48</v>
      </c>
      <c r="D938" s="34" t="s">
        <v>10455</v>
      </c>
      <c r="E938" s="31" t="str">
        <f aca="false">VLOOKUP(C938,[1]Sheet1!A$1:B$1048576,2,FALSE())</f>
        <v>研究生公共课学院</v>
      </c>
      <c r="F938" s="34" t="s">
        <v>12334</v>
      </c>
      <c r="G938" s="34" t="n">
        <v>250</v>
      </c>
      <c r="H938" s="34" t="n">
        <v>125</v>
      </c>
    </row>
    <row r="939" customFormat="false" ht="14.25" hidden="false" customHeight="false" outlineLevel="0" collapsed="false">
      <c r="A939" s="33" t="s">
        <v>12335</v>
      </c>
      <c r="B939" s="34" t="n">
        <f aca="false">VLOOKUP(D939,[1]Sheet3!B$1:D$1048576,2,FALSE())</f>
        <v>36</v>
      </c>
      <c r="C939" s="29" t="s">
        <v>48</v>
      </c>
      <c r="D939" s="34" t="s">
        <v>10604</v>
      </c>
      <c r="E939" s="31" t="str">
        <f aca="false">VLOOKUP(C939,[1]Sheet1!A$1:B$1048576,2,FALSE())</f>
        <v>研究生公共课学院</v>
      </c>
      <c r="F939" s="34" t="s">
        <v>12336</v>
      </c>
      <c r="G939" s="34" t="n">
        <v>40</v>
      </c>
      <c r="H939" s="34" t="n">
        <v>20</v>
      </c>
    </row>
    <row r="940" customFormat="false" ht="14.25" hidden="false" customHeight="false" outlineLevel="0" collapsed="false">
      <c r="A940" s="33" t="s">
        <v>12337</v>
      </c>
      <c r="B940" s="34" t="n">
        <f aca="false">VLOOKUP(D940,[1]Sheet3!B$1:D$1048576,2,FALSE())</f>
        <v>36</v>
      </c>
      <c r="C940" s="29" t="s">
        <v>48</v>
      </c>
      <c r="D940" s="34" t="s">
        <v>10604</v>
      </c>
      <c r="E940" s="31" t="str">
        <f aca="false">VLOOKUP(C940,[1]Sheet1!A$1:B$1048576,2,FALSE())</f>
        <v>研究生公共课学院</v>
      </c>
      <c r="F940" s="34" t="s">
        <v>12338</v>
      </c>
      <c r="G940" s="34" t="n">
        <v>40</v>
      </c>
      <c r="H940" s="34" t="n">
        <v>20</v>
      </c>
    </row>
    <row r="941" customFormat="false" ht="14.25" hidden="false" customHeight="false" outlineLevel="0" collapsed="false">
      <c r="A941" s="33" t="s">
        <v>12339</v>
      </c>
      <c r="B941" s="34" t="n">
        <f aca="false">VLOOKUP(D941,[1]Sheet3!B$1:D$1048576,2,FALSE())</f>
        <v>11</v>
      </c>
      <c r="C941" s="29" t="s">
        <v>48</v>
      </c>
      <c r="D941" s="34" t="s">
        <v>10455</v>
      </c>
      <c r="E941" s="31" t="str">
        <f aca="false">VLOOKUP(C941,[1]Sheet1!A$1:B$1048576,2,FALSE())</f>
        <v>研究生公共课学院</v>
      </c>
      <c r="F941" s="34" t="s">
        <v>12340</v>
      </c>
      <c r="G941" s="34" t="n">
        <v>64</v>
      </c>
      <c r="H941" s="34" t="n">
        <v>32</v>
      </c>
    </row>
    <row r="942" customFormat="false" ht="14.25" hidden="false" customHeight="false" outlineLevel="0" collapsed="false">
      <c r="A942" s="33" t="s">
        <v>12341</v>
      </c>
      <c r="B942" s="34" t="n">
        <f aca="false">VLOOKUP(D942,[1]Sheet3!B$1:D$1048576,2,FALSE())</f>
        <v>11</v>
      </c>
      <c r="C942" s="29" t="s">
        <v>48</v>
      </c>
      <c r="D942" s="34" t="s">
        <v>10455</v>
      </c>
      <c r="E942" s="31" t="str">
        <f aca="false">VLOOKUP(C942,[1]Sheet1!A$1:B$1048576,2,FALSE())</f>
        <v>研究生公共课学院</v>
      </c>
      <c r="F942" s="34" t="s">
        <v>12342</v>
      </c>
      <c r="G942" s="34" t="n">
        <v>64</v>
      </c>
      <c r="H942" s="34" t="n">
        <v>32</v>
      </c>
    </row>
    <row r="943" customFormat="false" ht="14.25" hidden="false" customHeight="false" outlineLevel="0" collapsed="false">
      <c r="A943" s="33" t="s">
        <v>12343</v>
      </c>
      <c r="B943" s="34" t="n">
        <f aca="false">VLOOKUP(D943,[1]Sheet3!B$1:D$1048576,2,FALSE())</f>
        <v>11</v>
      </c>
      <c r="C943" s="29" t="s">
        <v>48</v>
      </c>
      <c r="D943" s="34" t="s">
        <v>10455</v>
      </c>
      <c r="E943" s="31" t="str">
        <f aca="false">VLOOKUP(C943,[1]Sheet1!A$1:B$1048576,2,FALSE())</f>
        <v>研究生公共课学院</v>
      </c>
      <c r="F943" s="34" t="s">
        <v>12344</v>
      </c>
      <c r="G943" s="34" t="n">
        <v>64</v>
      </c>
      <c r="H943" s="34" t="n">
        <v>32</v>
      </c>
    </row>
    <row r="944" customFormat="false" ht="14.25" hidden="false" customHeight="false" outlineLevel="0" collapsed="false">
      <c r="A944" s="33" t="s">
        <v>12345</v>
      </c>
      <c r="B944" s="34" t="n">
        <f aca="false">VLOOKUP(D944,[1]Sheet3!B$1:D$1048576,2,FALSE())</f>
        <v>11</v>
      </c>
      <c r="C944" s="29" t="s">
        <v>48</v>
      </c>
      <c r="D944" s="34" t="s">
        <v>10455</v>
      </c>
      <c r="E944" s="31" t="str">
        <f aca="false">VLOOKUP(C944,[1]Sheet1!A$1:B$1048576,2,FALSE())</f>
        <v>研究生公共课学院</v>
      </c>
      <c r="F944" s="34" t="s">
        <v>12346</v>
      </c>
      <c r="G944" s="34" t="n">
        <v>64</v>
      </c>
      <c r="H944" s="34" t="n">
        <v>32</v>
      </c>
    </row>
    <row r="945" customFormat="false" ht="14.25" hidden="false" customHeight="false" outlineLevel="0" collapsed="false">
      <c r="A945" s="33" t="s">
        <v>12347</v>
      </c>
      <c r="B945" s="34" t="n">
        <f aca="false">VLOOKUP(D945,[1]Sheet3!B$1:D$1048576,2,FALSE())</f>
        <v>11</v>
      </c>
      <c r="C945" s="29" t="s">
        <v>48</v>
      </c>
      <c r="D945" s="34" t="s">
        <v>10455</v>
      </c>
      <c r="E945" s="31" t="str">
        <f aca="false">VLOOKUP(C945,[1]Sheet1!A$1:B$1048576,2,FALSE())</f>
        <v>研究生公共课学院</v>
      </c>
      <c r="F945" s="34" t="s">
        <v>12348</v>
      </c>
      <c r="G945" s="34" t="n">
        <v>64</v>
      </c>
      <c r="H945" s="34" t="n">
        <v>32</v>
      </c>
    </row>
    <row r="946" customFormat="false" ht="14.25" hidden="false" customHeight="false" outlineLevel="0" collapsed="false">
      <c r="A946" s="33" t="s">
        <v>12349</v>
      </c>
      <c r="B946" s="34" t="n">
        <f aca="false">VLOOKUP(D946,[1]Sheet3!B$1:D$1048576,2,FALSE())</f>
        <v>11</v>
      </c>
      <c r="C946" s="29" t="s">
        <v>48</v>
      </c>
      <c r="D946" s="34" t="s">
        <v>10455</v>
      </c>
      <c r="E946" s="31" t="str">
        <f aca="false">VLOOKUP(C946,[1]Sheet1!A$1:B$1048576,2,FALSE())</f>
        <v>研究生公共课学院</v>
      </c>
      <c r="F946" s="34" t="s">
        <v>12350</v>
      </c>
      <c r="G946" s="34" t="n">
        <v>64</v>
      </c>
      <c r="H946" s="34" t="n">
        <v>32</v>
      </c>
    </row>
    <row r="947" customFormat="false" ht="14.25" hidden="false" customHeight="false" outlineLevel="0" collapsed="false">
      <c r="A947" s="33" t="s">
        <v>12351</v>
      </c>
      <c r="B947" s="34" t="n">
        <f aca="false">VLOOKUP(D947,[1]Sheet3!B$1:D$1048576,2,FALSE())</f>
        <v>11</v>
      </c>
      <c r="C947" s="29" t="s">
        <v>48</v>
      </c>
      <c r="D947" s="34" t="s">
        <v>10455</v>
      </c>
      <c r="E947" s="31" t="str">
        <f aca="false">VLOOKUP(C947,[1]Sheet1!A$1:B$1048576,2,FALSE())</f>
        <v>研究生公共课学院</v>
      </c>
      <c r="F947" s="34" t="s">
        <v>12352</v>
      </c>
      <c r="G947" s="34" t="n">
        <v>64</v>
      </c>
      <c r="H947" s="34" t="n">
        <v>32</v>
      </c>
    </row>
    <row r="948" customFormat="false" ht="14.25" hidden="false" customHeight="false" outlineLevel="0" collapsed="false">
      <c r="A948" s="33" t="s">
        <v>12353</v>
      </c>
      <c r="B948" s="34" t="n">
        <f aca="false">VLOOKUP(D948,[1]Sheet3!B$1:D$1048576,2,FALSE())</f>
        <v>11</v>
      </c>
      <c r="C948" s="29" t="s">
        <v>48</v>
      </c>
      <c r="D948" s="34" t="s">
        <v>10455</v>
      </c>
      <c r="E948" s="31" t="str">
        <f aca="false">VLOOKUP(C948,[1]Sheet1!A$1:B$1048576,2,FALSE())</f>
        <v>研究生公共课学院</v>
      </c>
      <c r="F948" s="34" t="s">
        <v>12354</v>
      </c>
      <c r="G948" s="34" t="n">
        <v>130</v>
      </c>
      <c r="H948" s="34" t="n">
        <v>65</v>
      </c>
    </row>
    <row r="949" customFormat="false" ht="14.25" hidden="false" customHeight="false" outlineLevel="0" collapsed="false">
      <c r="A949" s="33" t="s">
        <v>12355</v>
      </c>
      <c r="B949" s="34" t="n">
        <f aca="false">VLOOKUP(D949,[1]Sheet3!B$1:D$1048576,2,FALSE())</f>
        <v>11</v>
      </c>
      <c r="C949" s="29" t="s">
        <v>48</v>
      </c>
      <c r="D949" s="34" t="s">
        <v>10455</v>
      </c>
      <c r="E949" s="31" t="str">
        <f aca="false">VLOOKUP(C949,[1]Sheet1!A$1:B$1048576,2,FALSE())</f>
        <v>研究生公共课学院</v>
      </c>
      <c r="F949" s="34" t="s">
        <v>12356</v>
      </c>
      <c r="G949" s="34" t="n">
        <v>64</v>
      </c>
      <c r="H949" s="34" t="n">
        <v>32</v>
      </c>
    </row>
    <row r="950" customFormat="false" ht="14.25" hidden="false" customHeight="false" outlineLevel="0" collapsed="false">
      <c r="A950" s="33" t="s">
        <v>12357</v>
      </c>
      <c r="B950" s="34" t="n">
        <f aca="false">VLOOKUP(D950,[1]Sheet3!B$1:D$1048576,2,FALSE())</f>
        <v>11</v>
      </c>
      <c r="C950" s="29" t="s">
        <v>48</v>
      </c>
      <c r="D950" s="34" t="s">
        <v>10455</v>
      </c>
      <c r="E950" s="31" t="str">
        <f aca="false">VLOOKUP(C950,[1]Sheet1!A$1:B$1048576,2,FALSE())</f>
        <v>研究生公共课学院</v>
      </c>
      <c r="F950" s="34" t="s">
        <v>12358</v>
      </c>
      <c r="G950" s="34" t="n">
        <v>130</v>
      </c>
      <c r="H950" s="34" t="n">
        <v>65</v>
      </c>
    </row>
    <row r="951" customFormat="false" ht="14.25" hidden="false" customHeight="false" outlineLevel="0" collapsed="false">
      <c r="A951" s="33" t="s">
        <v>12359</v>
      </c>
      <c r="B951" s="34" t="n">
        <f aca="false">VLOOKUP(D951,[1]Sheet3!B$1:D$1048576,2,FALSE())</f>
        <v>10</v>
      </c>
      <c r="C951" s="29" t="s">
        <v>48</v>
      </c>
      <c r="D951" s="34" t="s">
        <v>10452</v>
      </c>
      <c r="E951" s="31" t="str">
        <f aca="false">VLOOKUP(C951,[1]Sheet1!A$1:B$1048576,2,FALSE())</f>
        <v>研究生公共课学院</v>
      </c>
      <c r="F951" s="34" t="s">
        <v>12360</v>
      </c>
      <c r="G951" s="34" t="n">
        <v>64</v>
      </c>
      <c r="H951" s="34" t="n">
        <v>32</v>
      </c>
    </row>
    <row r="952" customFormat="false" ht="14.25" hidden="false" customHeight="false" outlineLevel="0" collapsed="false">
      <c r="A952" s="33" t="s">
        <v>12361</v>
      </c>
      <c r="B952" s="34" t="n">
        <f aca="false">VLOOKUP(D952,[1]Sheet3!B$1:D$1048576,2,FALSE())</f>
        <v>11</v>
      </c>
      <c r="C952" s="29" t="s">
        <v>48</v>
      </c>
      <c r="D952" s="34" t="s">
        <v>10455</v>
      </c>
      <c r="E952" s="31" t="str">
        <f aca="false">VLOOKUP(C952,[1]Sheet1!A$1:B$1048576,2,FALSE())</f>
        <v>研究生公共课学院</v>
      </c>
      <c r="F952" s="34" t="s">
        <v>12362</v>
      </c>
      <c r="G952" s="34" t="n">
        <v>130</v>
      </c>
      <c r="H952" s="34" t="n">
        <v>65</v>
      </c>
    </row>
    <row r="953" customFormat="false" ht="14.25" hidden="false" customHeight="false" outlineLevel="0" collapsed="false">
      <c r="A953" s="33" t="s">
        <v>12363</v>
      </c>
      <c r="B953" s="34" t="n">
        <f aca="false">VLOOKUP(D953,[1]Sheet3!B$1:D$1048576,2,FALSE())</f>
        <v>11</v>
      </c>
      <c r="C953" s="29" t="s">
        <v>48</v>
      </c>
      <c r="D953" s="34" t="s">
        <v>10455</v>
      </c>
      <c r="E953" s="31" t="str">
        <f aca="false">VLOOKUP(C953,[1]Sheet1!A$1:B$1048576,2,FALSE())</f>
        <v>研究生公共课学院</v>
      </c>
      <c r="F953" s="34" t="s">
        <v>12364</v>
      </c>
      <c r="G953" s="34" t="n">
        <v>280</v>
      </c>
      <c r="H953" s="28" t="s">
        <v>51</v>
      </c>
    </row>
    <row r="954" customFormat="false" ht="14.25" hidden="false" customHeight="false" outlineLevel="0" collapsed="false">
      <c r="A954" s="33" t="s">
        <v>12365</v>
      </c>
      <c r="B954" s="34" t="n">
        <f aca="false">VLOOKUP(D954,[1]Sheet3!B$1:D$1048576,2,FALSE())</f>
        <v>11</v>
      </c>
      <c r="C954" s="29" t="s">
        <v>48</v>
      </c>
      <c r="D954" s="34" t="s">
        <v>10455</v>
      </c>
      <c r="E954" s="31" t="str">
        <f aca="false">VLOOKUP(C954,[1]Sheet1!A$1:B$1048576,2,FALSE())</f>
        <v>研究生公共课学院</v>
      </c>
      <c r="F954" s="34" t="s">
        <v>12366</v>
      </c>
      <c r="G954" s="34" t="n">
        <v>64</v>
      </c>
      <c r="H954" s="34" t="n">
        <v>32</v>
      </c>
    </row>
    <row r="955" customFormat="false" ht="14.25" hidden="false" customHeight="false" outlineLevel="0" collapsed="false">
      <c r="A955" s="33" t="s">
        <v>12367</v>
      </c>
      <c r="B955" s="34" t="n">
        <f aca="false">VLOOKUP(D955,[1]Sheet3!B$1:D$1048576,2,FALSE())</f>
        <v>11</v>
      </c>
      <c r="C955" s="29" t="s">
        <v>48</v>
      </c>
      <c r="D955" s="34" t="s">
        <v>10455</v>
      </c>
      <c r="E955" s="31" t="str">
        <f aca="false">VLOOKUP(C955,[1]Sheet1!A$1:B$1048576,2,FALSE())</f>
        <v>研究生公共课学院</v>
      </c>
      <c r="F955" s="34" t="s">
        <v>12368</v>
      </c>
      <c r="G955" s="34" t="n">
        <v>64</v>
      </c>
      <c r="H955" s="34" t="n">
        <v>32</v>
      </c>
    </row>
    <row r="956" customFormat="false" ht="14.25" hidden="false" customHeight="false" outlineLevel="0" collapsed="false">
      <c r="A956" s="33" t="s">
        <v>12369</v>
      </c>
      <c r="B956" s="34" t="n">
        <f aca="false">VLOOKUP(D956,[1]Sheet3!B$1:D$1048576,2,FALSE())</f>
        <v>11</v>
      </c>
      <c r="C956" s="29" t="s">
        <v>48</v>
      </c>
      <c r="D956" s="34" t="s">
        <v>10455</v>
      </c>
      <c r="E956" s="31" t="str">
        <f aca="false">VLOOKUP(C956,[1]Sheet1!A$1:B$1048576,2,FALSE())</f>
        <v>研究生公共课学院</v>
      </c>
      <c r="F956" s="34" t="s">
        <v>12370</v>
      </c>
      <c r="G956" s="34" t="n">
        <v>64</v>
      </c>
      <c r="H956" s="34" t="n">
        <v>32</v>
      </c>
    </row>
    <row r="957" customFormat="false" ht="14.25" hidden="false" customHeight="false" outlineLevel="0" collapsed="false">
      <c r="A957" s="33" t="s">
        <v>12371</v>
      </c>
      <c r="B957" s="34" t="n">
        <f aca="false">VLOOKUP(D957,[1]Sheet3!B$1:D$1048576,2,FALSE())</f>
        <v>11</v>
      </c>
      <c r="C957" s="29" t="s">
        <v>48</v>
      </c>
      <c r="D957" s="34" t="s">
        <v>10455</v>
      </c>
      <c r="E957" s="31" t="str">
        <f aca="false">VLOOKUP(C957,[1]Sheet1!A$1:B$1048576,2,FALSE())</f>
        <v>研究生公共课学院</v>
      </c>
      <c r="F957" s="34" t="s">
        <v>12372</v>
      </c>
      <c r="G957" s="34" t="n">
        <v>64</v>
      </c>
      <c r="H957" s="34" t="n">
        <v>32</v>
      </c>
    </row>
    <row r="958" customFormat="false" ht="14.25" hidden="false" customHeight="false" outlineLevel="0" collapsed="false">
      <c r="A958" s="33" t="s">
        <v>12373</v>
      </c>
      <c r="B958" s="34" t="n">
        <f aca="false">VLOOKUP(D958,[1]Sheet3!B$1:D$1048576,2,FALSE())</f>
        <v>11</v>
      </c>
      <c r="C958" s="29" t="s">
        <v>48</v>
      </c>
      <c r="D958" s="34" t="s">
        <v>10455</v>
      </c>
      <c r="E958" s="31" t="str">
        <f aca="false">VLOOKUP(C958,[1]Sheet1!A$1:B$1048576,2,FALSE())</f>
        <v>研究生公共课学院</v>
      </c>
      <c r="F958" s="34" t="s">
        <v>12374</v>
      </c>
      <c r="G958" s="34" t="n">
        <v>64</v>
      </c>
      <c r="H958" s="34" t="n">
        <v>32</v>
      </c>
    </row>
    <row r="959" customFormat="false" ht="14.25" hidden="false" customHeight="false" outlineLevel="0" collapsed="false">
      <c r="A959" s="33" t="s">
        <v>12375</v>
      </c>
      <c r="B959" s="34" t="n">
        <f aca="false">VLOOKUP(D959,[1]Sheet3!B$1:D$1048576,2,FALSE())</f>
        <v>11</v>
      </c>
      <c r="C959" s="29" t="s">
        <v>48</v>
      </c>
      <c r="D959" s="34" t="s">
        <v>10455</v>
      </c>
      <c r="E959" s="31" t="str">
        <f aca="false">VLOOKUP(C959,[1]Sheet1!A$1:B$1048576,2,FALSE())</f>
        <v>研究生公共课学院</v>
      </c>
      <c r="F959" s="34" t="s">
        <v>12376</v>
      </c>
      <c r="G959" s="34" t="n">
        <v>64</v>
      </c>
      <c r="H959" s="34" t="n">
        <v>32</v>
      </c>
    </row>
    <row r="960" customFormat="false" ht="14.25" hidden="false" customHeight="false" outlineLevel="0" collapsed="false">
      <c r="A960" s="33" t="s">
        <v>12377</v>
      </c>
      <c r="B960" s="34" t="n">
        <f aca="false">VLOOKUP(D960,[1]Sheet3!B$1:D$1048576,2,FALSE())</f>
        <v>11</v>
      </c>
      <c r="C960" s="29" t="s">
        <v>48</v>
      </c>
      <c r="D960" s="34" t="s">
        <v>10455</v>
      </c>
      <c r="E960" s="31" t="str">
        <f aca="false">VLOOKUP(C960,[1]Sheet1!A$1:B$1048576,2,FALSE())</f>
        <v>研究生公共课学院</v>
      </c>
      <c r="F960" s="34" t="s">
        <v>12378</v>
      </c>
      <c r="G960" s="34" t="n">
        <v>64</v>
      </c>
      <c r="H960" s="34" t="n">
        <v>32</v>
      </c>
    </row>
    <row r="961" customFormat="false" ht="14.25" hidden="false" customHeight="false" outlineLevel="0" collapsed="false">
      <c r="A961" s="33" t="s">
        <v>12379</v>
      </c>
      <c r="B961" s="34" t="n">
        <f aca="false">VLOOKUP(D961,[1]Sheet3!B$1:D$1048576,2,FALSE())</f>
        <v>25</v>
      </c>
      <c r="C961" s="29" t="s">
        <v>48</v>
      </c>
      <c r="D961" s="34" t="s">
        <v>10564</v>
      </c>
      <c r="E961" s="31" t="str">
        <f aca="false">VLOOKUP(C961,[1]Sheet1!A$1:B$1048576,2,FALSE())</f>
        <v>研究生公共课学院</v>
      </c>
      <c r="F961" s="34" t="s">
        <v>12380</v>
      </c>
      <c r="G961" s="34" t="n">
        <v>130</v>
      </c>
      <c r="H961" s="34" t="n">
        <v>65</v>
      </c>
    </row>
    <row r="962" customFormat="false" ht="14.25" hidden="false" customHeight="false" outlineLevel="0" collapsed="false">
      <c r="A962" s="33" t="s">
        <v>12381</v>
      </c>
      <c r="B962" s="34" t="n">
        <f aca="false">VLOOKUP(D962,[1]Sheet3!B$1:D$1048576,2,FALSE())</f>
        <v>25</v>
      </c>
      <c r="C962" s="29" t="s">
        <v>48</v>
      </c>
      <c r="D962" s="34" t="s">
        <v>10564</v>
      </c>
      <c r="E962" s="31" t="str">
        <f aca="false">VLOOKUP(C962,[1]Sheet1!A$1:B$1048576,2,FALSE())</f>
        <v>研究生公共课学院</v>
      </c>
      <c r="F962" s="34" t="s">
        <v>12382</v>
      </c>
      <c r="G962" s="34" t="n">
        <v>64</v>
      </c>
      <c r="H962" s="34" t="n">
        <v>32</v>
      </c>
    </row>
    <row r="963" customFormat="false" ht="14.25" hidden="false" customHeight="false" outlineLevel="0" collapsed="false">
      <c r="A963" s="33" t="s">
        <v>12383</v>
      </c>
      <c r="B963" s="34" t="n">
        <f aca="false">VLOOKUP(D963,[1]Sheet3!B$1:D$1048576,2,FALSE())</f>
        <v>25</v>
      </c>
      <c r="C963" s="29" t="s">
        <v>48</v>
      </c>
      <c r="D963" s="34" t="s">
        <v>10564</v>
      </c>
      <c r="E963" s="31" t="str">
        <f aca="false">VLOOKUP(C963,[1]Sheet1!A$1:B$1048576,2,FALSE())</f>
        <v>研究生公共课学院</v>
      </c>
      <c r="F963" s="34" t="s">
        <v>12384</v>
      </c>
      <c r="G963" s="34" t="n">
        <v>130</v>
      </c>
      <c r="H963" s="34" t="n">
        <v>65</v>
      </c>
    </row>
    <row r="964" customFormat="false" ht="14.25" hidden="false" customHeight="false" outlineLevel="0" collapsed="false">
      <c r="A964" s="33" t="s">
        <v>12385</v>
      </c>
      <c r="B964" s="34" t="n">
        <f aca="false">VLOOKUP(D964,[1]Sheet3!B$1:D$1048576,2,FALSE())</f>
        <v>11</v>
      </c>
      <c r="C964" s="29" t="s">
        <v>48</v>
      </c>
      <c r="D964" s="34" t="s">
        <v>10455</v>
      </c>
      <c r="E964" s="31" t="str">
        <f aca="false">VLOOKUP(C964,[1]Sheet1!A$1:B$1048576,2,FALSE())</f>
        <v>研究生公共课学院</v>
      </c>
      <c r="F964" s="34" t="s">
        <v>12386</v>
      </c>
      <c r="G964" s="34" t="n">
        <v>64</v>
      </c>
      <c r="H964" s="34" t="n">
        <v>32</v>
      </c>
    </row>
    <row r="965" customFormat="false" ht="14.25" hidden="false" customHeight="false" outlineLevel="0" collapsed="false">
      <c r="A965" s="33" t="s">
        <v>12387</v>
      </c>
      <c r="B965" s="34" t="n">
        <f aca="false">VLOOKUP(D965,[1]Sheet3!B$1:D$1048576,2,FALSE())</f>
        <v>11</v>
      </c>
      <c r="C965" s="29" t="s">
        <v>48</v>
      </c>
      <c r="D965" s="34" t="s">
        <v>10455</v>
      </c>
      <c r="E965" s="31" t="str">
        <f aca="false">VLOOKUP(C965,[1]Sheet1!A$1:B$1048576,2,FALSE())</f>
        <v>研究生公共课学院</v>
      </c>
      <c r="F965" s="34" t="s">
        <v>12388</v>
      </c>
      <c r="G965" s="34" t="n">
        <v>250</v>
      </c>
      <c r="H965" s="34" t="n">
        <v>125</v>
      </c>
    </row>
    <row r="966" customFormat="false" ht="14.25" hidden="false" customHeight="false" outlineLevel="0" collapsed="false">
      <c r="A966" s="33" t="s">
        <v>12389</v>
      </c>
      <c r="B966" s="34" t="n">
        <f aca="false">VLOOKUP(D966,[1]Sheet3!B$1:D$1048576,2,FALSE())</f>
        <v>25</v>
      </c>
      <c r="C966" s="29" t="s">
        <v>48</v>
      </c>
      <c r="D966" s="34" t="s">
        <v>10564</v>
      </c>
      <c r="E966" s="31" t="str">
        <f aca="false">VLOOKUP(C966,[1]Sheet1!A$1:B$1048576,2,FALSE())</f>
        <v>研究生公共课学院</v>
      </c>
      <c r="F966" s="34" t="s">
        <v>12390</v>
      </c>
      <c r="G966" s="34" t="n">
        <v>130</v>
      </c>
      <c r="H966" s="34" t="n">
        <v>65</v>
      </c>
    </row>
    <row r="967" customFormat="false" ht="14.25" hidden="false" customHeight="false" outlineLevel="0" collapsed="false">
      <c r="A967" s="33" t="s">
        <v>12391</v>
      </c>
      <c r="B967" s="34" t="n">
        <f aca="false">VLOOKUP(D967,[1]Sheet3!B$1:D$1048576,2,FALSE())</f>
        <v>11</v>
      </c>
      <c r="C967" s="29" t="s">
        <v>48</v>
      </c>
      <c r="D967" s="34" t="s">
        <v>10455</v>
      </c>
      <c r="E967" s="31" t="str">
        <f aca="false">VLOOKUP(C967,[1]Sheet1!A$1:B$1048576,2,FALSE())</f>
        <v>研究生公共课学院</v>
      </c>
      <c r="F967" s="34" t="s">
        <v>12392</v>
      </c>
      <c r="G967" s="34" t="n">
        <v>250</v>
      </c>
      <c r="H967" s="34" t="n">
        <v>125</v>
      </c>
    </row>
    <row r="968" customFormat="false" ht="14.25" hidden="false" customHeight="false" outlineLevel="0" collapsed="false">
      <c r="A968" s="33" t="s">
        <v>12393</v>
      </c>
      <c r="B968" s="34" t="n">
        <f aca="false">VLOOKUP(D968,[1]Sheet3!B$1:D$1048576,2,FALSE())</f>
        <v>11</v>
      </c>
      <c r="C968" s="29" t="s">
        <v>48</v>
      </c>
      <c r="D968" s="34" t="s">
        <v>10455</v>
      </c>
      <c r="E968" s="31" t="str">
        <f aca="false">VLOOKUP(C968,[1]Sheet1!A$1:B$1048576,2,FALSE())</f>
        <v>研究生公共课学院</v>
      </c>
      <c r="F968" s="34" t="s">
        <v>12394</v>
      </c>
      <c r="G968" s="34" t="n">
        <v>64</v>
      </c>
      <c r="H968" s="34" t="n">
        <v>32</v>
      </c>
    </row>
    <row r="969" customFormat="false" ht="14.25" hidden="false" customHeight="false" outlineLevel="0" collapsed="false">
      <c r="A969" s="33" t="s">
        <v>12395</v>
      </c>
      <c r="B969" s="34" t="n">
        <f aca="false">VLOOKUP(D969,[1]Sheet3!B$1:D$1048576,2,FALSE())</f>
        <v>11</v>
      </c>
      <c r="C969" s="29" t="s">
        <v>48</v>
      </c>
      <c r="D969" s="34" t="s">
        <v>10455</v>
      </c>
      <c r="E969" s="31" t="str">
        <f aca="false">VLOOKUP(C969,[1]Sheet1!A$1:B$1048576,2,FALSE())</f>
        <v>研究生公共课学院</v>
      </c>
      <c r="F969" s="34" t="s">
        <v>12396</v>
      </c>
      <c r="G969" s="34" t="n">
        <v>64</v>
      </c>
      <c r="H969" s="34" t="n">
        <v>32</v>
      </c>
    </row>
    <row r="970" customFormat="false" ht="14.25" hidden="false" customHeight="false" outlineLevel="0" collapsed="false">
      <c r="A970" s="33" t="s">
        <v>12397</v>
      </c>
      <c r="B970" s="34" t="n">
        <f aca="false">VLOOKUP(D970,[1]Sheet3!B$1:D$1048576,2,FALSE())</f>
        <v>11</v>
      </c>
      <c r="C970" s="29" t="s">
        <v>48</v>
      </c>
      <c r="D970" s="34" t="s">
        <v>10455</v>
      </c>
      <c r="E970" s="31" t="str">
        <f aca="false">VLOOKUP(C970,[1]Sheet1!A$1:B$1048576,2,FALSE())</f>
        <v>研究生公共课学院</v>
      </c>
      <c r="F970" s="34" t="s">
        <v>12398</v>
      </c>
      <c r="G970" s="34" t="n">
        <v>64</v>
      </c>
      <c r="H970" s="34" t="n">
        <v>32</v>
      </c>
    </row>
    <row r="971" customFormat="false" ht="14.25" hidden="false" customHeight="false" outlineLevel="0" collapsed="false">
      <c r="A971" s="33" t="s">
        <v>12399</v>
      </c>
      <c r="B971" s="34" t="n">
        <f aca="false">VLOOKUP(D971,[1]Sheet3!B$1:D$1048576,2,FALSE())</f>
        <v>10</v>
      </c>
      <c r="C971" s="29" t="s">
        <v>48</v>
      </c>
      <c r="D971" s="34" t="s">
        <v>10452</v>
      </c>
      <c r="E971" s="31" t="str">
        <f aca="false">VLOOKUP(C971,[1]Sheet1!A$1:B$1048576,2,FALSE())</f>
        <v>研究生公共课学院</v>
      </c>
      <c r="F971" s="34" t="s">
        <v>12400</v>
      </c>
      <c r="G971" s="34" t="n">
        <v>64</v>
      </c>
      <c r="H971" s="34" t="n">
        <v>32</v>
      </c>
    </row>
    <row r="972" customFormat="false" ht="14.25" hidden="false" customHeight="false" outlineLevel="0" collapsed="false">
      <c r="A972" s="33" t="s">
        <v>12401</v>
      </c>
      <c r="B972" s="34" t="n">
        <f aca="false">VLOOKUP(D972,[1]Sheet3!B$1:D$1048576,2,FALSE())</f>
        <v>11</v>
      </c>
      <c r="C972" s="29" t="s">
        <v>48</v>
      </c>
      <c r="D972" s="34" t="s">
        <v>10455</v>
      </c>
      <c r="E972" s="31" t="str">
        <f aca="false">VLOOKUP(C972,[1]Sheet1!A$1:B$1048576,2,FALSE())</f>
        <v>研究生公共课学院</v>
      </c>
      <c r="F972" s="34" t="s">
        <v>12402</v>
      </c>
      <c r="G972" s="34" t="n">
        <v>64</v>
      </c>
      <c r="H972" s="34" t="n">
        <v>32</v>
      </c>
    </row>
    <row r="973" customFormat="false" ht="14.25" hidden="false" customHeight="false" outlineLevel="0" collapsed="false">
      <c r="A973" s="33" t="s">
        <v>12403</v>
      </c>
      <c r="B973" s="34" t="n">
        <f aca="false">VLOOKUP(D973,[1]Sheet3!B$1:D$1048576,2,FALSE())</f>
        <v>11</v>
      </c>
      <c r="C973" s="29" t="s">
        <v>48</v>
      </c>
      <c r="D973" s="34" t="s">
        <v>10455</v>
      </c>
      <c r="E973" s="31" t="str">
        <f aca="false">VLOOKUP(C973,[1]Sheet1!A$1:B$1048576,2,FALSE())</f>
        <v>研究生公共课学院</v>
      </c>
      <c r="F973" s="34" t="s">
        <v>12404</v>
      </c>
      <c r="G973" s="34" t="n">
        <v>64</v>
      </c>
      <c r="H973" s="34" t="n">
        <v>32</v>
      </c>
    </row>
    <row r="974" customFormat="false" ht="14.25" hidden="false" customHeight="false" outlineLevel="0" collapsed="false">
      <c r="A974" s="33" t="s">
        <v>12405</v>
      </c>
      <c r="B974" s="34" t="n">
        <f aca="false">VLOOKUP(D974,[1]Sheet3!B$1:D$1048576,2,FALSE())</f>
        <v>11</v>
      </c>
      <c r="C974" s="29" t="s">
        <v>48</v>
      </c>
      <c r="D974" s="34" t="s">
        <v>10455</v>
      </c>
      <c r="E974" s="31" t="str">
        <f aca="false">VLOOKUP(C974,[1]Sheet1!A$1:B$1048576,2,FALSE())</f>
        <v>研究生公共课学院</v>
      </c>
      <c r="F974" s="34" t="s">
        <v>12406</v>
      </c>
      <c r="G974" s="34" t="n">
        <v>64</v>
      </c>
      <c r="H974" s="34" t="n">
        <v>32</v>
      </c>
    </row>
    <row r="975" customFormat="false" ht="14.25" hidden="false" customHeight="false" outlineLevel="0" collapsed="false">
      <c r="A975" s="33" t="s">
        <v>12407</v>
      </c>
      <c r="B975" s="34" t="n">
        <f aca="false">VLOOKUP(D975,[1]Sheet3!B$1:D$1048576,2,FALSE())</f>
        <v>11</v>
      </c>
      <c r="C975" s="29" t="s">
        <v>48</v>
      </c>
      <c r="D975" s="34" t="s">
        <v>10455</v>
      </c>
      <c r="E975" s="31" t="str">
        <f aca="false">VLOOKUP(C975,[1]Sheet1!A$1:B$1048576,2,FALSE())</f>
        <v>研究生公共课学院</v>
      </c>
      <c r="F975" s="34" t="s">
        <v>12408</v>
      </c>
      <c r="G975" s="34" t="n">
        <v>64</v>
      </c>
      <c r="H975" s="34" t="n">
        <v>32</v>
      </c>
    </row>
    <row r="976" customFormat="false" ht="14.25" hidden="false" customHeight="false" outlineLevel="0" collapsed="false">
      <c r="A976" s="33" t="s">
        <v>12409</v>
      </c>
      <c r="B976" s="34" t="n">
        <f aca="false">VLOOKUP(D976,[1]Sheet3!B$1:D$1048576,2,FALSE())</f>
        <v>36</v>
      </c>
      <c r="C976" s="29" t="s">
        <v>48</v>
      </c>
      <c r="D976" s="34" t="s">
        <v>10604</v>
      </c>
      <c r="E976" s="31" t="str">
        <f aca="false">VLOOKUP(C976,[1]Sheet1!A$1:B$1048576,2,FALSE())</f>
        <v>研究生公共课学院</v>
      </c>
      <c r="F976" s="34" t="s">
        <v>12410</v>
      </c>
      <c r="G976" s="34" t="n">
        <v>40</v>
      </c>
      <c r="H976" s="34" t="n">
        <v>20</v>
      </c>
    </row>
    <row r="977" customFormat="false" ht="14.25" hidden="false" customHeight="false" outlineLevel="0" collapsed="false">
      <c r="A977" s="33" t="s">
        <v>12411</v>
      </c>
      <c r="B977" s="34" t="n">
        <f aca="false">VLOOKUP(D977,[1]Sheet3!B$1:D$1048576,2,FALSE())</f>
        <v>11</v>
      </c>
      <c r="C977" s="29" t="s">
        <v>48</v>
      </c>
      <c r="D977" s="34" t="s">
        <v>10455</v>
      </c>
      <c r="E977" s="31" t="str">
        <f aca="false">VLOOKUP(C977,[1]Sheet1!A$1:B$1048576,2,FALSE())</f>
        <v>研究生公共课学院</v>
      </c>
      <c r="F977" s="34" t="s">
        <v>12412</v>
      </c>
      <c r="G977" s="34" t="n">
        <v>64</v>
      </c>
      <c r="H977" s="34" t="n">
        <v>32</v>
      </c>
    </row>
    <row r="978" customFormat="false" ht="14.25" hidden="false" customHeight="false" outlineLevel="0" collapsed="false">
      <c r="A978" s="33" t="s">
        <v>12413</v>
      </c>
      <c r="B978" s="34" t="n">
        <f aca="false">VLOOKUP(D978,[1]Sheet3!B$1:D$1048576,2,FALSE())</f>
        <v>36</v>
      </c>
      <c r="C978" s="29" t="s">
        <v>48</v>
      </c>
      <c r="D978" s="34" t="s">
        <v>10604</v>
      </c>
      <c r="E978" s="31" t="str">
        <f aca="false">VLOOKUP(C978,[1]Sheet1!A$1:B$1048576,2,FALSE())</f>
        <v>研究生公共课学院</v>
      </c>
      <c r="F978" s="34" t="s">
        <v>12414</v>
      </c>
      <c r="G978" s="34" t="n">
        <v>40</v>
      </c>
      <c r="H978" s="34" t="n">
        <v>20</v>
      </c>
    </row>
    <row r="979" customFormat="false" ht="14.25" hidden="false" customHeight="false" outlineLevel="0" collapsed="false">
      <c r="A979" s="33" t="s">
        <v>12415</v>
      </c>
      <c r="B979" s="34" t="n">
        <f aca="false">VLOOKUP(D979,[1]Sheet3!B$1:D$1048576,2,FALSE())</f>
        <v>11</v>
      </c>
      <c r="C979" s="29" t="s">
        <v>48</v>
      </c>
      <c r="D979" s="34" t="s">
        <v>10455</v>
      </c>
      <c r="E979" s="31" t="str">
        <f aca="false">VLOOKUP(C979,[1]Sheet1!A$1:B$1048576,2,FALSE())</f>
        <v>研究生公共课学院</v>
      </c>
      <c r="F979" s="34" t="s">
        <v>12416</v>
      </c>
      <c r="G979" s="34" t="n">
        <v>64</v>
      </c>
      <c r="H979" s="34" t="n">
        <v>32</v>
      </c>
    </row>
    <row r="980" customFormat="false" ht="14.25" hidden="false" customHeight="false" outlineLevel="0" collapsed="false">
      <c r="A980" s="33" t="s">
        <v>12417</v>
      </c>
      <c r="B980" s="34" t="n">
        <f aca="false">VLOOKUP(D980,[1]Sheet3!B$1:D$1048576,2,FALSE())</f>
        <v>11</v>
      </c>
      <c r="C980" s="29" t="s">
        <v>48</v>
      </c>
      <c r="D980" s="34" t="s">
        <v>10455</v>
      </c>
      <c r="E980" s="31" t="str">
        <f aca="false">VLOOKUP(C980,[1]Sheet1!A$1:B$1048576,2,FALSE())</f>
        <v>研究生公共课学院</v>
      </c>
      <c r="F980" s="34" t="s">
        <v>12418</v>
      </c>
      <c r="G980" s="34" t="n">
        <v>64</v>
      </c>
      <c r="H980" s="34" t="n">
        <v>32</v>
      </c>
    </row>
    <row r="981" customFormat="false" ht="14.25" hidden="false" customHeight="false" outlineLevel="0" collapsed="false">
      <c r="A981" s="33" t="s">
        <v>12419</v>
      </c>
      <c r="B981" s="34" t="n">
        <f aca="false">VLOOKUP(D981,[1]Sheet3!B$1:D$1048576,2,FALSE())</f>
        <v>11</v>
      </c>
      <c r="C981" s="29" t="s">
        <v>48</v>
      </c>
      <c r="D981" s="34" t="s">
        <v>10455</v>
      </c>
      <c r="E981" s="31" t="str">
        <f aca="false">VLOOKUP(C981,[1]Sheet1!A$1:B$1048576,2,FALSE())</f>
        <v>研究生公共课学院</v>
      </c>
      <c r="F981" s="34" t="s">
        <v>12420</v>
      </c>
      <c r="G981" s="34" t="n">
        <v>64</v>
      </c>
      <c r="H981" s="34" t="n">
        <v>32</v>
      </c>
    </row>
    <row r="982" customFormat="false" ht="14.25" hidden="false" customHeight="false" outlineLevel="0" collapsed="false">
      <c r="A982" s="33" t="s">
        <v>12421</v>
      </c>
      <c r="B982" s="34" t="n">
        <f aca="false">VLOOKUP(D982,[1]Sheet3!B$1:D$1048576,2,FALSE())</f>
        <v>11</v>
      </c>
      <c r="C982" s="29" t="s">
        <v>48</v>
      </c>
      <c r="D982" s="34" t="s">
        <v>10455</v>
      </c>
      <c r="E982" s="31" t="str">
        <f aca="false">VLOOKUP(C982,[1]Sheet1!A$1:B$1048576,2,FALSE())</f>
        <v>研究生公共课学院</v>
      </c>
      <c r="F982" s="34" t="s">
        <v>12422</v>
      </c>
      <c r="G982" s="34" t="n">
        <v>64</v>
      </c>
      <c r="H982" s="34" t="n">
        <v>32</v>
      </c>
    </row>
    <row r="983" customFormat="false" ht="14.25" hidden="false" customHeight="false" outlineLevel="0" collapsed="false">
      <c r="A983" s="33" t="s">
        <v>12423</v>
      </c>
      <c r="B983" s="34" t="n">
        <f aca="false">VLOOKUP(D983,[1]Sheet3!B$1:D$1048576,2,FALSE())</f>
        <v>11</v>
      </c>
      <c r="C983" s="29" t="s">
        <v>48</v>
      </c>
      <c r="D983" s="34" t="s">
        <v>10455</v>
      </c>
      <c r="E983" s="31" t="str">
        <f aca="false">VLOOKUP(C983,[1]Sheet1!A$1:B$1048576,2,FALSE())</f>
        <v>研究生公共课学院</v>
      </c>
      <c r="F983" s="34" t="s">
        <v>12424</v>
      </c>
      <c r="G983" s="34" t="n">
        <v>64</v>
      </c>
      <c r="H983" s="34" t="n">
        <v>32</v>
      </c>
    </row>
    <row r="984" customFormat="false" ht="14.25" hidden="false" customHeight="false" outlineLevel="0" collapsed="false">
      <c r="A984" s="33" t="s">
        <v>12425</v>
      </c>
      <c r="B984" s="34" t="n">
        <f aca="false">VLOOKUP(D984,[1]Sheet3!B$1:D$1048576,2,FALSE())</f>
        <v>11</v>
      </c>
      <c r="C984" s="29" t="s">
        <v>48</v>
      </c>
      <c r="D984" s="34" t="s">
        <v>10455</v>
      </c>
      <c r="E984" s="31" t="str">
        <f aca="false">VLOOKUP(C984,[1]Sheet1!A$1:B$1048576,2,FALSE())</f>
        <v>研究生公共课学院</v>
      </c>
      <c r="F984" s="34" t="s">
        <v>12426</v>
      </c>
      <c r="G984" s="34" t="n">
        <v>64</v>
      </c>
      <c r="H984" s="34" t="n">
        <v>32</v>
      </c>
    </row>
    <row r="985" customFormat="false" ht="14.25" hidden="false" customHeight="false" outlineLevel="0" collapsed="false">
      <c r="A985" s="33" t="s">
        <v>12427</v>
      </c>
      <c r="B985" s="34" t="n">
        <f aca="false">VLOOKUP(D985,[1]Sheet3!B$1:D$1048576,2,FALSE())</f>
        <v>36</v>
      </c>
      <c r="C985" s="29" t="s">
        <v>48</v>
      </c>
      <c r="D985" s="34" t="s">
        <v>10604</v>
      </c>
      <c r="E985" s="31" t="str">
        <f aca="false">VLOOKUP(C985,[1]Sheet1!A$1:B$1048576,2,FALSE())</f>
        <v>研究生公共课学院</v>
      </c>
      <c r="F985" s="34" t="s">
        <v>12428</v>
      </c>
      <c r="G985" s="34" t="n">
        <v>40</v>
      </c>
      <c r="H985" s="34" t="n">
        <v>20</v>
      </c>
    </row>
    <row r="986" customFormat="false" ht="14.25" hidden="false" customHeight="false" outlineLevel="0" collapsed="false">
      <c r="A986" s="33" t="s">
        <v>12429</v>
      </c>
      <c r="B986" s="34" t="n">
        <f aca="false">VLOOKUP(D986,[1]Sheet3!B$1:D$1048576,2,FALSE())</f>
        <v>36</v>
      </c>
      <c r="C986" s="29" t="s">
        <v>48</v>
      </c>
      <c r="D986" s="34" t="s">
        <v>10604</v>
      </c>
      <c r="E986" s="31" t="str">
        <f aca="false">VLOOKUP(C986,[1]Sheet1!A$1:B$1048576,2,FALSE())</f>
        <v>研究生公共课学院</v>
      </c>
      <c r="F986" s="34" t="s">
        <v>12430</v>
      </c>
      <c r="G986" s="34" t="n">
        <v>40</v>
      </c>
      <c r="H986" s="34" t="n">
        <v>20</v>
      </c>
    </row>
    <row r="987" customFormat="false" ht="14.25" hidden="false" customHeight="false" outlineLevel="0" collapsed="false">
      <c r="A987" s="33" t="s">
        <v>12431</v>
      </c>
      <c r="B987" s="34" t="n">
        <f aca="false">VLOOKUP(D987,[1]Sheet3!B$1:D$1048576,2,FALSE())</f>
        <v>11</v>
      </c>
      <c r="C987" s="29" t="s">
        <v>48</v>
      </c>
      <c r="D987" s="34" t="s">
        <v>10455</v>
      </c>
      <c r="E987" s="31" t="str">
        <f aca="false">VLOOKUP(C987,[1]Sheet1!A$1:B$1048576,2,FALSE())</f>
        <v>研究生公共课学院</v>
      </c>
      <c r="F987" s="34" t="s">
        <v>12432</v>
      </c>
      <c r="G987" s="34" t="n">
        <v>64</v>
      </c>
      <c r="H987" s="34" t="n">
        <v>32</v>
      </c>
    </row>
    <row r="988" customFormat="false" ht="14.25" hidden="false" customHeight="false" outlineLevel="0" collapsed="false">
      <c r="A988" s="33" t="s">
        <v>12433</v>
      </c>
      <c r="B988" s="34" t="n">
        <f aca="false">VLOOKUP(D988,[1]Sheet3!B$1:D$1048576,2,FALSE())</f>
        <v>11</v>
      </c>
      <c r="C988" s="29" t="s">
        <v>48</v>
      </c>
      <c r="D988" s="34" t="s">
        <v>10455</v>
      </c>
      <c r="E988" s="31" t="str">
        <f aca="false">VLOOKUP(C988,[1]Sheet1!A$1:B$1048576,2,FALSE())</f>
        <v>研究生公共课学院</v>
      </c>
      <c r="F988" s="34" t="s">
        <v>12434</v>
      </c>
      <c r="G988" s="34" t="n">
        <v>64</v>
      </c>
      <c r="H988" s="34" t="n">
        <v>32</v>
      </c>
    </row>
    <row r="989" customFormat="false" ht="14.25" hidden="false" customHeight="false" outlineLevel="0" collapsed="false">
      <c r="A989" s="33" t="s">
        <v>12435</v>
      </c>
      <c r="B989" s="34" t="n">
        <f aca="false">VLOOKUP(D989,[1]Sheet3!B$1:D$1048576,2,FALSE())</f>
        <v>11</v>
      </c>
      <c r="C989" s="29" t="s">
        <v>48</v>
      </c>
      <c r="D989" s="34" t="s">
        <v>10455</v>
      </c>
      <c r="E989" s="31" t="str">
        <f aca="false">VLOOKUP(C989,[1]Sheet1!A$1:B$1048576,2,FALSE())</f>
        <v>研究生公共课学院</v>
      </c>
      <c r="F989" s="34" t="s">
        <v>12436</v>
      </c>
      <c r="G989" s="34" t="n">
        <v>64</v>
      </c>
      <c r="H989" s="34" t="n">
        <v>32</v>
      </c>
    </row>
    <row r="990" customFormat="false" ht="14.25" hidden="false" customHeight="false" outlineLevel="0" collapsed="false">
      <c r="A990" s="33" t="s">
        <v>12437</v>
      </c>
      <c r="B990" s="34" t="n">
        <f aca="false">VLOOKUP(D990,[1]Sheet3!B$1:D$1048576,2,FALSE())</f>
        <v>11</v>
      </c>
      <c r="C990" s="29" t="s">
        <v>48</v>
      </c>
      <c r="D990" s="34" t="s">
        <v>10455</v>
      </c>
      <c r="E990" s="31" t="str">
        <f aca="false">VLOOKUP(C990,[1]Sheet1!A$1:B$1048576,2,FALSE())</f>
        <v>研究生公共课学院</v>
      </c>
      <c r="F990" s="34" t="s">
        <v>12438</v>
      </c>
      <c r="G990" s="34" t="n">
        <v>64</v>
      </c>
      <c r="H990" s="34" t="n">
        <v>32</v>
      </c>
    </row>
    <row r="991" customFormat="false" ht="14.25" hidden="false" customHeight="false" outlineLevel="0" collapsed="false">
      <c r="A991" s="33" t="s">
        <v>12439</v>
      </c>
      <c r="B991" s="34" t="n">
        <f aca="false">VLOOKUP(D991,[1]Sheet3!B$1:D$1048576,2,FALSE())</f>
        <v>11</v>
      </c>
      <c r="C991" s="29" t="s">
        <v>48</v>
      </c>
      <c r="D991" s="34" t="s">
        <v>10455</v>
      </c>
      <c r="E991" s="31" t="str">
        <f aca="false">VLOOKUP(C991,[1]Sheet1!A$1:B$1048576,2,FALSE())</f>
        <v>研究生公共课学院</v>
      </c>
      <c r="F991" s="34" t="s">
        <v>12440</v>
      </c>
      <c r="G991" s="34" t="n">
        <v>64</v>
      </c>
      <c r="H991" s="34" t="n">
        <v>32</v>
      </c>
    </row>
    <row r="992" customFormat="false" ht="14.25" hidden="false" customHeight="false" outlineLevel="0" collapsed="false">
      <c r="A992" s="33" t="s">
        <v>12441</v>
      </c>
      <c r="B992" s="34" t="n">
        <f aca="false">VLOOKUP(D992,[1]Sheet3!B$1:D$1048576,2,FALSE())</f>
        <v>11</v>
      </c>
      <c r="C992" s="29" t="s">
        <v>48</v>
      </c>
      <c r="D992" s="34" t="s">
        <v>10455</v>
      </c>
      <c r="E992" s="31" t="str">
        <f aca="false">VLOOKUP(C992,[1]Sheet1!A$1:B$1048576,2,FALSE())</f>
        <v>研究生公共课学院</v>
      </c>
      <c r="F992" s="34" t="s">
        <v>12442</v>
      </c>
      <c r="G992" s="34" t="n">
        <v>64</v>
      </c>
      <c r="H992" s="34" t="n">
        <v>32</v>
      </c>
    </row>
    <row r="993" customFormat="false" ht="14.25" hidden="false" customHeight="false" outlineLevel="0" collapsed="false">
      <c r="A993" s="33" t="s">
        <v>12443</v>
      </c>
      <c r="B993" s="34" t="n">
        <f aca="false">VLOOKUP(D993,[1]Sheet3!B$1:D$1048576,2,FALSE())</f>
        <v>11</v>
      </c>
      <c r="C993" s="29" t="s">
        <v>48</v>
      </c>
      <c r="D993" s="34" t="s">
        <v>10455</v>
      </c>
      <c r="E993" s="31" t="str">
        <f aca="false">VLOOKUP(C993,[1]Sheet1!A$1:B$1048576,2,FALSE())</f>
        <v>研究生公共课学院</v>
      </c>
      <c r="F993" s="34" t="s">
        <v>12444</v>
      </c>
      <c r="G993" s="34" t="n">
        <v>64</v>
      </c>
      <c r="H993" s="34" t="n">
        <v>32</v>
      </c>
    </row>
    <row r="994" customFormat="false" ht="14.25" hidden="false" customHeight="false" outlineLevel="0" collapsed="false">
      <c r="A994" s="33" t="s">
        <v>12445</v>
      </c>
      <c r="B994" s="34" t="n">
        <f aca="false">VLOOKUP(D994,[1]Sheet3!B$1:D$1048576,2,FALSE())</f>
        <v>11</v>
      </c>
      <c r="C994" s="29" t="s">
        <v>48</v>
      </c>
      <c r="D994" s="34" t="s">
        <v>10455</v>
      </c>
      <c r="E994" s="31" t="str">
        <f aca="false">VLOOKUP(C994,[1]Sheet1!A$1:B$1048576,2,FALSE())</f>
        <v>研究生公共课学院</v>
      </c>
      <c r="F994" s="34" t="s">
        <v>12446</v>
      </c>
      <c r="G994" s="34" t="n">
        <v>64</v>
      </c>
      <c r="H994" s="34" t="n">
        <v>32</v>
      </c>
    </row>
    <row r="995" customFormat="false" ht="14.25" hidden="false" customHeight="false" outlineLevel="0" collapsed="false">
      <c r="A995" s="33" t="s">
        <v>12447</v>
      </c>
      <c r="B995" s="34" t="n">
        <f aca="false">VLOOKUP(D995,[1]Sheet3!B$1:D$1048576,2,FALSE())</f>
        <v>36</v>
      </c>
      <c r="C995" s="29" t="s">
        <v>48</v>
      </c>
      <c r="D995" s="34" t="s">
        <v>10604</v>
      </c>
      <c r="E995" s="31" t="str">
        <f aca="false">VLOOKUP(C995,[1]Sheet1!A$1:B$1048576,2,FALSE())</f>
        <v>研究生公共课学院</v>
      </c>
      <c r="F995" s="34" t="s">
        <v>12448</v>
      </c>
      <c r="G995" s="34" t="n">
        <v>40</v>
      </c>
      <c r="H995" s="34" t="n">
        <v>20</v>
      </c>
    </row>
    <row r="996" customFormat="false" ht="14.25" hidden="false" customHeight="false" outlineLevel="0" collapsed="false">
      <c r="A996" s="33" t="s">
        <v>12449</v>
      </c>
      <c r="B996" s="34" t="n">
        <f aca="false">VLOOKUP(D996,[1]Sheet3!B$1:D$1048576,2,FALSE())</f>
        <v>11</v>
      </c>
      <c r="C996" s="29" t="s">
        <v>48</v>
      </c>
      <c r="D996" s="34" t="s">
        <v>10455</v>
      </c>
      <c r="E996" s="31" t="str">
        <f aca="false">VLOOKUP(C996,[1]Sheet1!A$1:B$1048576,2,FALSE())</f>
        <v>研究生公共课学院</v>
      </c>
      <c r="F996" s="34" t="s">
        <v>12450</v>
      </c>
      <c r="G996" s="34" t="n">
        <v>64</v>
      </c>
      <c r="H996" s="34" t="n">
        <v>32</v>
      </c>
    </row>
    <row r="997" customFormat="false" ht="14.25" hidden="false" customHeight="false" outlineLevel="0" collapsed="false">
      <c r="A997" s="33" t="s">
        <v>12451</v>
      </c>
      <c r="B997" s="34" t="n">
        <f aca="false">VLOOKUP(D997,[1]Sheet3!B$1:D$1048576,2,FALSE())</f>
        <v>36</v>
      </c>
      <c r="C997" s="29" t="s">
        <v>48</v>
      </c>
      <c r="D997" s="34" t="s">
        <v>10604</v>
      </c>
      <c r="E997" s="31" t="str">
        <f aca="false">VLOOKUP(C997,[1]Sheet1!A$1:B$1048576,2,FALSE())</f>
        <v>研究生公共课学院</v>
      </c>
      <c r="F997" s="34" t="s">
        <v>12452</v>
      </c>
      <c r="G997" s="34" t="n">
        <v>40</v>
      </c>
      <c r="H997" s="34" t="n">
        <v>20</v>
      </c>
    </row>
    <row r="998" customFormat="false" ht="14.25" hidden="false" customHeight="false" outlineLevel="0" collapsed="false">
      <c r="A998" s="33" t="s">
        <v>12453</v>
      </c>
      <c r="B998" s="34" t="n">
        <f aca="false">VLOOKUP(D998,[1]Sheet3!B$1:D$1048576,2,FALSE())</f>
        <v>11</v>
      </c>
      <c r="C998" s="29" t="s">
        <v>48</v>
      </c>
      <c r="D998" s="34" t="s">
        <v>10455</v>
      </c>
      <c r="E998" s="31" t="str">
        <f aca="false">VLOOKUP(C998,[1]Sheet1!A$1:B$1048576,2,FALSE())</f>
        <v>研究生公共课学院</v>
      </c>
      <c r="F998" s="34" t="s">
        <v>12454</v>
      </c>
      <c r="G998" s="34" t="n">
        <v>64</v>
      </c>
      <c r="H998" s="34" t="n">
        <v>32</v>
      </c>
    </row>
    <row r="999" customFormat="false" ht="14.25" hidden="false" customHeight="false" outlineLevel="0" collapsed="false">
      <c r="A999" s="33" t="s">
        <v>12455</v>
      </c>
      <c r="B999" s="34" t="n">
        <f aca="false">VLOOKUP(D999,[1]Sheet3!B$1:D$1048576,2,FALSE())</f>
        <v>11</v>
      </c>
      <c r="C999" s="29" t="s">
        <v>48</v>
      </c>
      <c r="D999" s="34" t="s">
        <v>10455</v>
      </c>
      <c r="E999" s="31" t="str">
        <f aca="false">VLOOKUP(C999,[1]Sheet1!A$1:B$1048576,2,FALSE())</f>
        <v>研究生公共课学院</v>
      </c>
      <c r="F999" s="34" t="s">
        <v>12456</v>
      </c>
      <c r="G999" s="34" t="n">
        <v>64</v>
      </c>
      <c r="H999" s="34" t="n">
        <v>32</v>
      </c>
    </row>
    <row r="1000" customFormat="false" ht="14.25" hidden="false" customHeight="false" outlineLevel="0" collapsed="false">
      <c r="A1000" s="33" t="s">
        <v>12457</v>
      </c>
      <c r="B1000" s="34" t="n">
        <f aca="false">VLOOKUP(D1000,[1]Sheet3!B$1:D$1048576,2,FALSE())</f>
        <v>11</v>
      </c>
      <c r="C1000" s="29" t="s">
        <v>48</v>
      </c>
      <c r="D1000" s="34" t="s">
        <v>10455</v>
      </c>
      <c r="E1000" s="31" t="str">
        <f aca="false">VLOOKUP(C1000,[1]Sheet1!A$1:B$1048576,2,FALSE())</f>
        <v>研究生公共课学院</v>
      </c>
      <c r="F1000" s="34" t="s">
        <v>12458</v>
      </c>
      <c r="G1000" s="34" t="n">
        <v>64</v>
      </c>
      <c r="H1000" s="34" t="n">
        <v>32</v>
      </c>
    </row>
    <row r="1001" customFormat="false" ht="14.25" hidden="false" customHeight="false" outlineLevel="0" collapsed="false">
      <c r="A1001" s="33" t="s">
        <v>12459</v>
      </c>
      <c r="B1001" s="34" t="n">
        <f aca="false">VLOOKUP(D1001,[1]Sheet3!B$1:D$1048576,2,FALSE())</f>
        <v>11</v>
      </c>
      <c r="C1001" s="29" t="s">
        <v>48</v>
      </c>
      <c r="D1001" s="34" t="s">
        <v>10455</v>
      </c>
      <c r="E1001" s="31" t="str">
        <f aca="false">VLOOKUP(C1001,[1]Sheet1!A$1:B$1048576,2,FALSE())</f>
        <v>研究生公共课学院</v>
      </c>
      <c r="F1001" s="34" t="s">
        <v>12460</v>
      </c>
      <c r="G1001" s="34" t="n">
        <v>64</v>
      </c>
      <c r="H1001" s="34" t="n">
        <v>32</v>
      </c>
    </row>
    <row r="1002" customFormat="false" ht="14.25" hidden="false" customHeight="false" outlineLevel="0" collapsed="false">
      <c r="A1002" s="33" t="s">
        <v>12461</v>
      </c>
      <c r="B1002" s="34" t="n">
        <f aca="false">VLOOKUP(D1002,[1]Sheet3!B$1:D$1048576,2,FALSE())</f>
        <v>11</v>
      </c>
      <c r="C1002" s="29" t="s">
        <v>48</v>
      </c>
      <c r="D1002" s="34" t="s">
        <v>10455</v>
      </c>
      <c r="E1002" s="31" t="str">
        <f aca="false">VLOOKUP(C1002,[1]Sheet1!A$1:B$1048576,2,FALSE())</f>
        <v>研究生公共课学院</v>
      </c>
      <c r="F1002" s="34" t="s">
        <v>12462</v>
      </c>
      <c r="G1002" s="34" t="n">
        <v>64</v>
      </c>
      <c r="H1002" s="34" t="n">
        <v>32</v>
      </c>
    </row>
    <row r="1003" customFormat="false" ht="14.25" hidden="false" customHeight="false" outlineLevel="0" collapsed="false">
      <c r="A1003" s="33" t="s">
        <v>12463</v>
      </c>
      <c r="B1003" s="34" t="n">
        <f aca="false">VLOOKUP(D1003,[1]Sheet3!B$1:D$1048576,2,FALSE())</f>
        <v>11</v>
      </c>
      <c r="C1003" s="29" t="s">
        <v>48</v>
      </c>
      <c r="D1003" s="34" t="s">
        <v>10455</v>
      </c>
      <c r="E1003" s="31" t="str">
        <f aca="false">VLOOKUP(C1003,[1]Sheet1!A$1:B$1048576,2,FALSE())</f>
        <v>研究生公共课学院</v>
      </c>
      <c r="F1003" s="34" t="s">
        <v>12464</v>
      </c>
      <c r="G1003" s="34" t="n">
        <v>64</v>
      </c>
      <c r="H1003" s="34" t="n">
        <v>32</v>
      </c>
    </row>
    <row r="1004" customFormat="false" ht="14.25" hidden="false" customHeight="false" outlineLevel="0" collapsed="false">
      <c r="A1004" s="33" t="s">
        <v>12465</v>
      </c>
      <c r="B1004" s="34" t="n">
        <f aca="false">VLOOKUP(D1004,[1]Sheet3!B$1:D$1048576,2,FALSE())</f>
        <v>11</v>
      </c>
      <c r="C1004" s="29" t="s">
        <v>48</v>
      </c>
      <c r="D1004" s="34" t="s">
        <v>10455</v>
      </c>
      <c r="E1004" s="31" t="str">
        <f aca="false">VLOOKUP(C1004,[1]Sheet1!A$1:B$1048576,2,FALSE())</f>
        <v>研究生公共课学院</v>
      </c>
      <c r="F1004" s="34" t="s">
        <v>12466</v>
      </c>
      <c r="G1004" s="34" t="n">
        <v>80</v>
      </c>
      <c r="H1004" s="34" t="n">
        <v>40</v>
      </c>
    </row>
    <row r="1005" customFormat="false" ht="14.25" hidden="false" customHeight="false" outlineLevel="0" collapsed="false">
      <c r="A1005" s="33" t="s">
        <v>12467</v>
      </c>
      <c r="B1005" s="34" t="n">
        <f aca="false">VLOOKUP(D1005,[1]Sheet3!B$1:D$1048576,2,FALSE())</f>
        <v>11</v>
      </c>
      <c r="C1005" s="29" t="s">
        <v>48</v>
      </c>
      <c r="D1005" s="34" t="s">
        <v>10455</v>
      </c>
      <c r="E1005" s="31" t="str">
        <f aca="false">VLOOKUP(C1005,[1]Sheet1!A$1:B$1048576,2,FALSE())</f>
        <v>研究生公共课学院</v>
      </c>
      <c r="F1005" s="34" t="s">
        <v>12468</v>
      </c>
      <c r="G1005" s="34" t="n">
        <v>80</v>
      </c>
      <c r="H1005" s="34" t="n">
        <v>40</v>
      </c>
    </row>
    <row r="1006" customFormat="false" ht="14.25" hidden="false" customHeight="false" outlineLevel="0" collapsed="false">
      <c r="A1006" s="33" t="s">
        <v>12469</v>
      </c>
      <c r="B1006" s="34" t="n">
        <f aca="false">VLOOKUP(D1006,[1]Sheet3!B$1:D$1048576,2,FALSE())</f>
        <v>11</v>
      </c>
      <c r="C1006" s="29" t="s">
        <v>48</v>
      </c>
      <c r="D1006" s="34" t="s">
        <v>10455</v>
      </c>
      <c r="E1006" s="31" t="str">
        <f aca="false">VLOOKUP(C1006,[1]Sheet1!A$1:B$1048576,2,FALSE())</f>
        <v>研究生公共课学院</v>
      </c>
      <c r="F1006" s="34" t="s">
        <v>12470</v>
      </c>
      <c r="G1006" s="34" t="n">
        <v>120</v>
      </c>
      <c r="H1006" s="34" t="n">
        <v>60</v>
      </c>
    </row>
    <row r="1007" customFormat="false" ht="14.25" hidden="false" customHeight="false" outlineLevel="0" collapsed="false">
      <c r="A1007" s="33" t="s">
        <v>12471</v>
      </c>
      <c r="B1007" s="34" t="n">
        <f aca="false">VLOOKUP(D1007,[1]Sheet3!B$1:D$1048576,2,FALSE())</f>
        <v>11</v>
      </c>
      <c r="C1007" s="29" t="s">
        <v>48</v>
      </c>
      <c r="D1007" s="34" t="s">
        <v>10455</v>
      </c>
      <c r="E1007" s="31" t="str">
        <f aca="false">VLOOKUP(C1007,[1]Sheet1!A$1:B$1048576,2,FALSE())</f>
        <v>研究生公共课学院</v>
      </c>
      <c r="F1007" s="34" t="s">
        <v>12472</v>
      </c>
      <c r="G1007" s="34" t="n">
        <v>64</v>
      </c>
      <c r="H1007" s="34" t="n">
        <v>32</v>
      </c>
    </row>
    <row r="1008" customFormat="false" ht="14.25" hidden="false" customHeight="false" outlineLevel="0" collapsed="false">
      <c r="A1008" s="33" t="s">
        <v>12473</v>
      </c>
      <c r="B1008" s="34" t="n">
        <f aca="false">VLOOKUP(D1008,[1]Sheet3!B$1:D$1048576,2,FALSE())</f>
        <v>11</v>
      </c>
      <c r="C1008" s="29" t="s">
        <v>48</v>
      </c>
      <c r="D1008" s="34" t="s">
        <v>10455</v>
      </c>
      <c r="E1008" s="31" t="str">
        <f aca="false">VLOOKUP(C1008,[1]Sheet1!A$1:B$1048576,2,FALSE())</f>
        <v>研究生公共课学院</v>
      </c>
      <c r="F1008" s="34" t="s">
        <v>12474</v>
      </c>
      <c r="G1008" s="34" t="n">
        <v>120</v>
      </c>
      <c r="H1008" s="34" t="n">
        <v>60</v>
      </c>
    </row>
    <row r="1009" customFormat="false" ht="14.25" hidden="false" customHeight="false" outlineLevel="0" collapsed="false">
      <c r="A1009" s="33" t="s">
        <v>12475</v>
      </c>
      <c r="B1009" s="34" t="n">
        <f aca="false">VLOOKUP(D1009,[1]Sheet3!B$1:D$1048576,2,FALSE())</f>
        <v>11</v>
      </c>
      <c r="C1009" s="29" t="s">
        <v>48</v>
      </c>
      <c r="D1009" s="34" t="s">
        <v>10455</v>
      </c>
      <c r="E1009" s="31" t="str">
        <f aca="false">VLOOKUP(C1009,[1]Sheet1!A$1:B$1048576,2,FALSE())</f>
        <v>研究生公共课学院</v>
      </c>
      <c r="F1009" s="34" t="s">
        <v>12476</v>
      </c>
      <c r="G1009" s="34" t="n">
        <v>64</v>
      </c>
      <c r="H1009" s="34" t="n">
        <v>32</v>
      </c>
    </row>
    <row r="1010" customFormat="false" ht="14.25" hidden="false" customHeight="false" outlineLevel="0" collapsed="false">
      <c r="A1010" s="33" t="s">
        <v>12477</v>
      </c>
      <c r="B1010" s="34" t="n">
        <f aca="false">VLOOKUP(D1010,[1]Sheet3!B$1:D$1048576,2,FALSE())</f>
        <v>11</v>
      </c>
      <c r="C1010" s="29" t="s">
        <v>48</v>
      </c>
      <c r="D1010" s="34" t="s">
        <v>10455</v>
      </c>
      <c r="E1010" s="31" t="str">
        <f aca="false">VLOOKUP(C1010,[1]Sheet1!A$1:B$1048576,2,FALSE())</f>
        <v>研究生公共课学院</v>
      </c>
      <c r="F1010" s="34" t="s">
        <v>12478</v>
      </c>
      <c r="G1010" s="34" t="n">
        <v>80</v>
      </c>
      <c r="H1010" s="34" t="n">
        <v>40</v>
      </c>
    </row>
    <row r="1011" customFormat="false" ht="14.25" hidden="false" customHeight="false" outlineLevel="0" collapsed="false">
      <c r="A1011" s="33" t="s">
        <v>12479</v>
      </c>
      <c r="B1011" s="34" t="n">
        <f aca="false">VLOOKUP(D1011,[1]Sheet3!B$1:D$1048576,2,FALSE())</f>
        <v>11</v>
      </c>
      <c r="C1011" s="29" t="s">
        <v>48</v>
      </c>
      <c r="D1011" s="34" t="s">
        <v>10455</v>
      </c>
      <c r="E1011" s="31" t="str">
        <f aca="false">VLOOKUP(C1011,[1]Sheet1!A$1:B$1048576,2,FALSE())</f>
        <v>研究生公共课学院</v>
      </c>
      <c r="F1011" s="34" t="s">
        <v>12480</v>
      </c>
      <c r="G1011" s="34" t="n">
        <v>80</v>
      </c>
      <c r="H1011" s="34" t="n">
        <v>40</v>
      </c>
    </row>
    <row r="1012" customFormat="false" ht="14.25" hidden="false" customHeight="false" outlineLevel="0" collapsed="false">
      <c r="A1012" s="33" t="s">
        <v>12481</v>
      </c>
      <c r="B1012" s="34" t="n">
        <f aca="false">VLOOKUP(D1012,[1]Sheet3!B$1:D$1048576,2,FALSE())</f>
        <v>11</v>
      </c>
      <c r="C1012" s="29" t="s">
        <v>48</v>
      </c>
      <c r="D1012" s="34" t="s">
        <v>10455</v>
      </c>
      <c r="E1012" s="31" t="str">
        <f aca="false">VLOOKUP(C1012,[1]Sheet1!A$1:B$1048576,2,FALSE())</f>
        <v>研究生公共课学院</v>
      </c>
      <c r="F1012" s="34" t="s">
        <v>12482</v>
      </c>
      <c r="G1012" s="34" t="n">
        <v>80</v>
      </c>
      <c r="H1012" s="34" t="n">
        <v>40</v>
      </c>
    </row>
    <row r="1013" customFormat="false" ht="14.25" hidden="false" customHeight="false" outlineLevel="0" collapsed="false">
      <c r="A1013" s="33" t="s">
        <v>12483</v>
      </c>
      <c r="B1013" s="34" t="n">
        <f aca="false">VLOOKUP(D1013,[1]Sheet3!B$1:D$1048576,2,FALSE())</f>
        <v>11</v>
      </c>
      <c r="C1013" s="29" t="s">
        <v>48</v>
      </c>
      <c r="D1013" s="34" t="s">
        <v>10455</v>
      </c>
      <c r="E1013" s="31" t="str">
        <f aca="false">VLOOKUP(C1013,[1]Sheet1!A$1:B$1048576,2,FALSE())</f>
        <v>研究生公共课学院</v>
      </c>
      <c r="F1013" s="34" t="s">
        <v>12484</v>
      </c>
      <c r="G1013" s="34" t="n">
        <v>80</v>
      </c>
      <c r="H1013" s="34" t="n">
        <v>40</v>
      </c>
    </row>
    <row r="1014" customFormat="false" ht="14.25" hidden="false" customHeight="false" outlineLevel="0" collapsed="false">
      <c r="A1014" s="33" t="s">
        <v>12485</v>
      </c>
      <c r="B1014" s="34" t="n">
        <f aca="false">VLOOKUP(D1014,[1]Sheet3!B$1:D$1048576,2,FALSE())</f>
        <v>11</v>
      </c>
      <c r="C1014" s="29" t="s">
        <v>48</v>
      </c>
      <c r="D1014" s="34" t="s">
        <v>10455</v>
      </c>
      <c r="E1014" s="31" t="str">
        <f aca="false">VLOOKUP(C1014,[1]Sheet1!A$1:B$1048576,2,FALSE())</f>
        <v>研究生公共课学院</v>
      </c>
      <c r="F1014" s="34" t="s">
        <v>12486</v>
      </c>
      <c r="G1014" s="34" t="n">
        <v>120</v>
      </c>
      <c r="H1014" s="34" t="n">
        <v>60</v>
      </c>
    </row>
    <row r="1015" customFormat="false" ht="14.25" hidden="false" customHeight="false" outlineLevel="0" collapsed="false">
      <c r="A1015" s="33" t="s">
        <v>12487</v>
      </c>
      <c r="B1015" s="34" t="n">
        <f aca="false">VLOOKUP(D1015,[1]Sheet3!B$1:D$1048576,2,FALSE())</f>
        <v>11</v>
      </c>
      <c r="C1015" s="29" t="s">
        <v>48</v>
      </c>
      <c r="D1015" s="34" t="s">
        <v>10455</v>
      </c>
      <c r="E1015" s="31" t="str">
        <f aca="false">VLOOKUP(C1015,[1]Sheet1!A$1:B$1048576,2,FALSE())</f>
        <v>研究生公共课学院</v>
      </c>
      <c r="F1015" s="34" t="s">
        <v>12488</v>
      </c>
      <c r="G1015" s="34" t="n">
        <v>64</v>
      </c>
      <c r="H1015" s="34" t="n">
        <v>32</v>
      </c>
    </row>
    <row r="1016" customFormat="false" ht="14.25" hidden="false" customHeight="false" outlineLevel="0" collapsed="false">
      <c r="A1016" s="33" t="s">
        <v>12489</v>
      </c>
      <c r="B1016" s="34" t="n">
        <f aca="false">VLOOKUP(D1016,[1]Sheet3!B$1:D$1048576,2,FALSE())</f>
        <v>11</v>
      </c>
      <c r="C1016" s="29" t="s">
        <v>48</v>
      </c>
      <c r="D1016" s="34" t="s">
        <v>10455</v>
      </c>
      <c r="E1016" s="31" t="str">
        <f aca="false">VLOOKUP(C1016,[1]Sheet1!A$1:B$1048576,2,FALSE())</f>
        <v>研究生公共课学院</v>
      </c>
      <c r="F1016" s="34" t="s">
        <v>12490</v>
      </c>
      <c r="G1016" s="34" t="n">
        <v>120</v>
      </c>
      <c r="H1016" s="34" t="n">
        <v>60</v>
      </c>
    </row>
    <row r="1017" customFormat="false" ht="14.25" hidden="false" customHeight="false" outlineLevel="0" collapsed="false">
      <c r="A1017" s="33" t="s">
        <v>12491</v>
      </c>
      <c r="B1017" s="34" t="n">
        <f aca="false">VLOOKUP(D1017,[1]Sheet3!B$1:D$1048576,2,FALSE())</f>
        <v>11</v>
      </c>
      <c r="C1017" s="29" t="s">
        <v>48</v>
      </c>
      <c r="D1017" s="34" t="s">
        <v>10455</v>
      </c>
      <c r="E1017" s="31" t="str">
        <f aca="false">VLOOKUP(C1017,[1]Sheet1!A$1:B$1048576,2,FALSE())</f>
        <v>研究生公共课学院</v>
      </c>
      <c r="F1017" s="34" t="s">
        <v>12492</v>
      </c>
      <c r="G1017" s="34" t="n">
        <v>64</v>
      </c>
      <c r="H1017" s="34" t="n">
        <v>32</v>
      </c>
    </row>
    <row r="1018" customFormat="false" ht="14.25" hidden="false" customHeight="false" outlineLevel="0" collapsed="false">
      <c r="A1018" s="33" t="s">
        <v>12493</v>
      </c>
      <c r="B1018" s="34" t="n">
        <f aca="false">VLOOKUP(D1018,[1]Sheet3!B$1:D$1048576,2,FALSE())</f>
        <v>11</v>
      </c>
      <c r="C1018" s="29" t="s">
        <v>48</v>
      </c>
      <c r="D1018" s="34" t="s">
        <v>10455</v>
      </c>
      <c r="E1018" s="31" t="str">
        <f aca="false">VLOOKUP(C1018,[1]Sheet1!A$1:B$1048576,2,FALSE())</f>
        <v>研究生公共课学院</v>
      </c>
      <c r="F1018" s="34" t="s">
        <v>12494</v>
      </c>
      <c r="G1018" s="34" t="n">
        <v>80</v>
      </c>
      <c r="H1018" s="34" t="n">
        <v>40</v>
      </c>
    </row>
    <row r="1019" customFormat="false" ht="14.25" hidden="false" customHeight="false" outlineLevel="0" collapsed="false">
      <c r="A1019" s="33" t="s">
        <v>12495</v>
      </c>
      <c r="B1019" s="34" t="n">
        <f aca="false">VLOOKUP(D1019,[1]Sheet3!B$1:D$1048576,2,FALSE())</f>
        <v>11</v>
      </c>
      <c r="C1019" s="29" t="s">
        <v>48</v>
      </c>
      <c r="D1019" s="34" t="s">
        <v>10455</v>
      </c>
      <c r="E1019" s="31" t="str">
        <f aca="false">VLOOKUP(C1019,[1]Sheet1!A$1:B$1048576,2,FALSE())</f>
        <v>研究生公共课学院</v>
      </c>
      <c r="F1019" s="34" t="s">
        <v>12496</v>
      </c>
      <c r="G1019" s="34" t="n">
        <v>80</v>
      </c>
      <c r="H1019" s="34" t="n">
        <v>40</v>
      </c>
    </row>
    <row r="1020" customFormat="false" ht="14.25" hidden="false" customHeight="false" outlineLevel="0" collapsed="false">
      <c r="A1020" s="33" t="s">
        <v>12497</v>
      </c>
      <c r="B1020" s="34" t="n">
        <f aca="false">VLOOKUP(D1020,[1]Sheet3!B$1:D$1048576,2,FALSE())</f>
        <v>11</v>
      </c>
      <c r="C1020" s="29" t="s">
        <v>48</v>
      </c>
      <c r="D1020" s="34" t="s">
        <v>10455</v>
      </c>
      <c r="E1020" s="31" t="str">
        <f aca="false">VLOOKUP(C1020,[1]Sheet1!A$1:B$1048576,2,FALSE())</f>
        <v>研究生公共课学院</v>
      </c>
      <c r="F1020" s="34" t="s">
        <v>12498</v>
      </c>
      <c r="G1020" s="34" t="n">
        <v>80</v>
      </c>
      <c r="H1020" s="34" t="n">
        <v>40</v>
      </c>
    </row>
    <row r="1021" customFormat="false" ht="14.25" hidden="false" customHeight="false" outlineLevel="0" collapsed="false">
      <c r="A1021" s="33" t="s">
        <v>12499</v>
      </c>
      <c r="B1021" s="34" t="n">
        <f aca="false">VLOOKUP(D1021,[1]Sheet3!B$1:D$1048576,2,FALSE())</f>
        <v>11</v>
      </c>
      <c r="C1021" s="29" t="s">
        <v>48</v>
      </c>
      <c r="D1021" s="34" t="s">
        <v>10455</v>
      </c>
      <c r="E1021" s="31" t="str">
        <f aca="false">VLOOKUP(C1021,[1]Sheet1!A$1:B$1048576,2,FALSE())</f>
        <v>研究生公共课学院</v>
      </c>
      <c r="F1021" s="34" t="s">
        <v>12500</v>
      </c>
      <c r="G1021" s="34" t="n">
        <v>80</v>
      </c>
      <c r="H1021" s="34" t="n">
        <v>40</v>
      </c>
    </row>
    <row r="1022" customFormat="false" ht="14.25" hidden="false" customHeight="false" outlineLevel="0" collapsed="false">
      <c r="A1022" s="33" t="s">
        <v>12501</v>
      </c>
      <c r="B1022" s="34" t="n">
        <f aca="false">VLOOKUP(D1022,[1]Sheet3!B$1:D$1048576,2,FALSE())</f>
        <v>25</v>
      </c>
      <c r="C1022" s="29" t="s">
        <v>48</v>
      </c>
      <c r="D1022" s="34" t="s">
        <v>10564</v>
      </c>
      <c r="E1022" s="31" t="str">
        <f aca="false">VLOOKUP(C1022,[1]Sheet1!A$1:B$1048576,2,FALSE())</f>
        <v>研究生公共课学院</v>
      </c>
      <c r="F1022" s="34" t="s">
        <v>12502</v>
      </c>
      <c r="G1022" s="34" t="n">
        <v>120</v>
      </c>
      <c r="H1022" s="34" t="n">
        <v>60</v>
      </c>
    </row>
    <row r="1023" customFormat="false" ht="14.25" hidden="false" customHeight="false" outlineLevel="0" collapsed="false">
      <c r="A1023" s="33" t="s">
        <v>12503</v>
      </c>
      <c r="B1023" s="34" t="n">
        <f aca="false">VLOOKUP(D1023,[1]Sheet3!B$1:D$1048576,2,FALSE())</f>
        <v>11</v>
      </c>
      <c r="C1023" s="29" t="s">
        <v>48</v>
      </c>
      <c r="D1023" s="34" t="s">
        <v>10455</v>
      </c>
      <c r="E1023" s="31" t="str">
        <f aca="false">VLOOKUP(C1023,[1]Sheet1!A$1:B$1048576,2,FALSE())</f>
        <v>研究生公共课学院</v>
      </c>
      <c r="F1023" s="34" t="s">
        <v>12504</v>
      </c>
      <c r="G1023" s="34" t="n">
        <v>64</v>
      </c>
      <c r="H1023" s="34" t="n">
        <v>32</v>
      </c>
    </row>
    <row r="1024" customFormat="false" ht="14.25" hidden="false" customHeight="false" outlineLevel="0" collapsed="false">
      <c r="A1024" s="33" t="s">
        <v>12505</v>
      </c>
      <c r="B1024" s="34" t="n">
        <f aca="false">VLOOKUP(D1024,[1]Sheet3!B$1:D$1048576,2,FALSE())</f>
        <v>11</v>
      </c>
      <c r="C1024" s="29" t="s">
        <v>48</v>
      </c>
      <c r="D1024" s="34" t="s">
        <v>10455</v>
      </c>
      <c r="E1024" s="31" t="str">
        <f aca="false">VLOOKUP(C1024,[1]Sheet1!A$1:B$1048576,2,FALSE())</f>
        <v>研究生公共课学院</v>
      </c>
      <c r="F1024" s="34" t="s">
        <v>12506</v>
      </c>
      <c r="G1024" s="34" t="n">
        <v>64</v>
      </c>
      <c r="H1024" s="34" t="n">
        <v>32</v>
      </c>
    </row>
    <row r="1025" customFormat="false" ht="14.25" hidden="false" customHeight="false" outlineLevel="0" collapsed="false">
      <c r="A1025" s="33" t="s">
        <v>12507</v>
      </c>
      <c r="B1025" s="34" t="n">
        <f aca="false">VLOOKUP(D1025,[1]Sheet3!B$1:D$1048576,2,FALSE())</f>
        <v>38</v>
      </c>
      <c r="C1025" s="29" t="s">
        <v>298</v>
      </c>
      <c r="D1025" s="34" t="s">
        <v>10687</v>
      </c>
      <c r="E1025" s="31" t="str">
        <f aca="false">VLOOKUP(C1025,[1]Sheet1!A$1:B$1048576,2,FALSE())</f>
        <v>音乐学院</v>
      </c>
      <c r="F1025" s="34" t="s">
        <v>12508</v>
      </c>
      <c r="G1025" s="34" t="n">
        <v>30</v>
      </c>
      <c r="H1025" s="34" t="n">
        <v>0</v>
      </c>
    </row>
    <row r="1026" customFormat="false" ht="14.25" hidden="false" customHeight="false" outlineLevel="0" collapsed="false">
      <c r="A1026" s="33" t="s">
        <v>12509</v>
      </c>
      <c r="B1026" s="34" t="n">
        <f aca="false">VLOOKUP(D1026,[1]Sheet3!B$1:D$1048576,2,FALSE())</f>
        <v>38</v>
      </c>
      <c r="C1026" s="29" t="s">
        <v>133</v>
      </c>
      <c r="D1026" s="34" t="s">
        <v>10687</v>
      </c>
      <c r="E1026" s="31" t="str">
        <f aca="false">VLOOKUP(C1026,[1]Sheet1!A$1:B$1048576,2,FALSE())</f>
        <v>艺术学院</v>
      </c>
      <c r="F1026" s="34" t="s">
        <v>12510</v>
      </c>
      <c r="G1026" s="34" t="n">
        <v>0</v>
      </c>
      <c r="H1026" s="34" t="n">
        <v>0</v>
      </c>
    </row>
    <row r="1027" customFormat="false" ht="14.25" hidden="false" customHeight="false" outlineLevel="0" collapsed="false">
      <c r="A1027" s="33" t="s">
        <v>12511</v>
      </c>
      <c r="B1027" s="34" t="n">
        <f aca="false">VLOOKUP(D1027,[1]Sheet3!B$1:D$1048576,2,FALSE())</f>
        <v>38</v>
      </c>
      <c r="C1027" s="29" t="s">
        <v>48</v>
      </c>
      <c r="D1027" s="34" t="s">
        <v>10687</v>
      </c>
      <c r="E1027" s="31" t="str">
        <f aca="false">VLOOKUP(C1027,[1]Sheet1!A$1:B$1048576,2,FALSE())</f>
        <v>研究生公共课学院</v>
      </c>
      <c r="F1027" s="34" t="s">
        <v>12512</v>
      </c>
      <c r="G1027" s="34" t="n">
        <v>60</v>
      </c>
      <c r="H1027" s="34" t="n">
        <v>0</v>
      </c>
    </row>
    <row r="1028" customFormat="false" ht="14.25" hidden="false" customHeight="false" outlineLevel="0" collapsed="false">
      <c r="A1028" s="33" t="s">
        <v>12513</v>
      </c>
      <c r="B1028" s="34" t="n">
        <f aca="false">VLOOKUP(D1028,[1]Sheet3!B$1:D$1048576,2,FALSE())</f>
        <v>40</v>
      </c>
      <c r="C1028" s="29" t="s">
        <v>195</v>
      </c>
      <c r="D1028" s="34" t="s">
        <v>12163</v>
      </c>
      <c r="E1028" s="31" t="str">
        <f aca="false">VLOOKUP(C1028,[1]Sheet1!A$1:B$1048576,2,FALSE())</f>
        <v>政治与公共管理学院</v>
      </c>
      <c r="F1028" s="34" t="s">
        <v>12514</v>
      </c>
      <c r="G1028" s="34" t="n">
        <v>30</v>
      </c>
      <c r="H1028" s="28" t="s">
        <v>51</v>
      </c>
    </row>
    <row r="1029" customFormat="false" ht="14.25" hidden="false" customHeight="false" outlineLevel="0" collapsed="false">
      <c r="A1029" s="33" t="s">
        <v>12515</v>
      </c>
      <c r="B1029" s="34" t="n">
        <f aca="false">VLOOKUP(D1029,[1]Sheet3!B$1:D$1048576,2,FALSE())</f>
        <v>40</v>
      </c>
      <c r="C1029" s="29" t="s">
        <v>357</v>
      </c>
      <c r="D1029" s="34" t="s">
        <v>12163</v>
      </c>
      <c r="E1029" s="31" t="str">
        <f aca="false">VLOOKUP(C1029,[1]Sheet1!A$1:B$1048576,2,FALSE())</f>
        <v>医学部</v>
      </c>
      <c r="F1029" s="34" t="s">
        <v>12516</v>
      </c>
      <c r="G1029" s="34" t="n">
        <v>400</v>
      </c>
      <c r="H1029" s="34" t="n">
        <v>200</v>
      </c>
    </row>
    <row r="1030" customFormat="false" ht="14.25" hidden="false" customHeight="false" outlineLevel="0" collapsed="false">
      <c r="A1030" s="33" t="s">
        <v>12517</v>
      </c>
      <c r="B1030" s="34" t="n">
        <f aca="false">VLOOKUP(D1030,[1]Sheet3!B$1:D$1048576,2,FALSE())</f>
        <v>40</v>
      </c>
      <c r="C1030" s="29" t="s">
        <v>357</v>
      </c>
      <c r="D1030" s="34" t="s">
        <v>12163</v>
      </c>
      <c r="E1030" s="31" t="str">
        <f aca="false">VLOOKUP(C1030,[1]Sheet1!A$1:B$1048576,2,FALSE())</f>
        <v>医学部</v>
      </c>
      <c r="F1030" s="34" t="s">
        <v>12518</v>
      </c>
      <c r="G1030" s="34" t="n">
        <v>200</v>
      </c>
      <c r="H1030" s="34" t="n">
        <v>100</v>
      </c>
    </row>
    <row r="1031" customFormat="false" ht="14.25" hidden="false" customHeight="false" outlineLevel="0" collapsed="false">
      <c r="A1031" s="33" t="s">
        <v>12519</v>
      </c>
      <c r="B1031" s="34" t="n">
        <f aca="false">VLOOKUP(D1031,[1]Sheet3!B$1:D$1048576,2,FALSE())</f>
        <v>40</v>
      </c>
      <c r="C1031" s="29" t="s">
        <v>133</v>
      </c>
      <c r="D1031" s="34" t="s">
        <v>12163</v>
      </c>
      <c r="E1031" s="31" t="str">
        <f aca="false">VLOOKUP(C1031,[1]Sheet1!A$1:B$1048576,2,FALSE())</f>
        <v>艺术学院</v>
      </c>
      <c r="F1031" s="34" t="s">
        <v>12520</v>
      </c>
      <c r="G1031" s="34" t="n">
        <v>40</v>
      </c>
      <c r="H1031" s="34" t="n">
        <v>0</v>
      </c>
    </row>
    <row r="1032" customFormat="false" ht="14.25" hidden="false" customHeight="false" outlineLevel="0" collapsed="false">
      <c r="A1032" s="33" t="s">
        <v>12521</v>
      </c>
      <c r="B1032" s="34" t="n">
        <f aca="false">VLOOKUP(D1032,[1]Sheet3!B$1:D$1048576,2,FALSE())</f>
        <v>40</v>
      </c>
      <c r="C1032" s="29" t="s">
        <v>133</v>
      </c>
      <c r="D1032" s="34" t="s">
        <v>12163</v>
      </c>
      <c r="E1032" s="31" t="str">
        <f aca="false">VLOOKUP(C1032,[1]Sheet1!A$1:B$1048576,2,FALSE())</f>
        <v>艺术学院</v>
      </c>
      <c r="F1032" s="34" t="s">
        <v>12522</v>
      </c>
      <c r="G1032" s="34" t="n">
        <v>40</v>
      </c>
      <c r="H1032" s="34" t="n">
        <v>0</v>
      </c>
    </row>
    <row r="1033" customFormat="false" ht="14.25" hidden="false" customHeight="false" outlineLevel="0" collapsed="false">
      <c r="A1033" s="33" t="s">
        <v>12523</v>
      </c>
      <c r="B1033" s="34" t="n">
        <f aca="false">VLOOKUP(D1033,[1]Sheet3!B$1:D$1048576,2,FALSE())</f>
        <v>40</v>
      </c>
      <c r="C1033" s="29" t="s">
        <v>133</v>
      </c>
      <c r="D1033" s="34" t="s">
        <v>12163</v>
      </c>
      <c r="E1033" s="31" t="str">
        <f aca="false">VLOOKUP(C1033,[1]Sheet1!A$1:B$1048576,2,FALSE())</f>
        <v>艺术学院</v>
      </c>
      <c r="F1033" s="34" t="s">
        <v>12524</v>
      </c>
      <c r="G1033" s="34" t="n">
        <v>60</v>
      </c>
      <c r="H1033" s="34" t="n">
        <v>0</v>
      </c>
    </row>
    <row r="1034" customFormat="false" ht="14.25" hidden="false" customHeight="false" outlineLevel="0" collapsed="false">
      <c r="A1034" s="33" t="s">
        <v>12525</v>
      </c>
      <c r="B1034" s="34" t="n">
        <f aca="false">VLOOKUP(D1034,[1]Sheet3!B$1:D$1048576,2,FALSE())</f>
        <v>40</v>
      </c>
      <c r="C1034" s="29" t="s">
        <v>477</v>
      </c>
      <c r="D1034" s="34" t="s">
        <v>12163</v>
      </c>
      <c r="E1034" s="31" t="str">
        <f aca="false">VLOOKUP(C1034,[1]Sheet1!A$1:B$1048576,2,FALSE())</f>
        <v>金螳螂建筑学院</v>
      </c>
      <c r="F1034" s="34" t="s">
        <v>12526</v>
      </c>
      <c r="G1034" s="34" t="n">
        <v>80</v>
      </c>
      <c r="H1034" s="28" t="s">
        <v>51</v>
      </c>
    </row>
    <row r="1035" customFormat="false" ht="14.25" hidden="false" customHeight="false" outlineLevel="0" collapsed="false">
      <c r="A1035" s="33" t="s">
        <v>12527</v>
      </c>
      <c r="B1035" s="34" t="n">
        <f aca="false">VLOOKUP(D1035,[1]Sheet3!B$1:D$1048576,2,FALSE())</f>
        <v>40</v>
      </c>
      <c r="C1035" s="29" t="s">
        <v>186</v>
      </c>
      <c r="D1035" s="34" t="s">
        <v>12163</v>
      </c>
      <c r="E1035" s="31" t="str">
        <f aca="false">VLOOKUP(C1035,[1]Sheet1!A$1:B$1048576,2,FALSE())</f>
        <v>材料与化学化工学部</v>
      </c>
      <c r="F1035" s="34" t="s">
        <v>12528</v>
      </c>
      <c r="G1035" s="34" t="n">
        <v>30</v>
      </c>
      <c r="H1035" s="34" t="n">
        <v>0</v>
      </c>
    </row>
    <row r="1036" customFormat="false" ht="14.25" hidden="false" customHeight="false" outlineLevel="0" collapsed="false">
      <c r="A1036" s="27" t="s">
        <v>12529</v>
      </c>
      <c r="B1036" s="34" t="n">
        <f aca="false">VLOOKUP(D1036,[1]Sheet3!B$1:D$1048576,2,FALSE())</f>
        <v>40</v>
      </c>
      <c r="C1036" s="29" t="s">
        <v>48</v>
      </c>
      <c r="D1036" s="34" t="s">
        <v>12163</v>
      </c>
      <c r="E1036" s="31" t="str">
        <f aca="false">VLOOKUP(C1036,[1]Sheet1!A$1:B$1048576,2,FALSE())</f>
        <v>研究生公共课学院</v>
      </c>
      <c r="F1036" s="34" t="s">
        <v>12530</v>
      </c>
      <c r="G1036" s="34" t="n">
        <v>200</v>
      </c>
      <c r="H1036" s="34" t="n">
        <v>0</v>
      </c>
    </row>
    <row r="1037" customFormat="false" ht="14.25" hidden="false" customHeight="false" outlineLevel="0" collapsed="false">
      <c r="A1037" s="27" t="s">
        <v>12531</v>
      </c>
      <c r="B1037" s="34" t="n">
        <f aca="false">VLOOKUP(D1037,[1]Sheet3!B$1:D$1048576,2,FALSE())</f>
        <v>11</v>
      </c>
      <c r="C1037" s="29" t="s">
        <v>48</v>
      </c>
      <c r="D1037" s="34" t="s">
        <v>10455</v>
      </c>
      <c r="E1037" s="31" t="str">
        <f aca="false">VLOOKUP(C1037,[1]Sheet1!A$1:B$1048576,2,FALSE())</f>
        <v>研究生公共课学院</v>
      </c>
      <c r="F1037" s="34" t="s">
        <v>12532</v>
      </c>
      <c r="G1037" s="34" t="n">
        <v>60</v>
      </c>
      <c r="H1037" s="34" t="n">
        <v>30</v>
      </c>
    </row>
    <row r="1038" customFormat="false" ht="14.25" hidden="false" customHeight="false" outlineLevel="0" collapsed="false">
      <c r="A1038" s="27" t="s">
        <v>12533</v>
      </c>
      <c r="B1038" s="34" t="n">
        <f aca="false">VLOOKUP(D1038,[1]Sheet3!B$1:D$1048576,2,FALSE())</f>
        <v>10</v>
      </c>
      <c r="C1038" s="29" t="s">
        <v>48</v>
      </c>
      <c r="D1038" s="34" t="s">
        <v>10452</v>
      </c>
      <c r="E1038" s="31" t="str">
        <f aca="false">VLOOKUP(C1038,[1]Sheet1!A$1:B$1048576,2,FALSE())</f>
        <v>研究生公共课学院</v>
      </c>
      <c r="F1038" s="34" t="s">
        <v>12534</v>
      </c>
      <c r="G1038" s="34" t="n">
        <v>50</v>
      </c>
      <c r="H1038" s="34" t="n">
        <v>25</v>
      </c>
    </row>
    <row r="1039" customFormat="false" ht="14.25" hidden="false" customHeight="false" outlineLevel="0" collapsed="false">
      <c r="A1039" s="27" t="s">
        <v>12535</v>
      </c>
      <c r="B1039" s="34" t="n">
        <f aca="false">VLOOKUP(D1039,[1]Sheet3!B$1:D$1048576,2,FALSE())</f>
        <v>40</v>
      </c>
      <c r="C1039" s="29" t="s">
        <v>388</v>
      </c>
      <c r="D1039" s="34" t="s">
        <v>12163</v>
      </c>
      <c r="E1039" s="31" t="str">
        <f aca="false">VLOOKUP(C1039,[1]Sheet1!A$1:B$1048576,2,FALSE())</f>
        <v>东吴商学院(财经学院)</v>
      </c>
      <c r="F1039" s="34" t="s">
        <v>12536</v>
      </c>
      <c r="G1039" s="34" t="n">
        <v>44</v>
      </c>
      <c r="H1039" s="34" t="n">
        <v>22</v>
      </c>
    </row>
    <row r="1040" customFormat="false" ht="14.25" hidden="false" customHeight="false" outlineLevel="0" collapsed="false">
      <c r="A1040" s="27" t="s">
        <v>12537</v>
      </c>
      <c r="B1040" s="34" t="n">
        <f aca="false">VLOOKUP(D1040,[1]Sheet3!B$1:D$1048576,2,FALSE())</f>
        <v>40</v>
      </c>
      <c r="C1040" s="29" t="s">
        <v>388</v>
      </c>
      <c r="D1040" s="34" t="s">
        <v>12163</v>
      </c>
      <c r="E1040" s="31" t="str">
        <f aca="false">VLOOKUP(C1040,[1]Sheet1!A$1:B$1048576,2,FALSE())</f>
        <v>东吴商学院(财经学院)</v>
      </c>
      <c r="F1040" s="34" t="s">
        <v>12538</v>
      </c>
      <c r="G1040" s="34" t="n">
        <v>64</v>
      </c>
      <c r="H1040" s="34" t="n">
        <v>64</v>
      </c>
    </row>
    <row r="1041" customFormat="false" ht="14.25" hidden="false" customHeight="false" outlineLevel="0" collapsed="false">
      <c r="A1041" s="27" t="s">
        <v>12539</v>
      </c>
      <c r="B1041" s="34" t="n">
        <f aca="false">VLOOKUP(D1041,[1]Sheet3!B$1:D$1048576,2,FALSE())</f>
        <v>40</v>
      </c>
      <c r="C1041" s="29" t="s">
        <v>388</v>
      </c>
      <c r="D1041" s="34" t="s">
        <v>12163</v>
      </c>
      <c r="E1041" s="31" t="str">
        <f aca="false">VLOOKUP(C1041,[1]Sheet1!A$1:B$1048576,2,FALSE())</f>
        <v>东吴商学院(财经学院)</v>
      </c>
      <c r="F1041" s="34" t="s">
        <v>12540</v>
      </c>
      <c r="G1041" s="34" t="n">
        <v>77</v>
      </c>
      <c r="H1041" s="34" t="n">
        <v>40</v>
      </c>
    </row>
    <row r="1042" customFormat="false" ht="14.25" hidden="false" customHeight="false" outlineLevel="0" collapsed="false">
      <c r="A1042" s="27" t="s">
        <v>12541</v>
      </c>
      <c r="B1042" s="34" t="n">
        <f aca="false">VLOOKUP(D1042,[1]Sheet3!B$1:D$1048576,2,FALSE())</f>
        <v>38</v>
      </c>
      <c r="C1042" s="29" t="s">
        <v>388</v>
      </c>
      <c r="D1042" s="34" t="s">
        <v>10687</v>
      </c>
      <c r="E1042" s="31" t="str">
        <f aca="false">VLOOKUP(C1042,[1]Sheet1!A$1:B$1048576,2,FALSE())</f>
        <v>东吴商学院(财经学院)</v>
      </c>
      <c r="F1042" s="34" t="s">
        <v>12542</v>
      </c>
      <c r="G1042" s="34" t="n">
        <v>10</v>
      </c>
      <c r="H1042" s="34" t="n">
        <v>0</v>
      </c>
    </row>
    <row r="1043" customFormat="false" ht="14.25" hidden="false" customHeight="false" outlineLevel="0" collapsed="false">
      <c r="A1043" s="27" t="s">
        <v>12543</v>
      </c>
      <c r="B1043" s="34" t="n">
        <f aca="false">VLOOKUP(D1043,[1]Sheet3!B$1:D$1048576,2,FALSE())</f>
        <v>38</v>
      </c>
      <c r="C1043" s="29" t="s">
        <v>388</v>
      </c>
      <c r="D1043" s="34" t="s">
        <v>10687</v>
      </c>
      <c r="E1043" s="31" t="str">
        <f aca="false">VLOOKUP(C1043,[1]Sheet1!A$1:B$1048576,2,FALSE())</f>
        <v>东吴商学院(财经学院)</v>
      </c>
      <c r="F1043" s="34" t="s">
        <v>12544</v>
      </c>
      <c r="G1043" s="34" t="n">
        <v>120</v>
      </c>
      <c r="H1043" s="34" t="n">
        <v>60</v>
      </c>
    </row>
    <row r="1044" customFormat="false" ht="14.25" hidden="false" customHeight="false" outlineLevel="0" collapsed="false">
      <c r="A1044" s="27" t="s">
        <v>12545</v>
      </c>
      <c r="B1044" s="34" t="n">
        <f aca="false">VLOOKUP(D1044,[1]Sheet3!B$1:D$1048576,2,FALSE())</f>
        <v>38</v>
      </c>
      <c r="C1044" s="29" t="s">
        <v>388</v>
      </c>
      <c r="D1044" s="34" t="s">
        <v>10687</v>
      </c>
      <c r="E1044" s="31" t="str">
        <f aca="false">VLOOKUP(C1044,[1]Sheet1!A$1:B$1048576,2,FALSE())</f>
        <v>东吴商学院(财经学院)</v>
      </c>
      <c r="F1044" s="34" t="s">
        <v>12546</v>
      </c>
      <c r="G1044" s="34" t="n">
        <v>150</v>
      </c>
      <c r="H1044" s="34" t="n">
        <v>0</v>
      </c>
    </row>
    <row r="1045" customFormat="false" ht="14.25" hidden="false" customHeight="false" outlineLevel="0" collapsed="false">
      <c r="A1045" s="27" t="s">
        <v>12547</v>
      </c>
      <c r="B1045" s="34" t="n">
        <f aca="false">VLOOKUP(D1045,[1]Sheet3!B$1:D$1048576,2,FALSE())</f>
        <v>40</v>
      </c>
      <c r="C1045" s="29" t="s">
        <v>48</v>
      </c>
      <c r="D1045" s="34" t="s">
        <v>12163</v>
      </c>
      <c r="E1045" s="31" t="str">
        <f aca="false">VLOOKUP(C1045,[1]Sheet1!A$1:B$1048576,2,FALSE())</f>
        <v>研究生公共课学院</v>
      </c>
      <c r="F1045" s="34" t="s">
        <v>12548</v>
      </c>
      <c r="G1045" s="34" t="n">
        <v>100</v>
      </c>
      <c r="H1045" s="34" t="n">
        <v>0</v>
      </c>
    </row>
    <row r="1046" customFormat="false" ht="14.25" hidden="false" customHeight="false" outlineLevel="0" collapsed="false">
      <c r="A1046" s="27" t="s">
        <v>12549</v>
      </c>
      <c r="B1046" s="34" t="n">
        <f aca="false">VLOOKUP(D1046,[1]Sheet3!B$1:D$1048576,2,FALSE())</f>
        <v>40</v>
      </c>
      <c r="C1046" s="29" t="s">
        <v>136</v>
      </c>
      <c r="D1046" s="34" t="s">
        <v>12163</v>
      </c>
      <c r="E1046" s="31" t="str">
        <f aca="false">VLOOKUP(C1046,[1]Sheet1!A$1:B$1048576,2,FALSE())</f>
        <v>计算机科学与技术学院</v>
      </c>
      <c r="F1046" s="34" t="s">
        <v>12550</v>
      </c>
      <c r="G1046" s="34" t="n">
        <v>200</v>
      </c>
      <c r="H1046" s="34" t="n">
        <v>0</v>
      </c>
    </row>
    <row r="1047" customFormat="false" ht="14.25" hidden="false" customHeight="false" outlineLevel="0" collapsed="false">
      <c r="A1047" s="27" t="s">
        <v>12551</v>
      </c>
      <c r="B1047" s="34" t="n">
        <f aca="false">VLOOKUP(D1047,[1]Sheet3!B$1:D$1048576,2,FALSE())</f>
        <v>40</v>
      </c>
      <c r="C1047" s="29" t="s">
        <v>48</v>
      </c>
      <c r="D1047" s="34" t="s">
        <v>12163</v>
      </c>
      <c r="E1047" s="31" t="str">
        <f aca="false">VLOOKUP(C1047,[1]Sheet1!A$1:B$1048576,2,FALSE())</f>
        <v>研究生公共课学院</v>
      </c>
      <c r="F1047" s="34" t="s">
        <v>12552</v>
      </c>
      <c r="G1047" s="34" t="n">
        <v>100</v>
      </c>
      <c r="H1047" s="34" t="n">
        <v>50</v>
      </c>
    </row>
    <row r="1048" customFormat="false" ht="14.25" hidden="false" customHeight="false" outlineLevel="0" collapsed="false">
      <c r="A1048" s="27" t="s">
        <v>12553</v>
      </c>
      <c r="B1048" s="34" t="n">
        <f aca="false">VLOOKUP(D1048,[1]Sheet3!B$1:D$1048576,2,FALSE())</f>
        <v>40</v>
      </c>
      <c r="C1048" s="29" t="s">
        <v>136</v>
      </c>
      <c r="D1048" s="34" t="s">
        <v>12163</v>
      </c>
      <c r="E1048" s="31" t="str">
        <f aca="false">VLOOKUP(C1048,[1]Sheet1!A$1:B$1048576,2,FALSE())</f>
        <v>计算机科学与技术学院</v>
      </c>
      <c r="F1048" s="34" t="s">
        <v>12554</v>
      </c>
      <c r="G1048" s="34" t="n">
        <v>45</v>
      </c>
      <c r="H1048" s="34" t="n">
        <v>0</v>
      </c>
    </row>
    <row r="1049" customFormat="false" ht="14.25" hidden="false" customHeight="false" outlineLevel="0" collapsed="false">
      <c r="A1049" s="27" t="s">
        <v>12555</v>
      </c>
      <c r="B1049" s="34" t="n">
        <f aca="false">VLOOKUP(D1049,[1]Sheet3!B$1:D$1048576,2,FALSE())</f>
        <v>40</v>
      </c>
      <c r="C1049" s="29" t="s">
        <v>136</v>
      </c>
      <c r="D1049" s="34" t="s">
        <v>12163</v>
      </c>
      <c r="E1049" s="31" t="str">
        <f aca="false">VLOOKUP(C1049,[1]Sheet1!A$1:B$1048576,2,FALSE())</f>
        <v>计算机科学与技术学院</v>
      </c>
      <c r="F1049" s="34" t="s">
        <v>12556</v>
      </c>
      <c r="G1049" s="34" t="n">
        <v>100</v>
      </c>
      <c r="H1049" s="34" t="n">
        <v>0</v>
      </c>
    </row>
    <row r="1050" customFormat="false" ht="14.25" hidden="false" customHeight="false" outlineLevel="0" collapsed="false">
      <c r="A1050" s="27" t="s">
        <v>12557</v>
      </c>
      <c r="B1050" s="34" t="n">
        <f aca="false">VLOOKUP(D1050,[1]Sheet3!B$1:D$1048576,2,FALSE())</f>
        <v>38</v>
      </c>
      <c r="C1050" s="29" t="s">
        <v>12558</v>
      </c>
      <c r="D1050" s="34" t="s">
        <v>10687</v>
      </c>
      <c r="E1050" s="31" t="str">
        <f aca="false">VLOOKUP(C1050,[1]Sheet1!A$1:B$1048576,2,FALSE())</f>
        <v>体育学院</v>
      </c>
      <c r="F1050" s="34" t="str">
        <f aca="false">A1050</f>
        <v>凌云楼13楼大研讨室</v>
      </c>
      <c r="G1050" s="35" t="n">
        <v>60</v>
      </c>
      <c r="H1050" s="34" t="n">
        <v>0</v>
      </c>
    </row>
    <row r="1051" customFormat="false" ht="14.25" hidden="false" customHeight="false" outlineLevel="0" collapsed="false">
      <c r="A1051" s="27" t="s">
        <v>12559</v>
      </c>
      <c r="B1051" s="34" t="n">
        <f aca="false">VLOOKUP(D1051,[1]Sheet3!B$1:D$1048576,2,FALSE())</f>
        <v>38</v>
      </c>
      <c r="C1051" s="29" t="s">
        <v>12558</v>
      </c>
      <c r="D1051" s="34" t="s">
        <v>10687</v>
      </c>
      <c r="E1051" s="31" t="str">
        <f aca="false">VLOOKUP(C1051,[1]Sheet1!A$1:B$1048576,2,FALSE())</f>
        <v>体育学院</v>
      </c>
      <c r="F1051" s="34" t="str">
        <f aca="false">A1051</f>
        <v>凌云楼13楼小研讨室</v>
      </c>
      <c r="G1051" s="35" t="n">
        <v>20</v>
      </c>
      <c r="H1051" s="34" t="n">
        <v>0</v>
      </c>
    </row>
    <row r="1052" customFormat="false" ht="14.25" hidden="false" customHeight="false" outlineLevel="0" collapsed="false">
      <c r="A1052" s="27" t="s">
        <v>12560</v>
      </c>
      <c r="B1052" s="34" t="n">
        <f aca="false">VLOOKUP(D1052,[1]Sheet3!B$1:D$1048576,2,FALSE())</f>
        <v>38</v>
      </c>
      <c r="C1052" s="29" t="s">
        <v>124</v>
      </c>
      <c r="D1052" s="34" t="s">
        <v>10687</v>
      </c>
      <c r="E1052" s="34" t="s">
        <v>64</v>
      </c>
      <c r="F1052" s="34" t="str">
        <f aca="false">"本部"&amp;A1052</f>
        <v>本部王健楼209</v>
      </c>
      <c r="G1052" s="34" t="n">
        <v>80</v>
      </c>
      <c r="H1052" s="34" t="n">
        <f aca="false">G1052/2</f>
        <v>40</v>
      </c>
    </row>
    <row r="1053" customFormat="false" ht="14.25" hidden="false" customHeight="false" outlineLevel="0" collapsed="false">
      <c r="A1053" s="27" t="s">
        <v>12561</v>
      </c>
      <c r="B1053" s="34" t="n">
        <f aca="false">VLOOKUP(D1053,[1]Sheet3!B$1:D$1048576,2,FALSE())</f>
        <v>38</v>
      </c>
      <c r="C1053" s="29" t="s">
        <v>124</v>
      </c>
      <c r="D1053" s="34" t="s">
        <v>10687</v>
      </c>
      <c r="E1053" s="34" t="s">
        <v>64</v>
      </c>
      <c r="F1053" s="34" t="str">
        <f aca="false">"本部"&amp;A1053</f>
        <v>本部王健楼211</v>
      </c>
      <c r="G1053" s="34" t="n">
        <v>80</v>
      </c>
      <c r="H1053" s="34" t="n">
        <f aca="false">G1053/2</f>
        <v>40</v>
      </c>
    </row>
    <row r="1054" customFormat="false" ht="14.25" hidden="false" customHeight="false" outlineLevel="0" collapsed="false">
      <c r="A1054" s="27" t="s">
        <v>12562</v>
      </c>
      <c r="B1054" s="34" t="n">
        <f aca="false">VLOOKUP(D1054,[1]Sheet3!B$1:D$1048576,2,FALSE())</f>
        <v>38</v>
      </c>
      <c r="C1054" s="29" t="s">
        <v>124</v>
      </c>
      <c r="D1054" s="34" t="s">
        <v>10687</v>
      </c>
      <c r="E1054" s="34" t="s">
        <v>64</v>
      </c>
      <c r="F1054" s="34" t="str">
        <f aca="false">"本部"&amp;A1054</f>
        <v>本部王健楼212</v>
      </c>
      <c r="G1054" s="34" t="n">
        <v>80</v>
      </c>
      <c r="H1054" s="34" t="n">
        <f aca="false">G1054/2</f>
        <v>40</v>
      </c>
    </row>
    <row r="1055" customFormat="false" ht="14.25" hidden="false" customHeight="false" outlineLevel="0" collapsed="false">
      <c r="A1055" s="27" t="s">
        <v>12563</v>
      </c>
      <c r="B1055" s="34" t="n">
        <f aca="false">VLOOKUP(D1055,[1]Sheet3!B$1:D$1048576,2,FALSE())</f>
        <v>38</v>
      </c>
      <c r="C1055" s="29" t="s">
        <v>124</v>
      </c>
      <c r="D1055" s="34" t="s">
        <v>10687</v>
      </c>
      <c r="E1055" s="34" t="s">
        <v>64</v>
      </c>
      <c r="F1055" s="34" t="str">
        <f aca="false">"本部"&amp;A1055</f>
        <v>本部王健楼213</v>
      </c>
      <c r="G1055" s="34" t="n">
        <v>80</v>
      </c>
      <c r="H1055" s="34" t="n">
        <f aca="false">G1055/2</f>
        <v>40</v>
      </c>
    </row>
    <row r="1056" customFormat="false" ht="14.25" hidden="false" customHeight="false" outlineLevel="0" collapsed="false">
      <c r="A1056" s="27" t="s">
        <v>12564</v>
      </c>
      <c r="B1056" s="34" t="n">
        <f aca="false">VLOOKUP(D1056,[1]Sheet3!B$1:D$1048576,2,FALSE())</f>
        <v>38</v>
      </c>
      <c r="C1056" s="29" t="s">
        <v>124</v>
      </c>
      <c r="D1056" s="34" t="s">
        <v>10687</v>
      </c>
      <c r="E1056" s="34" t="s">
        <v>64</v>
      </c>
      <c r="F1056" s="34" t="str">
        <f aca="false">"本部"&amp;A1056</f>
        <v>本部王健楼215</v>
      </c>
      <c r="G1056" s="34" t="n">
        <v>80</v>
      </c>
      <c r="H1056" s="34" t="n">
        <f aca="false">G1056/2</f>
        <v>40</v>
      </c>
    </row>
    <row r="1057" customFormat="false" ht="14.25" hidden="false" customHeight="false" outlineLevel="0" collapsed="false">
      <c r="A1057" s="27" t="s">
        <v>12565</v>
      </c>
      <c r="B1057" s="34" t="n">
        <f aca="false">VLOOKUP(D1057,[1]Sheet3!B$1:D$1048576,2,FALSE())</f>
        <v>38</v>
      </c>
      <c r="C1057" s="28" t="s">
        <v>124</v>
      </c>
      <c r="D1057" s="34" t="s">
        <v>10687</v>
      </c>
      <c r="E1057" s="34" t="s">
        <v>64</v>
      </c>
      <c r="F1057" s="34" t="str">
        <f aca="false">"本部"&amp;A1057</f>
        <v>本部王健楼216</v>
      </c>
      <c r="G1057" s="34" t="n">
        <v>80</v>
      </c>
      <c r="H1057" s="34" t="n">
        <f aca="false">G1057/2</f>
        <v>40</v>
      </c>
    </row>
    <row r="1058" customFormat="false" ht="14.25" hidden="false" customHeight="false" outlineLevel="0" collapsed="false">
      <c r="A1058" s="27" t="s">
        <v>12566</v>
      </c>
      <c r="B1058" s="34" t="n">
        <f aca="false">VLOOKUP(D1058,[1]Sheet3!B$1:D$1048576,2,FALSE())</f>
        <v>38</v>
      </c>
      <c r="C1058" s="28" t="s">
        <v>3934</v>
      </c>
      <c r="D1058" s="34" t="s">
        <v>10687</v>
      </c>
      <c r="E1058" s="34" t="s">
        <v>98</v>
      </c>
      <c r="F1058" s="34" t="str">
        <f aca="false">"本部"&amp;A1058</f>
        <v>本部览秀楼211</v>
      </c>
      <c r="G1058" s="34" t="n">
        <v>44</v>
      </c>
      <c r="H1058" s="34" t="n">
        <f aca="false">G1058/2</f>
        <v>22</v>
      </c>
    </row>
    <row r="1059" customFormat="false" ht="14.25" hidden="false" customHeight="false" outlineLevel="0" collapsed="false">
      <c r="A1059" s="27" t="s">
        <v>12567</v>
      </c>
      <c r="B1059" s="34" t="n">
        <f aca="false">VLOOKUP(D1059,[1]Sheet3!B$1:D$1048576,2,FALSE())</f>
        <v>38</v>
      </c>
      <c r="C1059" s="28" t="s">
        <v>3934</v>
      </c>
      <c r="D1059" s="34" t="s">
        <v>10687</v>
      </c>
      <c r="E1059" s="34" t="s">
        <v>98</v>
      </c>
      <c r="F1059" s="34" t="str">
        <f aca="false">"本部"&amp;A1059</f>
        <v>本部览秀楼305</v>
      </c>
      <c r="G1059" s="34" t="n">
        <v>15</v>
      </c>
      <c r="H1059" s="34" t="n">
        <v>8</v>
      </c>
    </row>
    <row r="1060" customFormat="false" ht="14.25" hidden="false" customHeight="false" outlineLevel="0" collapsed="false">
      <c r="A1060" s="33" t="s">
        <v>12568</v>
      </c>
      <c r="B1060" s="34" t="n">
        <f aca="false">VLOOKUP(D1060,[1]Sheet3!B$1:D$1048576,2,FALSE())</f>
        <v>38</v>
      </c>
      <c r="C1060" s="36" t="s">
        <v>477</v>
      </c>
      <c r="D1060" s="34" t="s">
        <v>10687</v>
      </c>
      <c r="E1060" s="34" t="s">
        <v>66</v>
      </c>
      <c r="F1060" s="34" t="s">
        <v>12569</v>
      </c>
      <c r="G1060" s="37" t="n">
        <v>50</v>
      </c>
      <c r="H1060" s="37" t="n">
        <v>25</v>
      </c>
    </row>
    <row r="1061" customFormat="false" ht="14.25" hidden="false" customHeight="false" outlineLevel="0" collapsed="false">
      <c r="A1061" s="33" t="s">
        <v>12570</v>
      </c>
      <c r="B1061" s="34" t="n">
        <f aca="false">VLOOKUP(D1061,[1]Sheet3!B$1:D$1048576,2,FALSE())</f>
        <v>38</v>
      </c>
      <c r="C1061" s="36" t="s">
        <v>477</v>
      </c>
      <c r="D1061" s="34" t="s">
        <v>10687</v>
      </c>
      <c r="E1061" s="34" t="s">
        <v>66</v>
      </c>
      <c r="F1061" s="34" t="s">
        <v>12571</v>
      </c>
      <c r="G1061" s="37" t="n">
        <v>100</v>
      </c>
      <c r="H1061" s="37" t="n">
        <v>50</v>
      </c>
    </row>
    <row r="1062" customFormat="false" ht="14.25" hidden="false" customHeight="false" outlineLevel="0" collapsed="false">
      <c r="A1062" s="33" t="s">
        <v>12572</v>
      </c>
      <c r="B1062" s="34" t="n">
        <f aca="false">VLOOKUP(D1062,[1]Sheet3!B$1:D$1048576,2,FALSE())</f>
        <v>38</v>
      </c>
      <c r="C1062" s="36" t="s">
        <v>477</v>
      </c>
      <c r="D1062" s="34" t="s">
        <v>10687</v>
      </c>
      <c r="E1062" s="34" t="s">
        <v>66</v>
      </c>
      <c r="F1062" s="34" t="s">
        <v>12573</v>
      </c>
      <c r="G1062" s="37" t="n">
        <v>10</v>
      </c>
      <c r="H1062" s="37" t="n">
        <v>0</v>
      </c>
    </row>
    <row r="1063" customFormat="false" ht="14.25" hidden="false" customHeight="false" outlineLevel="0" collapsed="false">
      <c r="A1063" s="27" t="s">
        <v>12574</v>
      </c>
      <c r="B1063" s="34" t="n">
        <f aca="false">VLOOKUP(D1063,[1]Sheet3!B$1:D$1048576,2,FALSE())</f>
        <v>38</v>
      </c>
      <c r="C1063" s="37" t="s">
        <v>133</v>
      </c>
      <c r="D1063" s="34" t="s">
        <v>10687</v>
      </c>
      <c r="E1063" s="34" t="s">
        <v>76</v>
      </c>
      <c r="F1063" s="37" t="str">
        <f aca="false">"独墅湖校区"&amp;A1063</f>
        <v>独墅湖校区画室</v>
      </c>
      <c r="G1063" s="37" t="n">
        <v>0</v>
      </c>
      <c r="H1063" s="37" t="n">
        <v>0</v>
      </c>
    </row>
    <row r="1064" customFormat="false" ht="14.25" hidden="false" customHeight="false" outlineLevel="0" collapsed="false">
      <c r="A1064" s="27" t="s">
        <v>12575</v>
      </c>
      <c r="B1064" s="34" t="n">
        <f aca="false">VLOOKUP(D1064,[1]Sheet3!B$1:D$1048576,2,FALSE())</f>
        <v>38</v>
      </c>
      <c r="C1064" s="37" t="s">
        <v>133</v>
      </c>
      <c r="D1064" s="34" t="s">
        <v>10687</v>
      </c>
      <c r="E1064" s="34" t="s">
        <v>76</v>
      </c>
      <c r="F1064" s="37" t="str">
        <f aca="false">"独墅湖校区"&amp;A1064</f>
        <v>独墅湖校区版画工作室</v>
      </c>
      <c r="G1064" s="37" t="n">
        <v>0</v>
      </c>
      <c r="H1064" s="37" t="n">
        <v>0</v>
      </c>
    </row>
    <row r="1065" customFormat="false" ht="14.25" hidden="false" customHeight="false" outlineLevel="0" collapsed="false">
      <c r="A1065" s="27" t="s">
        <v>12576</v>
      </c>
      <c r="B1065" s="34" t="n">
        <f aca="false">VLOOKUP(D1065,[1]Sheet3!B$1:D$1048576,2,FALSE())</f>
        <v>38</v>
      </c>
      <c r="C1065" s="37" t="s">
        <v>133</v>
      </c>
      <c r="D1065" s="34" t="s">
        <v>10687</v>
      </c>
      <c r="E1065" s="34" t="s">
        <v>76</v>
      </c>
      <c r="F1065" s="37" t="str">
        <f aca="false">"独墅湖校区"&amp;A1065</f>
        <v>独墅湖校区陶艺工作室</v>
      </c>
      <c r="G1065" s="37" t="n">
        <v>0</v>
      </c>
      <c r="H1065" s="37" t="n">
        <v>0</v>
      </c>
    </row>
    <row r="1066" customFormat="false" ht="14.25" hidden="false" customHeight="false" outlineLevel="0" collapsed="false">
      <c r="A1066" s="27" t="s">
        <v>12577</v>
      </c>
      <c r="B1066" s="34" t="n">
        <f aca="false">VLOOKUP(D1066,[1]Sheet3!B$1:D$1048576,2,FALSE())</f>
        <v>38</v>
      </c>
      <c r="C1066" s="37" t="s">
        <v>133</v>
      </c>
      <c r="D1066" s="34" t="s">
        <v>10687</v>
      </c>
      <c r="E1066" s="34" t="s">
        <v>76</v>
      </c>
      <c r="F1066" s="37" t="str">
        <f aca="false">"独墅湖校区"&amp;A1066</f>
        <v>独墅湖校区摄影工作室</v>
      </c>
      <c r="G1066" s="37" t="n">
        <v>0</v>
      </c>
      <c r="H1066" s="37" t="n">
        <v>0</v>
      </c>
    </row>
    <row r="1067" customFormat="false" ht="14.25" hidden="false" customHeight="false" outlineLevel="0" collapsed="false">
      <c r="A1067" s="33" t="s">
        <v>12578</v>
      </c>
      <c r="B1067" s="34" t="n">
        <f aca="false">VLOOKUP(D1067,[1]Sheet3!B$1:D$1048576,2,FALSE())</f>
        <v>38</v>
      </c>
      <c r="C1067" s="37" t="s">
        <v>133</v>
      </c>
      <c r="D1067" s="34" t="s">
        <v>10687</v>
      </c>
      <c r="E1067" s="34" t="s">
        <v>76</v>
      </c>
      <c r="F1067" s="37" t="str">
        <f aca="false">"独墅湖校区"&amp;A1067</f>
        <v>独墅湖校区604幢4209</v>
      </c>
      <c r="G1067" s="34" t="n">
        <v>30</v>
      </c>
      <c r="H1067" s="34" t="n">
        <v>15</v>
      </c>
    </row>
    <row r="1068" customFormat="false" ht="14.25" hidden="false" customHeight="false" outlineLevel="0" collapsed="false">
      <c r="A1068" s="33" t="s">
        <v>12579</v>
      </c>
      <c r="B1068" s="34" t="n">
        <f aca="false">VLOOKUP(D1068,[1]Sheet3!B$1:D$1048576,2,FALSE())</f>
        <v>38</v>
      </c>
      <c r="C1068" s="37" t="s">
        <v>133</v>
      </c>
      <c r="D1068" s="34" t="s">
        <v>10687</v>
      </c>
      <c r="E1068" s="34" t="s">
        <v>76</v>
      </c>
      <c r="F1068" s="37" t="str">
        <f aca="false">"独墅湖校区"&amp;A1068</f>
        <v>独墅湖校区604幢4301</v>
      </c>
      <c r="G1068" s="34" t="n">
        <v>20</v>
      </c>
      <c r="H1068" s="34" t="n">
        <v>10</v>
      </c>
    </row>
    <row r="1069" customFormat="false" ht="14.25" hidden="false" customHeight="false" outlineLevel="0" collapsed="false">
      <c r="A1069" s="33" t="s">
        <v>12580</v>
      </c>
      <c r="B1069" s="34" t="n">
        <f aca="false">VLOOKUP(D1069,[1]Sheet3!B$1:D$1048576,2,FALSE())</f>
        <v>38</v>
      </c>
      <c r="C1069" s="37" t="s">
        <v>133</v>
      </c>
      <c r="D1069" s="34" t="s">
        <v>10687</v>
      </c>
      <c r="E1069" s="34" t="s">
        <v>76</v>
      </c>
      <c r="F1069" s="37" t="str">
        <f aca="false">"独墅湖校区"&amp;A1069</f>
        <v>独墅湖校区604幢4308</v>
      </c>
      <c r="G1069" s="34" t="n">
        <v>60</v>
      </c>
      <c r="H1069" s="34" t="n">
        <v>30</v>
      </c>
    </row>
    <row r="1070" customFormat="false" ht="14.25" hidden="false" customHeight="false" outlineLevel="0" collapsed="false">
      <c r="A1070" s="33" t="s">
        <v>12581</v>
      </c>
      <c r="B1070" s="34" t="n">
        <f aca="false">VLOOKUP(D1070,[1]Sheet3!B$1:D$1048576,2,FALSE())</f>
        <v>38</v>
      </c>
      <c r="C1070" s="34" t="n">
        <v>220</v>
      </c>
      <c r="D1070" s="34" t="s">
        <v>10687</v>
      </c>
      <c r="E1070" s="34" t="s">
        <v>77</v>
      </c>
      <c r="F1070" s="37" t="str">
        <f aca="false">"独墅湖校区"&amp;A1070</f>
        <v>独墅湖校区601-1101</v>
      </c>
      <c r="G1070" s="34" t="n">
        <v>50</v>
      </c>
      <c r="H1070" s="34" t="n">
        <f aca="false">G1070/2</f>
        <v>25</v>
      </c>
    </row>
    <row r="1071" customFormat="false" ht="14.25" hidden="false" customHeight="false" outlineLevel="0" collapsed="false">
      <c r="A1071" s="33" t="s">
        <v>12582</v>
      </c>
      <c r="B1071" s="34" t="n">
        <f aca="false">VLOOKUP(D1071,[1]Sheet3!B$1:D$1048576,2,FALSE())</f>
        <v>38</v>
      </c>
      <c r="C1071" s="34" t="n">
        <v>220</v>
      </c>
      <c r="D1071" s="34" t="s">
        <v>10687</v>
      </c>
      <c r="E1071" s="34" t="s">
        <v>77</v>
      </c>
      <c r="F1071" s="37" t="str">
        <f aca="false">"独墅湖校区"&amp;A1071</f>
        <v>独墅湖校区601-1201</v>
      </c>
      <c r="G1071" s="34" t="n">
        <v>40</v>
      </c>
      <c r="H1071" s="34" t="n">
        <f aca="false">G1071/2</f>
        <v>20</v>
      </c>
    </row>
    <row r="1072" customFormat="false" ht="14.25" hidden="false" customHeight="false" outlineLevel="0" collapsed="false">
      <c r="A1072" s="33" t="s">
        <v>12583</v>
      </c>
      <c r="B1072" s="34" t="n">
        <f aca="false">VLOOKUP(D1072,[1]Sheet3!B$1:D$1048576,2,FALSE())</f>
        <v>38</v>
      </c>
      <c r="C1072" s="34" t="n">
        <v>220</v>
      </c>
      <c r="D1072" s="34" t="s">
        <v>10687</v>
      </c>
      <c r="E1072" s="34" t="s">
        <v>77</v>
      </c>
      <c r="F1072" s="37" t="str">
        <f aca="false">"独墅湖校区"&amp;A1072</f>
        <v>独墅湖校区601-1203</v>
      </c>
      <c r="G1072" s="34" t="n">
        <v>10</v>
      </c>
      <c r="H1072" s="34" t="n">
        <f aca="false">G1072/2</f>
        <v>5</v>
      </c>
    </row>
    <row r="1073" customFormat="false" ht="14.25" hidden="false" customHeight="false" outlineLevel="0" collapsed="false">
      <c r="A1073" s="33" t="s">
        <v>12584</v>
      </c>
      <c r="B1073" s="34" t="n">
        <f aca="false">VLOOKUP(D1073,[1]Sheet3!B$1:D$1048576,2,FALSE())</f>
        <v>38</v>
      </c>
      <c r="C1073" s="34" t="n">
        <v>220</v>
      </c>
      <c r="D1073" s="34" t="s">
        <v>10687</v>
      </c>
      <c r="E1073" s="34" t="s">
        <v>77</v>
      </c>
      <c r="F1073" s="37" t="str">
        <f aca="false">"独墅湖校区"&amp;A1073</f>
        <v>独墅湖校区601-1301</v>
      </c>
      <c r="G1073" s="34" t="n">
        <v>40</v>
      </c>
      <c r="H1073" s="34" t="n">
        <f aca="false">G1073/2</f>
        <v>20</v>
      </c>
    </row>
    <row r="1074" customFormat="false" ht="14.25" hidden="false" customHeight="false" outlineLevel="0" collapsed="false">
      <c r="A1074" s="33" t="s">
        <v>12585</v>
      </c>
      <c r="B1074" s="34" t="n">
        <f aca="false">VLOOKUP(D1074,[1]Sheet3!B$1:D$1048576,2,FALSE())</f>
        <v>38</v>
      </c>
      <c r="C1074" s="34" t="n">
        <v>220</v>
      </c>
      <c r="D1074" s="34" t="s">
        <v>10687</v>
      </c>
      <c r="E1074" s="34" t="s">
        <v>77</v>
      </c>
      <c r="F1074" s="37" t="str">
        <f aca="false">"独墅湖校区"&amp;A1074</f>
        <v>独墅湖校区601-1307</v>
      </c>
      <c r="G1074" s="34" t="n">
        <v>35</v>
      </c>
      <c r="H1074" s="34" t="n">
        <v>17</v>
      </c>
    </row>
    <row r="1075" customFormat="false" ht="14.25" hidden="false" customHeight="false" outlineLevel="0" collapsed="false">
      <c r="A1075" s="33" t="s">
        <v>12586</v>
      </c>
      <c r="B1075" s="34" t="n">
        <f aca="false">VLOOKUP(D1075,[1]Sheet3!B$1:D$1048576,2,FALSE())</f>
        <v>38</v>
      </c>
      <c r="C1075" s="34" t="n">
        <v>220</v>
      </c>
      <c r="D1075" s="34" t="s">
        <v>10687</v>
      </c>
      <c r="E1075" s="34" t="s">
        <v>77</v>
      </c>
      <c r="F1075" s="37" t="str">
        <f aca="false">"独墅湖校区"&amp;A1075</f>
        <v>独墅湖校区601-1319</v>
      </c>
      <c r="G1075" s="34" t="n">
        <v>40</v>
      </c>
      <c r="H1075" s="34" t="n">
        <f aca="false">G1075/2</f>
        <v>20</v>
      </c>
    </row>
    <row r="1076" customFormat="false" ht="14.25" hidden="false" customHeight="false" outlineLevel="0" collapsed="false">
      <c r="A1076" s="33" t="s">
        <v>12587</v>
      </c>
      <c r="B1076" s="34" t="n">
        <f aca="false">VLOOKUP(D1076,[1]Sheet3!B$1:D$1048576,2,FALSE())</f>
        <v>38</v>
      </c>
      <c r="C1076" s="34" t="n">
        <v>220</v>
      </c>
      <c r="D1076" s="34" t="s">
        <v>10687</v>
      </c>
      <c r="E1076" s="34" t="s">
        <v>77</v>
      </c>
      <c r="F1076" s="37" t="str">
        <f aca="false">"独墅湖校区"&amp;A1076</f>
        <v>独墅湖校区505-G102</v>
      </c>
      <c r="G1076" s="34" t="n">
        <v>46</v>
      </c>
      <c r="H1076" s="34" t="n">
        <f aca="false">G1076/2</f>
        <v>23</v>
      </c>
    </row>
    <row r="1077" customFormat="false" ht="14.25" hidden="false" customHeight="false" outlineLevel="0" collapsed="false">
      <c r="A1077" s="33" t="s">
        <v>12588</v>
      </c>
      <c r="B1077" s="34" t="n">
        <f aca="false">VLOOKUP(D1077,[1]Sheet3!B$1:D$1048576,2,FALSE())</f>
        <v>38</v>
      </c>
      <c r="C1077" s="34" t="n">
        <v>220</v>
      </c>
      <c r="D1077" s="34" t="s">
        <v>10687</v>
      </c>
      <c r="E1077" s="34" t="s">
        <v>77</v>
      </c>
      <c r="F1077" s="37" t="str">
        <f aca="false">"独墅湖校区"&amp;A1077</f>
        <v>独墅湖校区505-G103</v>
      </c>
      <c r="G1077" s="34" t="n">
        <v>40</v>
      </c>
      <c r="H1077" s="34" t="n">
        <f aca="false">G1077/2</f>
        <v>20</v>
      </c>
    </row>
    <row r="1078" customFormat="false" ht="14.25" hidden="false" customHeight="false" outlineLevel="0" collapsed="false">
      <c r="A1078" s="33" t="s">
        <v>12589</v>
      </c>
      <c r="B1078" s="34" t="n">
        <f aca="false">VLOOKUP(D1078,[1]Sheet3!B$1:D$1048576,2,FALSE())</f>
        <v>38</v>
      </c>
      <c r="C1078" s="34" t="n">
        <v>220</v>
      </c>
      <c r="D1078" s="34" t="s">
        <v>10687</v>
      </c>
      <c r="E1078" s="34" t="s">
        <v>77</v>
      </c>
      <c r="F1078" s="37" t="str">
        <f aca="false">"独墅湖校区"&amp;A1078</f>
        <v>独墅湖校区505-G107</v>
      </c>
      <c r="G1078" s="34" t="n">
        <v>20</v>
      </c>
      <c r="H1078" s="34" t="n">
        <f aca="false">G1078/2</f>
        <v>10</v>
      </c>
    </row>
    <row r="1079" customFormat="false" ht="14.25" hidden="false" customHeight="false" outlineLevel="0" collapsed="false">
      <c r="A1079" s="33" t="s">
        <v>12590</v>
      </c>
      <c r="B1079" s="34" t="n">
        <f aca="false">VLOOKUP(D1079,[1]Sheet3!B$1:D$1048576,2,FALSE())</f>
        <v>38</v>
      </c>
      <c r="C1079" s="34" t="n">
        <v>220</v>
      </c>
      <c r="D1079" s="34" t="s">
        <v>10687</v>
      </c>
      <c r="E1079" s="34" t="s">
        <v>77</v>
      </c>
      <c r="F1079" s="37" t="str">
        <f aca="false">"独墅湖校区"&amp;A1079</f>
        <v>独墅湖校区505-G108</v>
      </c>
      <c r="G1079" s="34" t="n">
        <v>40</v>
      </c>
      <c r="H1079" s="34" t="n">
        <f aca="false">G1079/2</f>
        <v>20</v>
      </c>
    </row>
    <row r="1080" customFormat="false" ht="14.25" hidden="false" customHeight="false" outlineLevel="0" collapsed="false">
      <c r="A1080" s="33" t="s">
        <v>12591</v>
      </c>
      <c r="B1080" s="34" t="n">
        <f aca="false">VLOOKUP(D1080,[1]Sheet3!B$1:D$1048576,2,FALSE())</f>
        <v>38</v>
      </c>
      <c r="C1080" s="34" t="n">
        <v>220</v>
      </c>
      <c r="D1080" s="34" t="s">
        <v>10687</v>
      </c>
      <c r="E1080" s="34" t="s">
        <v>77</v>
      </c>
      <c r="F1080" s="37" t="str">
        <f aca="false">"独墅湖校区"&amp;A1080</f>
        <v>独墅湖校区505-G109</v>
      </c>
      <c r="G1080" s="34" t="n">
        <v>46</v>
      </c>
      <c r="H1080" s="34" t="n">
        <f aca="false">G1080/2</f>
        <v>23</v>
      </c>
    </row>
    <row r="1081" customFormat="false" ht="14.25" hidden="false" customHeight="false" outlineLevel="0" collapsed="false">
      <c r="A1081" s="27" t="s">
        <v>12592</v>
      </c>
      <c r="B1081" s="34" t="n">
        <f aca="false">VLOOKUP(D1081,[1]Sheet3!B$1:D$1048576,2,FALSE())</f>
        <v>38</v>
      </c>
      <c r="C1081" s="34" t="n">
        <v>220</v>
      </c>
      <c r="D1081" s="34" t="s">
        <v>10687</v>
      </c>
      <c r="E1081" s="34" t="s">
        <v>77</v>
      </c>
      <c r="F1081" s="37" t="str">
        <f aca="false">"独墅湖校区"&amp;A1081</f>
        <v>独墅湖校区琴房</v>
      </c>
      <c r="G1081" s="34" t="n">
        <v>10</v>
      </c>
      <c r="H1081" s="34" t="n">
        <v>0</v>
      </c>
    </row>
    <row r="1082" customFormat="false" ht="14.25" hidden="false" customHeight="false" outlineLevel="0" collapsed="false">
      <c r="A1082" s="27" t="s">
        <v>12593</v>
      </c>
      <c r="B1082" s="34" t="n">
        <f aca="false">VLOOKUP(D1082,[1]Sheet3!B$1:D$1048576,2,FALSE())</f>
        <v>10</v>
      </c>
      <c r="C1082" s="28" t="s">
        <v>48</v>
      </c>
      <c r="D1082" s="34" t="s">
        <v>10452</v>
      </c>
      <c r="E1082" s="34" t="str">
        <f aca="false">VLOOKUP(C1082,[1]Sheet1!A$1:B$1048576,2,FALSE())</f>
        <v>研究生公共课学院</v>
      </c>
      <c r="F1082" s="34" t="s">
        <v>12594</v>
      </c>
      <c r="G1082" s="34" t="n">
        <v>50</v>
      </c>
      <c r="H1082" s="34" t="n">
        <v>0</v>
      </c>
    </row>
    <row r="1083" customFormat="false" ht="14.25" hidden="false" customHeight="false" outlineLevel="0" collapsed="false">
      <c r="A1083" s="27" t="s">
        <v>12595</v>
      </c>
      <c r="B1083" s="34" t="n">
        <f aca="false">VLOOKUP(D1083,[1]Sheet3!B$1:D$1048576,2,FALSE())</f>
        <v>38</v>
      </c>
      <c r="C1083" s="34" t="n">
        <v>209</v>
      </c>
      <c r="D1083" s="34" t="s">
        <v>10687</v>
      </c>
      <c r="E1083" s="34" t="s">
        <v>67</v>
      </c>
      <c r="F1083" s="34" t="str">
        <f aca="false">"本部"&amp;A1083</f>
        <v>本部维格堂113</v>
      </c>
      <c r="G1083" s="34" t="n">
        <v>35</v>
      </c>
      <c r="H1083" s="34" t="n">
        <v>17</v>
      </c>
    </row>
    <row r="1084" customFormat="false" ht="14.25" hidden="false" customHeight="false" outlineLevel="0" collapsed="false">
      <c r="A1084" s="27" t="s">
        <v>12596</v>
      </c>
      <c r="B1084" s="34" t="n">
        <f aca="false">VLOOKUP(D1084,[1]Sheet3!B$1:D$1048576,2,FALSE())</f>
        <v>38</v>
      </c>
      <c r="C1084" s="34" t="n">
        <v>209</v>
      </c>
      <c r="D1084" s="34" t="s">
        <v>10687</v>
      </c>
      <c r="E1084" s="34" t="s">
        <v>67</v>
      </c>
      <c r="F1084" s="34" t="str">
        <f aca="false">"本部"&amp;A1084</f>
        <v>本部维格堂119</v>
      </c>
      <c r="G1084" s="34" t="n">
        <v>30</v>
      </c>
      <c r="H1084" s="34" t="n">
        <f aca="false">G1084/2</f>
        <v>15</v>
      </c>
    </row>
    <row r="1085" customFormat="false" ht="14.25" hidden="false" customHeight="false" outlineLevel="0" collapsed="false">
      <c r="A1085" s="27" t="s">
        <v>12597</v>
      </c>
      <c r="B1085" s="34" t="n">
        <f aca="false">VLOOKUP(D1085,[1]Sheet3!B$1:D$1048576,2,FALSE())</f>
        <v>38</v>
      </c>
      <c r="C1085" s="34" t="n">
        <v>209</v>
      </c>
      <c r="D1085" s="34" t="s">
        <v>10687</v>
      </c>
      <c r="E1085" s="34" t="s">
        <v>67</v>
      </c>
      <c r="F1085" s="34" t="str">
        <f aca="false">"本部"&amp;A1085</f>
        <v>本部维格堂319</v>
      </c>
      <c r="G1085" s="34" t="n">
        <v>25</v>
      </c>
      <c r="H1085" s="34" t="n">
        <v>12</v>
      </c>
    </row>
    <row r="1086" customFormat="false" ht="14.25" hidden="false" customHeight="false" outlineLevel="0" collapsed="false">
      <c r="A1086" s="27" t="s">
        <v>12598</v>
      </c>
      <c r="B1086" s="34" t="n">
        <f aca="false">VLOOKUP(D1086,[1]Sheet3!B$1:D$1048576,2,FALSE())</f>
        <v>38</v>
      </c>
      <c r="C1086" s="34" t="n">
        <v>209</v>
      </c>
      <c r="D1086" s="34" t="s">
        <v>10687</v>
      </c>
      <c r="E1086" s="34" t="s">
        <v>67</v>
      </c>
      <c r="F1086" s="34" t="str">
        <f aca="false">"本部"&amp;A1086</f>
        <v>本部维格堂417</v>
      </c>
      <c r="G1086" s="34" t="n">
        <v>20</v>
      </c>
      <c r="H1086" s="34" t="n">
        <f aca="false">G1086/2</f>
        <v>10</v>
      </c>
    </row>
    <row r="1087" customFormat="false" ht="14.25" hidden="false" customHeight="false" outlineLevel="0" collapsed="false">
      <c r="A1087" s="27" t="s">
        <v>12599</v>
      </c>
      <c r="B1087" s="34" t="n">
        <f aca="false">VLOOKUP(D1087,[1]Sheet3!B$1:D$1048576,2,FALSE())</f>
        <v>38</v>
      </c>
      <c r="C1087" s="34" t="n">
        <v>209</v>
      </c>
      <c r="D1087" s="34" t="s">
        <v>10687</v>
      </c>
      <c r="E1087" s="34" t="s">
        <v>67</v>
      </c>
      <c r="F1087" s="34" t="str">
        <f aca="false">"本部"&amp;A1087</f>
        <v>本部维格堂204</v>
      </c>
      <c r="G1087" s="34" t="n">
        <v>6</v>
      </c>
      <c r="H1087" s="34" t="n">
        <v>0</v>
      </c>
    </row>
    <row r="1088" customFormat="false" ht="14.25" hidden="false" customHeight="false" outlineLevel="0" collapsed="false">
      <c r="A1088" s="27" t="s">
        <v>12600</v>
      </c>
      <c r="B1088" s="34" t="n">
        <f aca="false">VLOOKUP(D1088,[1]Sheet3!B$1:D$1048576,2,FALSE())</f>
        <v>38</v>
      </c>
      <c r="C1088" s="34" t="n">
        <v>209</v>
      </c>
      <c r="D1088" s="34" t="s">
        <v>10687</v>
      </c>
      <c r="E1088" s="34" t="s">
        <v>67</v>
      </c>
      <c r="F1088" s="34" t="str">
        <f aca="false">"本部"&amp;A1088</f>
        <v>本部维格堂304</v>
      </c>
      <c r="G1088" s="34" t="n">
        <v>6</v>
      </c>
      <c r="H1088" s="34" t="n">
        <v>0</v>
      </c>
    </row>
    <row r="1089" customFormat="false" ht="14.25" hidden="false" customHeight="false" outlineLevel="0" collapsed="false">
      <c r="A1089" s="27" t="s">
        <v>12601</v>
      </c>
      <c r="B1089" s="34" t="n">
        <f aca="false">VLOOKUP(D1089,[1]Sheet3!B$1:D$1048576,2,FALSE())</f>
        <v>38</v>
      </c>
      <c r="C1089" s="34" t="n">
        <v>209</v>
      </c>
      <c r="D1089" s="34" t="s">
        <v>10687</v>
      </c>
      <c r="E1089" s="34" t="s">
        <v>67</v>
      </c>
      <c r="F1089" s="34" t="str">
        <f aca="false">"本部"&amp;A1089</f>
        <v>本部维格堂404</v>
      </c>
      <c r="G1089" s="34" t="n">
        <v>6</v>
      </c>
      <c r="H1089" s="34" t="n">
        <v>0</v>
      </c>
    </row>
    <row r="1090" customFormat="false" ht="14.25" hidden="false" customHeight="false" outlineLevel="0" collapsed="false">
      <c r="A1090" s="27" t="s">
        <v>12602</v>
      </c>
      <c r="B1090" s="34" t="n">
        <f aca="false">VLOOKUP(D1090,[1]Sheet3!B$1:D$1048576,2,FALSE())</f>
        <v>38</v>
      </c>
      <c r="C1090" s="34" t="n">
        <v>209</v>
      </c>
      <c r="D1090" s="34" t="s">
        <v>10687</v>
      </c>
      <c r="E1090" s="34" t="s">
        <v>67</v>
      </c>
      <c r="F1090" s="34" t="str">
        <f aca="false">"本部"&amp;A1090</f>
        <v>本部精正楼306</v>
      </c>
      <c r="G1090" s="34" t="n">
        <v>25</v>
      </c>
      <c r="H1090" s="34" t="n">
        <v>12</v>
      </c>
    </row>
    <row r="1091" customFormat="false" ht="14.25" hidden="false" customHeight="false" outlineLevel="0" collapsed="false">
      <c r="A1091" s="27" t="s">
        <v>12603</v>
      </c>
      <c r="B1091" s="34" t="n">
        <f aca="false">VLOOKUP(D1091,[1]Sheet3!B$1:D$1048576,2,FALSE())</f>
        <v>10</v>
      </c>
      <c r="C1091" s="28" t="s">
        <v>48</v>
      </c>
      <c r="D1091" s="34" t="s">
        <v>10452</v>
      </c>
      <c r="E1091" s="31" t="str">
        <f aca="false">VLOOKUP(C1091,[1]Sheet1!A$1:B$1048576,2,FALSE())</f>
        <v>研究生公共课学院</v>
      </c>
      <c r="F1091" s="34" t="s">
        <v>12603</v>
      </c>
      <c r="G1091" s="37" t="n">
        <v>0</v>
      </c>
      <c r="H1091" s="37" t="n">
        <v>0</v>
      </c>
    </row>
    <row r="1092" customFormat="false" ht="14.25" hidden="false" customHeight="false" outlineLevel="0" collapsed="false">
      <c r="A1092" s="27" t="s">
        <v>12604</v>
      </c>
      <c r="B1092" s="34" t="n">
        <f aca="false">VLOOKUP(D1092,[1]Sheet3!B$1:D$1048576,2,FALSE())</f>
        <v>10</v>
      </c>
      <c r="C1092" s="28" t="s">
        <v>48</v>
      </c>
      <c r="D1092" s="34" t="s">
        <v>10452</v>
      </c>
      <c r="E1092" s="31" t="str">
        <f aca="false">VLOOKUP(C1092,[1]Sheet1!A$1:B$1048576,2,FALSE())</f>
        <v>研究生公共课学院</v>
      </c>
      <c r="F1092" s="34" t="s">
        <v>12604</v>
      </c>
      <c r="G1092" s="37" t="n">
        <v>0</v>
      </c>
      <c r="H1092" s="3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2:51:56Z</dcterms:created>
  <dc:creator>刘遥</dc:creator>
  <dc:description/>
  <dc:language>en-US</dc:language>
  <cp:lastModifiedBy>刘遥</cp:lastModifiedBy>
  <dcterms:modified xsi:type="dcterms:W3CDTF">2016-11-30T00:19:46Z</dcterms:modified>
  <cp:revision>0</cp:revision>
  <dc:subject/>
  <dc:title/>
</cp:coreProperties>
</file>